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ogran1</t>
  </si>
  <si>
    <t xml:space="preserve">ogran2</t>
  </si>
  <si>
    <t xml:space="preserve">ogran3</t>
  </si>
  <si>
    <t xml:space="preserve">ogran4</t>
  </si>
  <si>
    <t xml:space="preserve">f.celu</t>
  </si>
  <si>
    <t xml:space="preserve">zmienne</t>
  </si>
  <si>
    <t xml:space="preserve">x11</t>
  </si>
  <si>
    <t xml:space="preserve">x21</t>
  </si>
  <si>
    <t xml:space="preserve">x12</t>
  </si>
  <si>
    <t xml:space="preserve">x22</t>
  </si>
  <si>
    <t xml:space="preserve">x13</t>
  </si>
  <si>
    <t xml:space="preserve">x23</t>
  </si>
  <si>
    <t xml:space="preserve">x14</t>
  </si>
  <si>
    <t xml:space="preserve">x24</t>
  </si>
  <si>
    <t xml:space="preserve">x15</t>
  </si>
  <si>
    <t xml:space="preserve">x25</t>
  </si>
  <si>
    <t xml:space="preserve">x16</t>
  </si>
  <si>
    <t xml:space="preserve">x26</t>
  </si>
  <si>
    <t xml:space="preserve">x17</t>
  </si>
  <si>
    <t xml:space="preserve">x27</t>
  </si>
  <si>
    <t xml:space="preserve">x18</t>
  </si>
  <si>
    <t xml:space="preserve">x28</t>
  </si>
  <si>
    <t xml:space="preserve">x19</t>
  </si>
  <si>
    <t xml:space="preserve">x29</t>
  </si>
  <si>
    <t xml:space="preserve">x110</t>
  </si>
  <si>
    <t xml:space="preserve">x210</t>
  </si>
  <si>
    <t xml:space="preserve">x111</t>
  </si>
  <si>
    <t xml:space="preserve">x211</t>
  </si>
  <si>
    <t xml:space="preserve">x112</t>
  </si>
  <si>
    <t xml:space="preserve">x212</t>
  </si>
  <si>
    <t xml:space="preserve">x113</t>
  </si>
  <si>
    <t xml:space="preserve">x213</t>
  </si>
  <si>
    <t xml:space="preserve">x114</t>
  </si>
  <si>
    <t xml:space="preserve">x214</t>
  </si>
  <si>
    <t xml:space="preserve">x115</t>
  </si>
  <si>
    <t xml:space="preserve">x215</t>
  </si>
  <si>
    <t xml:space="preserve">x116</t>
  </si>
  <si>
    <t xml:space="preserve">x216</t>
  </si>
  <si>
    <t xml:space="preserve">x117</t>
  </si>
  <si>
    <t xml:space="preserve">x217</t>
  </si>
  <si>
    <t xml:space="preserve">x118</t>
  </si>
  <si>
    <t xml:space="preserve">x218</t>
  </si>
  <si>
    <t xml:space="preserve">x119</t>
  </si>
  <si>
    <t xml:space="preserve">x219</t>
  </si>
  <si>
    <t xml:space="preserve">x120</t>
  </si>
  <si>
    <t xml:space="preserve">x220</t>
  </si>
  <si>
    <t xml:space="preserve">x121</t>
  </si>
  <si>
    <t xml:space="preserve">x221</t>
  </si>
  <si>
    <t xml:space="preserve">x122</t>
  </si>
  <si>
    <t xml:space="preserve">x222</t>
  </si>
  <si>
    <t xml:space="preserve">x123</t>
  </si>
  <si>
    <t xml:space="preserve">x223</t>
  </si>
  <si>
    <t xml:space="preserve">x124</t>
  </si>
  <si>
    <t xml:space="preserve">x224</t>
  </si>
  <si>
    <t xml:space="preserve">x125</t>
  </si>
  <si>
    <t xml:space="preserve">x225</t>
  </si>
  <si>
    <t xml:space="preserve">x126</t>
  </si>
  <si>
    <t xml:space="preserve">x226</t>
  </si>
  <si>
    <t xml:space="preserve">x127</t>
  </si>
  <si>
    <t xml:space="preserve">x227</t>
  </si>
  <si>
    <t xml:space="preserve">x128</t>
  </si>
  <si>
    <t xml:space="preserve">x228</t>
  </si>
  <si>
    <t xml:space="preserve">x129</t>
  </si>
  <si>
    <t xml:space="preserve">x229</t>
  </si>
  <si>
    <t xml:space="preserve">x130</t>
  </si>
  <si>
    <t xml:space="preserve">x230</t>
  </si>
  <si>
    <t xml:space="preserve">x131</t>
  </si>
  <si>
    <t xml:space="preserve">x231</t>
  </si>
  <si>
    <t xml:space="preserve">x132</t>
  </si>
  <si>
    <t xml:space="preserve">x232</t>
  </si>
  <si>
    <t xml:space="preserve">x133</t>
  </si>
  <si>
    <t xml:space="preserve">x233</t>
  </si>
  <si>
    <t xml:space="preserve">x134</t>
  </si>
  <si>
    <t xml:space="preserve">x234</t>
  </si>
  <si>
    <t xml:space="preserve">x135</t>
  </si>
  <si>
    <t xml:space="preserve">x235</t>
  </si>
  <si>
    <t xml:space="preserve">x136</t>
  </si>
  <si>
    <t xml:space="preserve">x236</t>
  </si>
  <si>
    <t xml:space="preserve">x137</t>
  </si>
  <si>
    <t xml:space="preserve">x237</t>
  </si>
  <si>
    <t xml:space="preserve">x138</t>
  </si>
  <si>
    <t xml:space="preserve">x238</t>
  </si>
  <si>
    <t xml:space="preserve">x139</t>
  </si>
  <si>
    <t xml:space="preserve">x239</t>
  </si>
  <si>
    <t xml:space="preserve">x140</t>
  </si>
  <si>
    <t xml:space="preserve">x240</t>
  </si>
  <si>
    <t xml:space="preserve">x141</t>
  </si>
  <si>
    <t xml:space="preserve">x241</t>
  </si>
  <si>
    <t xml:space="preserve">x142</t>
  </si>
  <si>
    <t xml:space="preserve">x242</t>
  </si>
  <si>
    <t xml:space="preserve">x143</t>
  </si>
  <si>
    <t xml:space="preserve">x243</t>
  </si>
  <si>
    <t xml:space="preserve">x144</t>
  </si>
  <si>
    <t xml:space="preserve">x244</t>
  </si>
  <si>
    <t xml:space="preserve">x145</t>
  </si>
  <si>
    <t xml:space="preserve">x245</t>
  </si>
  <si>
    <t xml:space="preserve">x146</t>
  </si>
  <si>
    <t xml:space="preserve">x246</t>
  </si>
  <si>
    <t xml:space="preserve">x147</t>
  </si>
  <si>
    <t xml:space="preserve">x247</t>
  </si>
  <si>
    <t xml:space="preserve">x148</t>
  </si>
  <si>
    <t xml:space="preserve">x248</t>
  </si>
  <si>
    <t xml:space="preserve">x149</t>
  </si>
  <si>
    <t xml:space="preserve">x249</t>
  </si>
  <si>
    <t xml:space="preserve">x150</t>
  </si>
  <si>
    <t xml:space="preserve">x250</t>
  </si>
  <si>
    <t xml:space="preserve">x151</t>
  </si>
  <si>
    <t xml:space="preserve">x251</t>
  </si>
  <si>
    <t xml:space="preserve">x152</t>
  </si>
  <si>
    <t xml:space="preserve">x252</t>
  </si>
  <si>
    <t xml:space="preserve">x153</t>
  </si>
  <si>
    <t xml:space="preserve">x253</t>
  </si>
  <si>
    <t xml:space="preserve">x154</t>
  </si>
  <si>
    <t xml:space="preserve">x254</t>
  </si>
  <si>
    <t xml:space="preserve">x155</t>
  </si>
  <si>
    <t xml:space="preserve">x255</t>
  </si>
  <si>
    <t xml:space="preserve">x156</t>
  </si>
  <si>
    <t xml:space="preserve">x256</t>
  </si>
  <si>
    <t xml:space="preserve">x157</t>
  </si>
  <si>
    <t xml:space="preserve">x257</t>
  </si>
  <si>
    <t xml:space="preserve">x158</t>
  </si>
  <si>
    <t xml:space="preserve">x258</t>
  </si>
  <si>
    <t xml:space="preserve">x159</t>
  </si>
  <si>
    <t xml:space="preserve">x259</t>
  </si>
  <si>
    <t xml:space="preserve">x160</t>
  </si>
  <si>
    <t xml:space="preserve">x260</t>
  </si>
  <si>
    <t xml:space="preserve">x161</t>
  </si>
  <si>
    <t xml:space="preserve">x261</t>
  </si>
  <si>
    <t xml:space="preserve">x162</t>
  </si>
  <si>
    <t xml:space="preserve">x262</t>
  </si>
  <si>
    <t xml:space="preserve">x163</t>
  </si>
  <si>
    <t xml:space="preserve">x263</t>
  </si>
  <si>
    <t xml:space="preserve">x164</t>
  </si>
  <si>
    <t xml:space="preserve">x264</t>
  </si>
  <si>
    <t xml:space="preserve">x165</t>
  </si>
  <si>
    <t xml:space="preserve">x265</t>
  </si>
  <si>
    <t xml:space="preserve">x166</t>
  </si>
  <si>
    <t xml:space="preserve">x266</t>
  </si>
  <si>
    <t xml:space="preserve">x167</t>
  </si>
  <si>
    <t xml:space="preserve">x267</t>
  </si>
  <si>
    <t xml:space="preserve">x168</t>
  </si>
  <si>
    <t xml:space="preserve">x268</t>
  </si>
  <si>
    <t xml:space="preserve">x169</t>
  </si>
  <si>
    <t xml:space="preserve">x269</t>
  </si>
  <si>
    <t xml:space="preserve">x170</t>
  </si>
  <si>
    <t xml:space="preserve">x270</t>
  </si>
  <si>
    <t xml:space="preserve">x171</t>
  </si>
  <si>
    <t xml:space="preserve">x271</t>
  </si>
  <si>
    <t xml:space="preserve">x172</t>
  </si>
  <si>
    <t xml:space="preserve">x272</t>
  </si>
  <si>
    <t xml:space="preserve">x173</t>
  </si>
  <si>
    <t xml:space="preserve">x273</t>
  </si>
  <si>
    <t xml:space="preserve">x174</t>
  </si>
  <si>
    <t xml:space="preserve">x274</t>
  </si>
  <si>
    <t xml:space="preserve">x175</t>
  </si>
  <si>
    <t xml:space="preserve">x275</t>
  </si>
  <si>
    <t xml:space="preserve">x176</t>
  </si>
  <si>
    <t xml:space="preserve">x276</t>
  </si>
  <si>
    <t xml:space="preserve">x177</t>
  </si>
  <si>
    <t xml:space="preserve">x277</t>
  </si>
  <si>
    <t xml:space="preserve">x178</t>
  </si>
  <si>
    <t xml:space="preserve">x278</t>
  </si>
  <si>
    <t xml:space="preserve">x179</t>
  </si>
  <si>
    <t xml:space="preserve">x279</t>
  </si>
  <si>
    <t xml:space="preserve">x180</t>
  </si>
  <si>
    <t xml:space="preserve">x280</t>
  </si>
  <si>
    <t xml:space="preserve">x181</t>
  </si>
  <si>
    <t xml:space="preserve">x281</t>
  </si>
  <si>
    <t xml:space="preserve">x182</t>
  </si>
  <si>
    <t xml:space="preserve">x282</t>
  </si>
  <si>
    <t xml:space="preserve">x183</t>
  </si>
  <si>
    <t xml:space="preserve">x283</t>
  </si>
  <si>
    <t xml:space="preserve">x184</t>
  </si>
  <si>
    <t xml:space="preserve">x284</t>
  </si>
  <si>
    <t xml:space="preserve">x185</t>
  </si>
  <si>
    <t xml:space="preserve">x285</t>
  </si>
  <si>
    <t xml:space="preserve">x186</t>
  </si>
  <si>
    <t xml:space="preserve">x286</t>
  </si>
  <si>
    <t xml:space="preserve">x187</t>
  </si>
  <si>
    <t xml:space="preserve">x287</t>
  </si>
  <si>
    <t xml:space="preserve">x188</t>
  </si>
  <si>
    <t xml:space="preserve">x288</t>
  </si>
  <si>
    <t xml:space="preserve">x189</t>
  </si>
  <si>
    <t xml:space="preserve">x289</t>
  </si>
  <si>
    <t xml:space="preserve">x190</t>
  </si>
  <si>
    <t xml:space="preserve">x290</t>
  </si>
  <si>
    <t xml:space="preserve">x191</t>
  </si>
  <si>
    <t xml:space="preserve">x291</t>
  </si>
  <si>
    <t xml:space="preserve">x192</t>
  </si>
  <si>
    <t xml:space="preserve">x292</t>
  </si>
  <si>
    <t xml:space="preserve">x193</t>
  </si>
  <si>
    <t xml:space="preserve">x293</t>
  </si>
  <si>
    <t xml:space="preserve">x194</t>
  </si>
  <si>
    <t xml:space="preserve">x294</t>
  </si>
  <si>
    <t xml:space="preserve">x195</t>
  </si>
  <si>
    <t xml:space="preserve">x295</t>
  </si>
  <si>
    <t xml:space="preserve">x196</t>
  </si>
  <si>
    <t xml:space="preserve">x296</t>
  </si>
  <si>
    <t xml:space="preserve">x197</t>
  </si>
  <si>
    <t xml:space="preserve">x297</t>
  </si>
  <si>
    <t xml:space="preserve">x198</t>
  </si>
  <si>
    <t xml:space="preserve">x298</t>
  </si>
  <si>
    <t xml:space="preserve">x199</t>
  </si>
  <si>
    <t xml:space="preserve">x299</t>
  </si>
  <si>
    <t xml:space="preserve">x1100</t>
  </si>
  <si>
    <t xml:space="preserve">x2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  <c r="H2" s="1" t="s">
        <v>1</v>
      </c>
      <c r="J2" s="1" t="s">
        <v>2</v>
      </c>
      <c r="L2" s="1" t="s">
        <v>3</v>
      </c>
      <c r="N2" s="1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n">
        <v>0</v>
      </c>
      <c r="F3" s="1" t="n">
        <v>28</v>
      </c>
      <c r="G3" s="1" t="n">
        <f aca="false">F3*D3</f>
        <v>0</v>
      </c>
      <c r="I3" s="1" t="n">
        <f aca="false">D3*H3</f>
        <v>0</v>
      </c>
      <c r="J3" s="1" t="n">
        <v>12</v>
      </c>
      <c r="K3" s="1" t="n">
        <f aca="false">D3*J3</f>
        <v>0</v>
      </c>
      <c r="L3" s="1" t="n">
        <v>0</v>
      </c>
      <c r="M3" s="1" t="n">
        <f aca="false">D3*L3</f>
        <v>0</v>
      </c>
      <c r="N3" s="1" t="n">
        <v>717</v>
      </c>
      <c r="O3" s="1" t="n">
        <f aca="false">D3*N3</f>
        <v>0</v>
      </c>
    </row>
    <row r="4" customFormat="false" ht="12.75" hidden="false" customHeight="false" outlineLevel="0" collapsed="false">
      <c r="C4" s="2" t="s">
        <v>7</v>
      </c>
      <c r="D4" s="2" t="n">
        <v>0</v>
      </c>
      <c r="G4" s="1" t="n">
        <f aca="false">F4*D4</f>
        <v>0</v>
      </c>
      <c r="H4" s="1" t="n">
        <f aca="false">F3</f>
        <v>28</v>
      </c>
      <c r="I4" s="1" t="n">
        <f aca="false">D4*H4</f>
        <v>0</v>
      </c>
      <c r="K4" s="1" t="n">
        <f aca="false">D4*J4</f>
        <v>0</v>
      </c>
      <c r="L4" s="1" t="n">
        <f aca="false">J3</f>
        <v>12</v>
      </c>
      <c r="M4" s="1" t="n">
        <f aca="false">D4*L4</f>
        <v>0</v>
      </c>
      <c r="N4" s="1" t="n">
        <v>717</v>
      </c>
      <c r="O4" s="1" t="n">
        <f aca="false">D4*N4</f>
        <v>0</v>
      </c>
    </row>
    <row r="5" customFormat="false" ht="12.75" hidden="false" customHeight="false" outlineLevel="0" collapsed="false">
      <c r="C5" s="2" t="s">
        <v>8</v>
      </c>
      <c r="D5" s="2" t="n">
        <v>0</v>
      </c>
      <c r="F5" s="1" t="n">
        <v>34</v>
      </c>
      <c r="G5" s="1" t="n">
        <f aca="false">F5*D5</f>
        <v>0</v>
      </c>
      <c r="H5" s="1" t="n">
        <f aca="false">F4</f>
        <v>0</v>
      </c>
      <c r="I5" s="1" t="n">
        <f aca="false">D5*H5</f>
        <v>0</v>
      </c>
      <c r="J5" s="1" t="n">
        <v>22</v>
      </c>
      <c r="K5" s="1" t="n">
        <f aca="false">D5*J5</f>
        <v>0</v>
      </c>
      <c r="L5" s="1" t="n">
        <f aca="false">J4</f>
        <v>0</v>
      </c>
      <c r="M5" s="1" t="n">
        <f aca="false">D5*L5</f>
        <v>0</v>
      </c>
      <c r="N5" s="1" t="n">
        <v>632</v>
      </c>
      <c r="O5" s="1" t="n">
        <f aca="false">D5*N5</f>
        <v>0</v>
      </c>
    </row>
    <row r="6" customFormat="false" ht="12.75" hidden="false" customHeight="false" outlineLevel="0" collapsed="false">
      <c r="C6" s="2" t="s">
        <v>9</v>
      </c>
      <c r="D6" s="2" t="n">
        <v>0</v>
      </c>
      <c r="G6" s="1" t="n">
        <f aca="false">F6*D6</f>
        <v>0</v>
      </c>
      <c r="H6" s="1" t="n">
        <f aca="false">F5</f>
        <v>34</v>
      </c>
      <c r="I6" s="1" t="n">
        <f aca="false">D6*H6</f>
        <v>0</v>
      </c>
      <c r="K6" s="1" t="n">
        <f aca="false">D6*J6</f>
        <v>0</v>
      </c>
      <c r="L6" s="1" t="n">
        <f aca="false">J5</f>
        <v>22</v>
      </c>
      <c r="M6" s="1" t="n">
        <f aca="false">D6*L6</f>
        <v>0</v>
      </c>
      <c r="N6" s="1" t="n">
        <v>632</v>
      </c>
      <c r="O6" s="1" t="n">
        <f aca="false">D6*N6</f>
        <v>0</v>
      </c>
    </row>
    <row r="7" customFormat="false" ht="12.75" hidden="false" customHeight="false" outlineLevel="0" collapsed="false">
      <c r="C7" s="2" t="s">
        <v>10</v>
      </c>
      <c r="D7" s="2" t="n">
        <v>0</v>
      </c>
      <c r="F7" s="1" t="n">
        <v>40</v>
      </c>
      <c r="G7" s="1" t="n">
        <f aca="false">F7*D7</f>
        <v>0</v>
      </c>
      <c r="H7" s="1" t="n">
        <f aca="false">F6</f>
        <v>0</v>
      </c>
      <c r="I7" s="1" t="n">
        <f aca="false">D7*H7</f>
        <v>0</v>
      </c>
      <c r="J7" s="1" t="n">
        <v>34</v>
      </c>
      <c r="K7" s="1" t="n">
        <f aca="false">D7*J7</f>
        <v>0</v>
      </c>
      <c r="L7" s="1" t="n">
        <f aca="false">J6</f>
        <v>0</v>
      </c>
      <c r="M7" s="1" t="n">
        <f aca="false">D7*L7</f>
        <v>0</v>
      </c>
      <c r="N7" s="1" t="n">
        <v>1056</v>
      </c>
      <c r="O7" s="1" t="n">
        <f aca="false">D7*N7</f>
        <v>0</v>
      </c>
    </row>
    <row r="8" customFormat="false" ht="12.75" hidden="false" customHeight="false" outlineLevel="0" collapsed="false">
      <c r="C8" s="2" t="s">
        <v>11</v>
      </c>
      <c r="D8" s="2" t="n">
        <v>0</v>
      </c>
      <c r="G8" s="1" t="n">
        <f aca="false">F8*D8</f>
        <v>0</v>
      </c>
      <c r="H8" s="1" t="n">
        <f aca="false">F7</f>
        <v>40</v>
      </c>
      <c r="I8" s="1" t="n">
        <f aca="false">D8*H8</f>
        <v>0</v>
      </c>
      <c r="K8" s="1" t="n">
        <f aca="false">D8*J8</f>
        <v>0</v>
      </c>
      <c r="L8" s="1" t="n">
        <f aca="false">J7</f>
        <v>34</v>
      </c>
      <c r="M8" s="1" t="n">
        <f aca="false">D8*L8</f>
        <v>0</v>
      </c>
      <c r="N8" s="1" t="n">
        <v>1056</v>
      </c>
      <c r="O8" s="1" t="n">
        <f aca="false">D8*N8</f>
        <v>0</v>
      </c>
    </row>
    <row r="9" customFormat="false" ht="12.75" hidden="false" customHeight="false" outlineLevel="0" collapsed="false">
      <c r="C9" s="2" t="s">
        <v>12</v>
      </c>
      <c r="D9" s="2" t="n">
        <v>0</v>
      </c>
      <c r="F9" s="1" t="n">
        <v>29</v>
      </c>
      <c r="G9" s="1" t="n">
        <f aca="false">F9*D9</f>
        <v>0</v>
      </c>
      <c r="H9" s="1" t="n">
        <f aca="false">F8</f>
        <v>0</v>
      </c>
      <c r="I9" s="1" t="n">
        <f aca="false">D9*H9</f>
        <v>0</v>
      </c>
      <c r="J9" s="1" t="n">
        <v>19</v>
      </c>
      <c r="K9" s="1" t="n">
        <f aca="false">D9*J9</f>
        <v>0</v>
      </c>
      <c r="L9" s="1" t="n">
        <f aca="false">J8</f>
        <v>0</v>
      </c>
      <c r="M9" s="1" t="n">
        <f aca="false">D9*L9</f>
        <v>0</v>
      </c>
      <c r="N9" s="1" t="n">
        <v>801</v>
      </c>
      <c r="O9" s="1" t="n">
        <f aca="false">D9*N9</f>
        <v>0</v>
      </c>
    </row>
    <row r="10" customFormat="false" ht="12.75" hidden="false" customHeight="false" outlineLevel="0" collapsed="false">
      <c r="C10" s="2" t="s">
        <v>13</v>
      </c>
      <c r="D10" s="2" t="n">
        <v>0</v>
      </c>
      <c r="G10" s="1" t="n">
        <f aca="false">F10*D10</f>
        <v>0</v>
      </c>
      <c r="H10" s="1" t="n">
        <f aca="false">F9</f>
        <v>29</v>
      </c>
      <c r="I10" s="1" t="n">
        <f aca="false">D10*H10</f>
        <v>0</v>
      </c>
      <c r="K10" s="1" t="n">
        <f aca="false">D10*J10</f>
        <v>0</v>
      </c>
      <c r="L10" s="1" t="n">
        <f aca="false">J9</f>
        <v>19</v>
      </c>
      <c r="M10" s="1" t="n">
        <f aca="false">D10*L10</f>
        <v>0</v>
      </c>
      <c r="N10" s="1" t="n">
        <v>801</v>
      </c>
      <c r="O10" s="1" t="n">
        <f aca="false">D10*N10</f>
        <v>0</v>
      </c>
    </row>
    <row r="11" customFormat="false" ht="12.75" hidden="false" customHeight="false" outlineLevel="0" collapsed="false">
      <c r="C11" s="2" t="s">
        <v>14</v>
      </c>
      <c r="D11" s="2" t="n">
        <v>0</v>
      </c>
      <c r="F11" s="1" t="n">
        <v>49</v>
      </c>
      <c r="G11" s="1" t="n">
        <f aca="false">F11*D11</f>
        <v>0</v>
      </c>
      <c r="H11" s="1" t="n">
        <f aca="false">F10</f>
        <v>0</v>
      </c>
      <c r="I11" s="1" t="n">
        <f aca="false">D11*H11</f>
        <v>0</v>
      </c>
      <c r="J11" s="1" t="n">
        <v>16</v>
      </c>
      <c r="K11" s="1" t="n">
        <f aca="false">D11*J11</f>
        <v>0</v>
      </c>
      <c r="L11" s="1" t="n">
        <f aca="false">J10</f>
        <v>0</v>
      </c>
      <c r="M11" s="1" t="n">
        <f aca="false">D11*L11</f>
        <v>0</v>
      </c>
      <c r="N11" s="1" t="n">
        <v>1266</v>
      </c>
      <c r="O11" s="1" t="n">
        <f aca="false">D11*N11</f>
        <v>0</v>
      </c>
    </row>
    <row r="12" customFormat="false" ht="12.75" hidden="false" customHeight="false" outlineLevel="0" collapsed="false">
      <c r="C12" s="2" t="s">
        <v>15</v>
      </c>
      <c r="D12" s="2" t="n">
        <v>0</v>
      </c>
      <c r="G12" s="1" t="n">
        <f aca="false">F12*D12</f>
        <v>0</v>
      </c>
      <c r="H12" s="1" t="n">
        <f aca="false">F11</f>
        <v>49</v>
      </c>
      <c r="I12" s="1" t="n">
        <f aca="false">D12*H12</f>
        <v>0</v>
      </c>
      <c r="K12" s="1" t="n">
        <f aca="false">D12*J12</f>
        <v>0</v>
      </c>
      <c r="L12" s="1" t="n">
        <f aca="false">J11</f>
        <v>16</v>
      </c>
      <c r="M12" s="1" t="n">
        <f aca="false">D12*L12</f>
        <v>0</v>
      </c>
      <c r="N12" s="1" t="n">
        <v>1266</v>
      </c>
      <c r="O12" s="1" t="n">
        <f aca="false">D12*N12</f>
        <v>0</v>
      </c>
    </row>
    <row r="13" customFormat="false" ht="12.75" hidden="false" customHeight="false" outlineLevel="0" collapsed="false">
      <c r="C13" s="2" t="s">
        <v>16</v>
      </c>
      <c r="D13" s="2" t="n">
        <v>0</v>
      </c>
      <c r="F13" s="1" t="n">
        <v>47</v>
      </c>
      <c r="G13" s="1" t="n">
        <f aca="false">F13*D13</f>
        <v>0</v>
      </c>
      <c r="H13" s="1" t="n">
        <f aca="false">F12</f>
        <v>0</v>
      </c>
      <c r="I13" s="1" t="n">
        <f aca="false">D13*H13</f>
        <v>0</v>
      </c>
      <c r="J13" s="1" t="n">
        <v>40</v>
      </c>
      <c r="K13" s="1" t="n">
        <f aca="false">D13*J13</f>
        <v>0</v>
      </c>
      <c r="L13" s="1" t="n">
        <f aca="false">J12</f>
        <v>0</v>
      </c>
      <c r="M13" s="1" t="n">
        <f aca="false">D13*L13</f>
        <v>0</v>
      </c>
      <c r="N13" s="1" t="n">
        <v>1220</v>
      </c>
      <c r="O13" s="1" t="n">
        <f aca="false">D13*N13</f>
        <v>0</v>
      </c>
    </row>
    <row r="14" customFormat="false" ht="12.75" hidden="false" customHeight="false" outlineLevel="0" collapsed="false">
      <c r="C14" s="2" t="s">
        <v>17</v>
      </c>
      <c r="D14" s="2" t="n">
        <v>0</v>
      </c>
      <c r="G14" s="1" t="n">
        <f aca="false">F14*D14</f>
        <v>0</v>
      </c>
      <c r="H14" s="1" t="n">
        <f aca="false">F13</f>
        <v>47</v>
      </c>
      <c r="I14" s="1" t="n">
        <f aca="false">D14*H14</f>
        <v>0</v>
      </c>
      <c r="K14" s="1" t="n">
        <f aca="false">D14*J14</f>
        <v>0</v>
      </c>
      <c r="L14" s="1" t="n">
        <f aca="false">J13</f>
        <v>40</v>
      </c>
      <c r="M14" s="1" t="n">
        <f aca="false">D14*L14</f>
        <v>0</v>
      </c>
      <c r="N14" s="1" t="n">
        <v>1220</v>
      </c>
      <c r="O14" s="1" t="n">
        <f aca="false">D14*N14</f>
        <v>0</v>
      </c>
    </row>
    <row r="15" customFormat="false" ht="12.75" hidden="false" customHeight="false" outlineLevel="0" collapsed="false">
      <c r="C15" s="2" t="s">
        <v>18</v>
      </c>
      <c r="D15" s="2" t="n">
        <v>0</v>
      </c>
      <c r="F15" s="1" t="n">
        <v>8</v>
      </c>
      <c r="G15" s="1" t="n">
        <f aca="false">F15*D15</f>
        <v>0</v>
      </c>
      <c r="H15" s="1" t="n">
        <f aca="false">F14</f>
        <v>0</v>
      </c>
      <c r="I15" s="1" t="n">
        <f aca="false">D15*H15</f>
        <v>0</v>
      </c>
      <c r="J15" s="1" t="n">
        <v>47</v>
      </c>
      <c r="K15" s="1" t="n">
        <f aca="false">D15*J15</f>
        <v>0</v>
      </c>
      <c r="L15" s="1" t="n">
        <f aca="false">J14</f>
        <v>0</v>
      </c>
      <c r="M15" s="1" t="n">
        <f aca="false">D15*L15</f>
        <v>0</v>
      </c>
      <c r="N15" s="1" t="n">
        <v>496</v>
      </c>
      <c r="O15" s="1" t="n">
        <f aca="false">D15*N15</f>
        <v>0</v>
      </c>
    </row>
    <row r="16" customFormat="false" ht="12.75" hidden="false" customHeight="false" outlineLevel="0" collapsed="false">
      <c r="C16" s="2" t="s">
        <v>19</v>
      </c>
      <c r="D16" s="2" t="n">
        <v>0</v>
      </c>
      <c r="G16" s="1" t="n">
        <f aca="false">F16*D16</f>
        <v>0</v>
      </c>
      <c r="H16" s="1" t="n">
        <f aca="false">F15</f>
        <v>8</v>
      </c>
      <c r="I16" s="1" t="n">
        <f aca="false">D16*H16</f>
        <v>0</v>
      </c>
      <c r="K16" s="1" t="n">
        <f aca="false">D16*J16</f>
        <v>0</v>
      </c>
      <c r="L16" s="1" t="n">
        <f aca="false">J15</f>
        <v>47</v>
      </c>
      <c r="M16" s="1" t="n">
        <f aca="false">D16*L16</f>
        <v>0</v>
      </c>
      <c r="N16" s="1" t="n">
        <v>496</v>
      </c>
      <c r="O16" s="1" t="n">
        <f aca="false">D16*N16</f>
        <v>0</v>
      </c>
    </row>
    <row r="17" customFormat="false" ht="12.75" hidden="false" customHeight="false" outlineLevel="0" collapsed="false">
      <c r="C17" s="2" t="s">
        <v>20</v>
      </c>
      <c r="D17" s="2" t="n">
        <v>0</v>
      </c>
      <c r="F17" s="1" t="n">
        <v>46</v>
      </c>
      <c r="G17" s="1" t="n">
        <f aca="false">F17*D17</f>
        <v>0</v>
      </c>
      <c r="H17" s="1" t="n">
        <f aca="false">F16</f>
        <v>0</v>
      </c>
      <c r="I17" s="1" t="n">
        <f aca="false">D17*H17</f>
        <v>0</v>
      </c>
      <c r="J17" s="1" t="n">
        <v>46</v>
      </c>
      <c r="K17" s="1" t="n">
        <f aca="false">D17*J17</f>
        <v>0</v>
      </c>
      <c r="L17" s="1" t="n">
        <f aca="false">J16</f>
        <v>0</v>
      </c>
      <c r="M17" s="1" t="n">
        <f aca="false">D17*L17</f>
        <v>0</v>
      </c>
      <c r="N17" s="1" t="n">
        <v>401</v>
      </c>
      <c r="O17" s="1" t="n">
        <f aca="false">D17*N17</f>
        <v>0</v>
      </c>
    </row>
    <row r="18" customFormat="false" ht="12.75" hidden="false" customHeight="false" outlineLevel="0" collapsed="false">
      <c r="C18" s="2" t="s">
        <v>21</v>
      </c>
      <c r="D18" s="2" t="n">
        <v>0</v>
      </c>
      <c r="G18" s="1" t="n">
        <f aca="false">F18*D18</f>
        <v>0</v>
      </c>
      <c r="H18" s="1" t="n">
        <f aca="false">F17</f>
        <v>46</v>
      </c>
      <c r="I18" s="1" t="n">
        <f aca="false">D18*H18</f>
        <v>0</v>
      </c>
      <c r="K18" s="1" t="n">
        <f aca="false">D18*J18</f>
        <v>0</v>
      </c>
      <c r="L18" s="1" t="n">
        <f aca="false">J17</f>
        <v>46</v>
      </c>
      <c r="M18" s="1" t="n">
        <f aca="false">D18*L18</f>
        <v>0</v>
      </c>
      <c r="N18" s="1" t="n">
        <v>401</v>
      </c>
      <c r="O18" s="1" t="n">
        <f aca="false">D18*N18</f>
        <v>0</v>
      </c>
    </row>
    <row r="19" customFormat="false" ht="12.75" hidden="false" customHeight="false" outlineLevel="0" collapsed="false">
      <c r="C19" s="2" t="s">
        <v>22</v>
      </c>
      <c r="D19" s="2" t="n">
        <v>1</v>
      </c>
      <c r="F19" s="1" t="n">
        <v>1</v>
      </c>
      <c r="G19" s="1" t="n">
        <f aca="false">F19*D19</f>
        <v>1</v>
      </c>
      <c r="H19" s="1" t="n">
        <f aca="false">F18</f>
        <v>0</v>
      </c>
      <c r="I19" s="1" t="n">
        <f aca="false">D19*H19</f>
        <v>0</v>
      </c>
      <c r="J19" s="1" t="n">
        <v>2</v>
      </c>
      <c r="K19" s="1" t="n">
        <f aca="false">D19*J19</f>
        <v>2</v>
      </c>
      <c r="L19" s="1" t="n">
        <f aca="false">J18</f>
        <v>0</v>
      </c>
      <c r="M19" s="1" t="n">
        <f aca="false">D19*L19</f>
        <v>0</v>
      </c>
      <c r="N19" s="1" t="n">
        <v>500</v>
      </c>
      <c r="O19" s="1" t="n">
        <f aca="false">D19*N19</f>
        <v>500</v>
      </c>
    </row>
    <row r="20" customFormat="false" ht="12.75" hidden="false" customHeight="false" outlineLevel="0" collapsed="false">
      <c r="C20" s="2" t="s">
        <v>23</v>
      </c>
      <c r="D20" s="2" t="n">
        <v>1</v>
      </c>
      <c r="G20" s="1" t="n">
        <f aca="false">F20*D20</f>
        <v>0</v>
      </c>
      <c r="H20" s="1" t="n">
        <f aca="false">F19</f>
        <v>1</v>
      </c>
      <c r="I20" s="1" t="n">
        <f aca="false">D20*H20</f>
        <v>1</v>
      </c>
      <c r="K20" s="1" t="n">
        <f aca="false">D20*J20</f>
        <v>0</v>
      </c>
      <c r="L20" s="1" t="n">
        <f aca="false">J19</f>
        <v>2</v>
      </c>
      <c r="M20" s="1" t="n">
        <f aca="false">D20*L20</f>
        <v>2</v>
      </c>
      <c r="N20" s="1" t="n">
        <v>500</v>
      </c>
      <c r="O20" s="1" t="n">
        <f aca="false">D20*N20</f>
        <v>500</v>
      </c>
    </row>
    <row r="21" customFormat="false" ht="12.75" hidden="false" customHeight="false" outlineLevel="0" collapsed="false">
      <c r="C21" s="2" t="s">
        <v>24</v>
      </c>
      <c r="D21" s="2" t="n">
        <v>0</v>
      </c>
      <c r="F21" s="1" t="n">
        <v>25</v>
      </c>
      <c r="G21" s="1" t="n">
        <f aca="false">F21*D21</f>
        <v>0</v>
      </c>
      <c r="H21" s="1" t="n">
        <f aca="false">F20</f>
        <v>0</v>
      </c>
      <c r="I21" s="1" t="n">
        <f aca="false">D21*H21</f>
        <v>0</v>
      </c>
      <c r="J21" s="1" t="n">
        <v>30</v>
      </c>
      <c r="K21" s="1" t="n">
        <f aca="false">D21*J21</f>
        <v>0</v>
      </c>
      <c r="L21" s="1" t="n">
        <f aca="false">J20</f>
        <v>0</v>
      </c>
      <c r="M21" s="1" t="n">
        <f aca="false">D21*L21</f>
        <v>0</v>
      </c>
      <c r="N21" s="1" t="n">
        <v>1099</v>
      </c>
      <c r="O21" s="1" t="n">
        <f aca="false">D21*N21</f>
        <v>0</v>
      </c>
    </row>
    <row r="22" customFormat="false" ht="12.75" hidden="false" customHeight="false" outlineLevel="0" collapsed="false">
      <c r="C22" s="2" t="s">
        <v>25</v>
      </c>
      <c r="D22" s="2" t="n">
        <v>0</v>
      </c>
      <c r="G22" s="1" t="n">
        <f aca="false">F22*D22</f>
        <v>0</v>
      </c>
      <c r="H22" s="1" t="n">
        <f aca="false">F21</f>
        <v>25</v>
      </c>
      <c r="I22" s="1" t="n">
        <f aca="false">D22*H22</f>
        <v>0</v>
      </c>
      <c r="K22" s="1" t="n">
        <f aca="false">D22*J22</f>
        <v>0</v>
      </c>
      <c r="L22" s="1" t="n">
        <f aca="false">J21</f>
        <v>30</v>
      </c>
      <c r="M22" s="1" t="n">
        <f aca="false">D22*L22</f>
        <v>0</v>
      </c>
      <c r="N22" s="1" t="n">
        <v>1099</v>
      </c>
      <c r="O22" s="1" t="n">
        <f aca="false">D22*N22</f>
        <v>0</v>
      </c>
    </row>
    <row r="23" customFormat="false" ht="12.75" hidden="false" customHeight="false" outlineLevel="0" collapsed="false">
      <c r="C23" s="2" t="s">
        <v>26</v>
      </c>
      <c r="D23" s="2" t="n">
        <v>0</v>
      </c>
      <c r="F23" s="1" t="n">
        <v>45</v>
      </c>
      <c r="G23" s="1" t="n">
        <f aca="false">F23*D23</f>
        <v>0</v>
      </c>
      <c r="H23" s="1" t="n">
        <f aca="false">F22</f>
        <v>0</v>
      </c>
      <c r="I23" s="1" t="n">
        <f aca="false">D23*H23</f>
        <v>0</v>
      </c>
      <c r="J23" s="1" t="n">
        <v>22</v>
      </c>
      <c r="K23" s="1" t="n">
        <f aca="false">D23*J23</f>
        <v>0</v>
      </c>
      <c r="L23" s="1" t="n">
        <f aca="false">J22</f>
        <v>0</v>
      </c>
      <c r="M23" s="1" t="n">
        <f aca="false">D23*L23</f>
        <v>0</v>
      </c>
      <c r="N23" s="1" t="n">
        <v>1048</v>
      </c>
      <c r="O23" s="1" t="n">
        <f aca="false">D23*N23</f>
        <v>0</v>
      </c>
    </row>
    <row r="24" customFormat="false" ht="12.75" hidden="false" customHeight="false" outlineLevel="0" collapsed="false">
      <c r="C24" s="2" t="s">
        <v>27</v>
      </c>
      <c r="D24" s="2" t="n">
        <v>0</v>
      </c>
      <c r="G24" s="1" t="n">
        <f aca="false">F24*D24</f>
        <v>0</v>
      </c>
      <c r="H24" s="1" t="n">
        <f aca="false">F23</f>
        <v>45</v>
      </c>
      <c r="I24" s="1" t="n">
        <f aca="false">D24*H24</f>
        <v>0</v>
      </c>
      <c r="K24" s="1" t="n">
        <f aca="false">D24*J24</f>
        <v>0</v>
      </c>
      <c r="L24" s="1" t="n">
        <f aca="false">J23</f>
        <v>22</v>
      </c>
      <c r="M24" s="1" t="n">
        <f aca="false">D24*L24</f>
        <v>0</v>
      </c>
      <c r="N24" s="1" t="n">
        <v>1048</v>
      </c>
      <c r="O24" s="1" t="n">
        <f aca="false">D24*N24</f>
        <v>0</v>
      </c>
    </row>
    <row r="25" customFormat="false" ht="12.75" hidden="false" customHeight="false" outlineLevel="0" collapsed="false">
      <c r="C25" s="2" t="s">
        <v>28</v>
      </c>
      <c r="D25" s="2" t="n">
        <v>1</v>
      </c>
      <c r="F25" s="1" t="n">
        <v>14</v>
      </c>
      <c r="G25" s="1" t="n">
        <f aca="false">F25*D25</f>
        <v>14</v>
      </c>
      <c r="H25" s="1" t="n">
        <f aca="false">F24</f>
        <v>0</v>
      </c>
      <c r="I25" s="1" t="n">
        <f aca="false">D25*H25</f>
        <v>0</v>
      </c>
      <c r="J25" s="1" t="n">
        <v>1</v>
      </c>
      <c r="K25" s="1" t="n">
        <f aca="false">D25*J25</f>
        <v>1</v>
      </c>
      <c r="L25" s="1" t="n">
        <f aca="false">J24</f>
        <v>0</v>
      </c>
      <c r="M25" s="1" t="n">
        <f aca="false">D25*L25</f>
        <v>0</v>
      </c>
      <c r="N25" s="1" t="n">
        <v>1104</v>
      </c>
      <c r="O25" s="1" t="n">
        <f aca="false">D25*N25</f>
        <v>1104</v>
      </c>
    </row>
    <row r="26" customFormat="false" ht="12.75" hidden="false" customHeight="false" outlineLevel="0" collapsed="false">
      <c r="C26" s="2" t="s">
        <v>29</v>
      </c>
      <c r="D26" s="2" t="n">
        <v>1</v>
      </c>
      <c r="G26" s="1" t="n">
        <f aca="false">F26*D26</f>
        <v>0</v>
      </c>
      <c r="H26" s="1" t="n">
        <f aca="false">F25</f>
        <v>14</v>
      </c>
      <c r="I26" s="1" t="n">
        <f aca="false">D26*H26</f>
        <v>14</v>
      </c>
      <c r="K26" s="1" t="n">
        <f aca="false">D26*J26</f>
        <v>0</v>
      </c>
      <c r="L26" s="1" t="n">
        <f aca="false">J25</f>
        <v>1</v>
      </c>
      <c r="M26" s="1" t="n">
        <f aca="false">D26*L26</f>
        <v>1</v>
      </c>
      <c r="N26" s="1" t="n">
        <v>1104</v>
      </c>
      <c r="O26" s="1" t="n">
        <f aca="false">D26*N26</f>
        <v>1104</v>
      </c>
    </row>
    <row r="27" customFormat="false" ht="12.75" hidden="false" customHeight="false" outlineLevel="0" collapsed="false">
      <c r="C27" s="2" t="s">
        <v>30</v>
      </c>
      <c r="D27" s="2" t="n">
        <v>1</v>
      </c>
      <c r="F27" s="1" t="n">
        <v>19</v>
      </c>
      <c r="G27" s="1" t="n">
        <f aca="false">F27*D27</f>
        <v>19</v>
      </c>
      <c r="H27" s="1" t="n">
        <f aca="false">F26</f>
        <v>0</v>
      </c>
      <c r="I27" s="1" t="n">
        <f aca="false">D27*H27</f>
        <v>0</v>
      </c>
      <c r="J27" s="1" t="n">
        <v>3</v>
      </c>
      <c r="K27" s="1" t="n">
        <f aca="false">D27*J27</f>
        <v>3</v>
      </c>
      <c r="L27" s="1" t="n">
        <f aca="false">J26</f>
        <v>0</v>
      </c>
      <c r="M27" s="1" t="n">
        <f aca="false">D27*L27</f>
        <v>0</v>
      </c>
      <c r="N27" s="1" t="n">
        <v>1108</v>
      </c>
      <c r="O27" s="1" t="n">
        <f aca="false">D27*N27</f>
        <v>1108</v>
      </c>
    </row>
    <row r="28" customFormat="false" ht="12.75" hidden="false" customHeight="false" outlineLevel="0" collapsed="false">
      <c r="C28" s="2" t="s">
        <v>31</v>
      </c>
      <c r="D28" s="2" t="n">
        <v>1</v>
      </c>
      <c r="G28" s="1" t="n">
        <f aca="false">F28*D28</f>
        <v>0</v>
      </c>
      <c r="H28" s="1" t="n">
        <f aca="false">F27</f>
        <v>19</v>
      </c>
      <c r="I28" s="1" t="n">
        <f aca="false">D28*H28</f>
        <v>19</v>
      </c>
      <c r="K28" s="1" t="n">
        <f aca="false">D28*J28</f>
        <v>0</v>
      </c>
      <c r="L28" s="1" t="n">
        <f aca="false">J27</f>
        <v>3</v>
      </c>
      <c r="M28" s="1" t="n">
        <f aca="false">D28*L28</f>
        <v>3</v>
      </c>
      <c r="N28" s="1" t="n">
        <v>1108</v>
      </c>
      <c r="O28" s="1" t="n">
        <f aca="false">D28*N28</f>
        <v>1108</v>
      </c>
    </row>
    <row r="29" customFormat="false" ht="12.75" hidden="false" customHeight="false" outlineLevel="0" collapsed="false">
      <c r="C29" s="2" t="s">
        <v>32</v>
      </c>
      <c r="D29" s="2" t="n">
        <v>0</v>
      </c>
      <c r="F29" s="1" t="n">
        <v>45</v>
      </c>
      <c r="G29" s="1" t="n">
        <f aca="false">F29*D29</f>
        <v>0</v>
      </c>
      <c r="H29" s="1" t="n">
        <f aca="false">F28</f>
        <v>0</v>
      </c>
      <c r="I29" s="1" t="n">
        <f aca="false">D29*H29</f>
        <v>0</v>
      </c>
      <c r="J29" s="1" t="n">
        <v>23</v>
      </c>
      <c r="K29" s="1" t="n">
        <f aca="false">D29*J29</f>
        <v>0</v>
      </c>
      <c r="L29" s="1" t="n">
        <f aca="false">J28</f>
        <v>0</v>
      </c>
      <c r="M29" s="1" t="n">
        <f aca="false">D29*L29</f>
        <v>0</v>
      </c>
      <c r="N29" s="1" t="n">
        <v>560</v>
      </c>
      <c r="O29" s="1" t="n">
        <f aca="false">D29*N29</f>
        <v>0</v>
      </c>
    </row>
    <row r="30" customFormat="false" ht="12.75" hidden="false" customHeight="false" outlineLevel="0" collapsed="false">
      <c r="C30" s="2" t="s">
        <v>33</v>
      </c>
      <c r="D30" s="2" t="n">
        <v>0</v>
      </c>
      <c r="G30" s="1" t="n">
        <f aca="false">F30*D30</f>
        <v>0</v>
      </c>
      <c r="H30" s="1" t="n">
        <f aca="false">F29</f>
        <v>45</v>
      </c>
      <c r="I30" s="1" t="n">
        <f aca="false">D30*H30</f>
        <v>0</v>
      </c>
      <c r="K30" s="1" t="n">
        <f aca="false">D30*J30</f>
        <v>0</v>
      </c>
      <c r="L30" s="1" t="n">
        <f aca="false">J29</f>
        <v>23</v>
      </c>
      <c r="M30" s="1" t="n">
        <f aca="false">D30*L30</f>
        <v>0</v>
      </c>
      <c r="N30" s="1" t="n">
        <v>560</v>
      </c>
      <c r="O30" s="1" t="n">
        <f aca="false">D30*N30</f>
        <v>0</v>
      </c>
    </row>
    <row r="31" customFormat="false" ht="12.75" hidden="false" customHeight="false" outlineLevel="0" collapsed="false">
      <c r="C31" s="2" t="s">
        <v>34</v>
      </c>
      <c r="D31" s="2" t="n">
        <v>0</v>
      </c>
      <c r="F31" s="1" t="n">
        <v>30</v>
      </c>
      <c r="G31" s="1" t="n">
        <f aca="false">F31*D31</f>
        <v>0</v>
      </c>
      <c r="H31" s="1" t="n">
        <f aca="false">F30</f>
        <v>0</v>
      </c>
      <c r="I31" s="1" t="n">
        <f aca="false">D31*H31</f>
        <v>0</v>
      </c>
      <c r="J31" s="1" t="n">
        <v>20</v>
      </c>
      <c r="K31" s="1" t="n">
        <f aca="false">D31*J31</f>
        <v>0</v>
      </c>
      <c r="L31" s="1" t="n">
        <f aca="false">J30</f>
        <v>0</v>
      </c>
      <c r="M31" s="1" t="n">
        <f aca="false">D31*L31</f>
        <v>0</v>
      </c>
      <c r="N31" s="1" t="n">
        <v>882</v>
      </c>
      <c r="O31" s="1" t="n">
        <f aca="false">D31*N31</f>
        <v>0</v>
      </c>
    </row>
    <row r="32" customFormat="false" ht="12.75" hidden="false" customHeight="false" outlineLevel="0" collapsed="false">
      <c r="C32" s="2" t="s">
        <v>35</v>
      </c>
      <c r="D32" s="2" t="n">
        <v>0</v>
      </c>
      <c r="G32" s="1" t="n">
        <f aca="false">F32*D32</f>
        <v>0</v>
      </c>
      <c r="H32" s="1" t="n">
        <f aca="false">F31</f>
        <v>30</v>
      </c>
      <c r="I32" s="1" t="n">
        <f aca="false">D32*H32</f>
        <v>0</v>
      </c>
      <c r="K32" s="1" t="n">
        <f aca="false">D32*J32</f>
        <v>0</v>
      </c>
      <c r="L32" s="1" t="n">
        <f aca="false">J31</f>
        <v>20</v>
      </c>
      <c r="M32" s="1" t="n">
        <f aca="false">D32*L32</f>
        <v>0</v>
      </c>
      <c r="N32" s="1" t="n">
        <v>882</v>
      </c>
      <c r="O32" s="1" t="n">
        <f aca="false">D32*N32</f>
        <v>0</v>
      </c>
    </row>
    <row r="33" customFormat="false" ht="12.75" hidden="false" customHeight="false" outlineLevel="0" collapsed="false">
      <c r="C33" s="2" t="s">
        <v>36</v>
      </c>
      <c r="D33" s="2" t="n">
        <v>1</v>
      </c>
      <c r="F33" s="1" t="n">
        <v>15</v>
      </c>
      <c r="G33" s="1" t="n">
        <f aca="false">F33*D33</f>
        <v>15</v>
      </c>
      <c r="H33" s="1" t="n">
        <f aca="false">F32</f>
        <v>0</v>
      </c>
      <c r="I33" s="1" t="n">
        <f aca="false">D33*H33</f>
        <v>0</v>
      </c>
      <c r="J33" s="1" t="n">
        <v>2</v>
      </c>
      <c r="K33" s="1" t="n">
        <f aca="false">D33*J33</f>
        <v>2</v>
      </c>
      <c r="L33" s="1" t="n">
        <f aca="false">J32</f>
        <v>0</v>
      </c>
      <c r="M33" s="1" t="n">
        <f aca="false">D33*L33</f>
        <v>0</v>
      </c>
      <c r="N33" s="1" t="n">
        <v>694</v>
      </c>
      <c r="O33" s="1" t="n">
        <f aca="false">D33*N33</f>
        <v>694</v>
      </c>
    </row>
    <row r="34" customFormat="false" ht="12.75" hidden="false" customHeight="false" outlineLevel="0" collapsed="false">
      <c r="C34" s="2" t="s">
        <v>37</v>
      </c>
      <c r="D34" s="2" t="n">
        <v>1</v>
      </c>
      <c r="G34" s="1" t="n">
        <f aca="false">F34*D34</f>
        <v>0</v>
      </c>
      <c r="H34" s="1" t="n">
        <f aca="false">F33</f>
        <v>15</v>
      </c>
      <c r="I34" s="1" t="n">
        <f aca="false">D34*H34</f>
        <v>15</v>
      </c>
      <c r="K34" s="1" t="n">
        <f aca="false">D34*J34</f>
        <v>0</v>
      </c>
      <c r="L34" s="1" t="n">
        <f aca="false">J33</f>
        <v>2</v>
      </c>
      <c r="M34" s="1" t="n">
        <f aca="false">D34*L34</f>
        <v>2</v>
      </c>
      <c r="N34" s="1" t="n">
        <v>694</v>
      </c>
      <c r="O34" s="1" t="n">
        <f aca="false">D34*N34</f>
        <v>694</v>
      </c>
    </row>
    <row r="35" customFormat="false" ht="12.75" hidden="false" customHeight="false" outlineLevel="0" collapsed="false">
      <c r="C35" s="2" t="s">
        <v>38</v>
      </c>
      <c r="D35" s="2" t="n">
        <v>0</v>
      </c>
      <c r="F35" s="1" t="n">
        <v>33</v>
      </c>
      <c r="G35" s="1" t="n">
        <f aca="false">F35*D35</f>
        <v>0</v>
      </c>
      <c r="H35" s="1" t="n">
        <f aca="false">F34</f>
        <v>0</v>
      </c>
      <c r="I35" s="1" t="n">
        <f aca="false">D35*H35</f>
        <v>0</v>
      </c>
      <c r="J35" s="1" t="n">
        <v>26</v>
      </c>
      <c r="K35" s="1" t="n">
        <f aca="false">D35*J35</f>
        <v>0</v>
      </c>
      <c r="L35" s="1" t="n">
        <f aca="false">J34</f>
        <v>0</v>
      </c>
      <c r="M35" s="1" t="n">
        <f aca="false">D35*L35</f>
        <v>0</v>
      </c>
      <c r="N35" s="1" t="n">
        <v>799</v>
      </c>
      <c r="O35" s="1" t="n">
        <f aca="false">D35*N35</f>
        <v>0</v>
      </c>
    </row>
    <row r="36" customFormat="false" ht="12.75" hidden="false" customHeight="false" outlineLevel="0" collapsed="false">
      <c r="C36" s="2" t="s">
        <v>39</v>
      </c>
      <c r="D36" s="2" t="n">
        <v>0</v>
      </c>
      <c r="G36" s="1" t="n">
        <f aca="false">F36*D36</f>
        <v>0</v>
      </c>
      <c r="H36" s="1" t="n">
        <f aca="false">F35</f>
        <v>33</v>
      </c>
      <c r="I36" s="1" t="n">
        <f aca="false">D36*H36</f>
        <v>0</v>
      </c>
      <c r="K36" s="1" t="n">
        <f aca="false">D36*J36</f>
        <v>0</v>
      </c>
      <c r="L36" s="1" t="n">
        <f aca="false">J35</f>
        <v>26</v>
      </c>
      <c r="M36" s="1" t="n">
        <f aca="false">D36*L36</f>
        <v>0</v>
      </c>
      <c r="N36" s="1" t="n">
        <v>799</v>
      </c>
      <c r="O36" s="1" t="n">
        <f aca="false">D36*N36</f>
        <v>0</v>
      </c>
    </row>
    <row r="37" customFormat="false" ht="12.75" hidden="false" customHeight="false" outlineLevel="0" collapsed="false">
      <c r="C37" s="2" t="s">
        <v>40</v>
      </c>
      <c r="D37" s="2" t="n">
        <v>1</v>
      </c>
      <c r="F37" s="1" t="n">
        <v>12</v>
      </c>
      <c r="G37" s="1" t="n">
        <f aca="false">F37*D37</f>
        <v>12</v>
      </c>
      <c r="H37" s="1" t="n">
        <f aca="false">F36</f>
        <v>0</v>
      </c>
      <c r="I37" s="1" t="n">
        <f aca="false">D37*H37</f>
        <v>0</v>
      </c>
      <c r="J37" s="1" t="n">
        <v>2</v>
      </c>
      <c r="K37" s="1" t="n">
        <f aca="false">D37*J37</f>
        <v>2</v>
      </c>
      <c r="L37" s="1" t="n">
        <f aca="false">J36</f>
        <v>0</v>
      </c>
      <c r="M37" s="1" t="n">
        <f aca="false">D37*L37</f>
        <v>0</v>
      </c>
      <c r="N37" s="1" t="n">
        <v>837</v>
      </c>
      <c r="O37" s="1" t="n">
        <f aca="false">D37*N37</f>
        <v>837</v>
      </c>
    </row>
    <row r="38" customFormat="false" ht="12.75" hidden="false" customHeight="false" outlineLevel="0" collapsed="false">
      <c r="C38" s="2" t="s">
        <v>41</v>
      </c>
      <c r="D38" s="2" t="n">
        <v>1</v>
      </c>
      <c r="G38" s="1" t="n">
        <f aca="false">F38*D38</f>
        <v>0</v>
      </c>
      <c r="H38" s="1" t="n">
        <f aca="false">F37</f>
        <v>12</v>
      </c>
      <c r="I38" s="1" t="n">
        <f aca="false">D38*H38</f>
        <v>12</v>
      </c>
      <c r="K38" s="1" t="n">
        <f aca="false">D38*J38</f>
        <v>0</v>
      </c>
      <c r="L38" s="1" t="n">
        <f aca="false">J37</f>
        <v>2</v>
      </c>
      <c r="M38" s="1" t="n">
        <f aca="false">D38*L38</f>
        <v>2</v>
      </c>
      <c r="N38" s="1" t="n">
        <v>837</v>
      </c>
      <c r="O38" s="1" t="n">
        <f aca="false">D38*N38</f>
        <v>837</v>
      </c>
    </row>
    <row r="39" customFormat="false" ht="12.75" hidden="false" customHeight="false" outlineLevel="0" collapsed="false">
      <c r="C39" s="2" t="s">
        <v>42</v>
      </c>
      <c r="D39" s="2" t="n">
        <v>0</v>
      </c>
      <c r="F39" s="1" t="n">
        <v>29</v>
      </c>
      <c r="G39" s="1" t="n">
        <f aca="false">F39*D39</f>
        <v>0</v>
      </c>
      <c r="H39" s="1" t="n">
        <f aca="false">F38</f>
        <v>0</v>
      </c>
      <c r="I39" s="1" t="n">
        <f aca="false">D39*H39</f>
        <v>0</v>
      </c>
      <c r="J39" s="1" t="n">
        <v>32</v>
      </c>
      <c r="K39" s="1" t="n">
        <f aca="false">D39*J39</f>
        <v>0</v>
      </c>
      <c r="L39" s="1" t="n">
        <f aca="false">J38</f>
        <v>0</v>
      </c>
      <c r="M39" s="1" t="n">
        <f aca="false">D39*L39</f>
        <v>0</v>
      </c>
      <c r="N39" s="1" t="n">
        <v>1178</v>
      </c>
      <c r="O39" s="1" t="n">
        <f aca="false">D39*N39</f>
        <v>0</v>
      </c>
    </row>
    <row r="40" customFormat="false" ht="12.75" hidden="false" customHeight="false" outlineLevel="0" collapsed="false">
      <c r="C40" s="2" t="s">
        <v>43</v>
      </c>
      <c r="D40" s="2" t="n">
        <v>0</v>
      </c>
      <c r="G40" s="1" t="n">
        <f aca="false">F40*D40</f>
        <v>0</v>
      </c>
      <c r="H40" s="1" t="n">
        <f aca="false">F39</f>
        <v>29</v>
      </c>
      <c r="I40" s="1" t="n">
        <f aca="false">D40*H40</f>
        <v>0</v>
      </c>
      <c r="K40" s="1" t="n">
        <f aca="false">D40*J40</f>
        <v>0</v>
      </c>
      <c r="L40" s="1" t="n">
        <f aca="false">J39</f>
        <v>32</v>
      </c>
      <c r="M40" s="1" t="n">
        <f aca="false">D40*L40</f>
        <v>0</v>
      </c>
      <c r="N40" s="1" t="n">
        <v>1178</v>
      </c>
      <c r="O40" s="1" t="n">
        <f aca="false">D40*N40</f>
        <v>0</v>
      </c>
    </row>
    <row r="41" customFormat="false" ht="12.75" hidden="false" customHeight="false" outlineLevel="0" collapsed="false">
      <c r="C41" s="2" t="s">
        <v>44</v>
      </c>
      <c r="D41" s="2" t="n">
        <v>0</v>
      </c>
      <c r="F41" s="1" t="n">
        <v>32</v>
      </c>
      <c r="G41" s="1" t="n">
        <f aca="false">F41*D41</f>
        <v>0</v>
      </c>
      <c r="H41" s="1" t="n">
        <f aca="false">F40</f>
        <v>0</v>
      </c>
      <c r="I41" s="1" t="n">
        <f aca="false">D41*H41</f>
        <v>0</v>
      </c>
      <c r="J41" s="1" t="n">
        <v>1</v>
      </c>
      <c r="K41" s="1" t="n">
        <f aca="false">D41*J41</f>
        <v>0</v>
      </c>
      <c r="L41" s="1" t="n">
        <f aca="false">J40</f>
        <v>0</v>
      </c>
      <c r="M41" s="1" t="n">
        <f aca="false">D41*L41</f>
        <v>0</v>
      </c>
      <c r="N41" s="1" t="n">
        <v>480</v>
      </c>
      <c r="O41" s="1" t="n">
        <f aca="false">D41*N41</f>
        <v>0</v>
      </c>
    </row>
    <row r="42" customFormat="false" ht="12.75" hidden="false" customHeight="false" outlineLevel="0" collapsed="false">
      <c r="C42" s="2" t="s">
        <v>45</v>
      </c>
      <c r="D42" s="2" t="n">
        <v>0</v>
      </c>
      <c r="G42" s="1" t="n">
        <f aca="false">F42*D42</f>
        <v>0</v>
      </c>
      <c r="H42" s="1" t="n">
        <f aca="false">F41</f>
        <v>32</v>
      </c>
      <c r="I42" s="1" t="n">
        <f aca="false">D42*H42</f>
        <v>0</v>
      </c>
      <c r="K42" s="1" t="n">
        <f aca="false">D42*J42</f>
        <v>0</v>
      </c>
      <c r="L42" s="1" t="n">
        <f aca="false">J41</f>
        <v>1</v>
      </c>
      <c r="M42" s="1" t="n">
        <f aca="false">D42*L42</f>
        <v>0</v>
      </c>
      <c r="N42" s="1" t="n">
        <v>480</v>
      </c>
      <c r="O42" s="1" t="n">
        <f aca="false">D42*N42</f>
        <v>0</v>
      </c>
    </row>
    <row r="43" customFormat="false" ht="12.75" hidden="false" customHeight="false" outlineLevel="0" collapsed="false">
      <c r="C43" s="2" t="s">
        <v>46</v>
      </c>
      <c r="D43" s="2" t="n">
        <v>0</v>
      </c>
      <c r="F43" s="1" t="n">
        <v>29</v>
      </c>
      <c r="G43" s="1" t="n">
        <f aca="false">F43*D43</f>
        <v>0</v>
      </c>
      <c r="H43" s="1" t="n">
        <f aca="false">F42</f>
        <v>0</v>
      </c>
      <c r="I43" s="1" t="n">
        <f aca="false">D43*H43</f>
        <v>0</v>
      </c>
      <c r="J43" s="1" t="n">
        <v>47</v>
      </c>
      <c r="K43" s="1" t="n">
        <f aca="false">D43*J43</f>
        <v>0</v>
      </c>
      <c r="L43" s="1" t="n">
        <f aca="false">J42</f>
        <v>0</v>
      </c>
      <c r="M43" s="1" t="n">
        <f aca="false">D43*L43</f>
        <v>0</v>
      </c>
      <c r="N43" s="1" t="n">
        <v>456</v>
      </c>
      <c r="O43" s="1" t="n">
        <f aca="false">D43*N43</f>
        <v>0</v>
      </c>
    </row>
    <row r="44" customFormat="false" ht="12.75" hidden="false" customHeight="false" outlineLevel="0" collapsed="false">
      <c r="C44" s="2" t="s">
        <v>47</v>
      </c>
      <c r="D44" s="2" t="n">
        <v>0</v>
      </c>
      <c r="G44" s="1" t="n">
        <f aca="false">F44*D44</f>
        <v>0</v>
      </c>
      <c r="H44" s="1" t="n">
        <f aca="false">F43</f>
        <v>29</v>
      </c>
      <c r="I44" s="1" t="n">
        <f aca="false">D44*H44</f>
        <v>0</v>
      </c>
      <c r="K44" s="1" t="n">
        <f aca="false">D44*J44</f>
        <v>0</v>
      </c>
      <c r="L44" s="1" t="n">
        <f aca="false">J43</f>
        <v>47</v>
      </c>
      <c r="M44" s="1" t="n">
        <f aca="false">D44*L44</f>
        <v>0</v>
      </c>
      <c r="N44" s="1" t="n">
        <v>456</v>
      </c>
      <c r="O44" s="1" t="n">
        <f aca="false">D44*N44</f>
        <v>0</v>
      </c>
    </row>
    <row r="45" customFormat="false" ht="12.75" hidden="false" customHeight="false" outlineLevel="0" collapsed="false">
      <c r="C45" s="2" t="s">
        <v>48</v>
      </c>
      <c r="D45" s="2" t="n">
        <v>0</v>
      </c>
      <c r="F45" s="1" t="n">
        <v>41</v>
      </c>
      <c r="G45" s="1" t="n">
        <f aca="false">F45*D45</f>
        <v>0</v>
      </c>
      <c r="H45" s="1" t="n">
        <f aca="false">F44</f>
        <v>0</v>
      </c>
      <c r="I45" s="1" t="n">
        <f aca="false">D45*H45</f>
        <v>0</v>
      </c>
      <c r="J45" s="1" t="n">
        <v>33</v>
      </c>
      <c r="K45" s="1" t="n">
        <f aca="false">D45*J45</f>
        <v>0</v>
      </c>
      <c r="L45" s="1" t="n">
        <f aca="false">J44</f>
        <v>0</v>
      </c>
      <c r="M45" s="1" t="n">
        <f aca="false">D45*L45</f>
        <v>0</v>
      </c>
      <c r="N45" s="1" t="n">
        <v>694</v>
      </c>
      <c r="O45" s="1" t="n">
        <f aca="false">D45*N45</f>
        <v>0</v>
      </c>
    </row>
    <row r="46" customFormat="false" ht="12.75" hidden="false" customHeight="false" outlineLevel="0" collapsed="false">
      <c r="C46" s="2" t="s">
        <v>49</v>
      </c>
      <c r="D46" s="2" t="n">
        <v>0</v>
      </c>
      <c r="G46" s="1" t="n">
        <f aca="false">F46*D46</f>
        <v>0</v>
      </c>
      <c r="H46" s="1" t="n">
        <f aca="false">F45</f>
        <v>41</v>
      </c>
      <c r="I46" s="1" t="n">
        <f aca="false">D46*H46</f>
        <v>0</v>
      </c>
      <c r="K46" s="1" t="n">
        <f aca="false">D46*J46</f>
        <v>0</v>
      </c>
      <c r="L46" s="1" t="n">
        <f aca="false">J45</f>
        <v>33</v>
      </c>
      <c r="M46" s="1" t="n">
        <f aca="false">D46*L46</f>
        <v>0</v>
      </c>
      <c r="N46" s="1" t="n">
        <v>694</v>
      </c>
      <c r="O46" s="1" t="n">
        <f aca="false">D46*N46</f>
        <v>0</v>
      </c>
    </row>
    <row r="47" customFormat="false" ht="12.75" hidden="false" customHeight="false" outlineLevel="0" collapsed="false">
      <c r="C47" s="2" t="s">
        <v>50</v>
      </c>
      <c r="D47" s="2" t="n">
        <v>0</v>
      </c>
      <c r="F47" s="1" t="n">
        <v>18</v>
      </c>
      <c r="G47" s="1" t="n">
        <f aca="false">F47*D47</f>
        <v>0</v>
      </c>
      <c r="H47" s="1" t="n">
        <f aca="false">F46</f>
        <v>0</v>
      </c>
      <c r="I47" s="1" t="n">
        <f aca="false">D47*H47</f>
        <v>0</v>
      </c>
      <c r="J47" s="1" t="n">
        <v>47</v>
      </c>
      <c r="K47" s="1" t="n">
        <f aca="false">D47*J47</f>
        <v>0</v>
      </c>
      <c r="L47" s="1" t="n">
        <f aca="false">J46</f>
        <v>0</v>
      </c>
      <c r="M47" s="1" t="n">
        <f aca="false">D47*L47</f>
        <v>0</v>
      </c>
      <c r="N47" s="1" t="n">
        <v>504</v>
      </c>
      <c r="O47" s="1" t="n">
        <f aca="false">D47*N47</f>
        <v>0</v>
      </c>
    </row>
    <row r="48" customFormat="false" ht="12.75" hidden="false" customHeight="false" outlineLevel="0" collapsed="false">
      <c r="C48" s="2" t="s">
        <v>51</v>
      </c>
      <c r="D48" s="2" t="n">
        <v>0</v>
      </c>
      <c r="G48" s="1" t="n">
        <f aca="false">F48*D48</f>
        <v>0</v>
      </c>
      <c r="H48" s="1" t="n">
        <f aca="false">F47</f>
        <v>18</v>
      </c>
      <c r="I48" s="1" t="n">
        <f aca="false">D48*H48</f>
        <v>0</v>
      </c>
      <c r="K48" s="1" t="n">
        <f aca="false">D48*J48</f>
        <v>0</v>
      </c>
      <c r="L48" s="1" t="n">
        <f aca="false">J47</f>
        <v>47</v>
      </c>
      <c r="M48" s="1" t="n">
        <f aca="false">D48*L48</f>
        <v>0</v>
      </c>
      <c r="N48" s="1" t="n">
        <v>504</v>
      </c>
      <c r="O48" s="1" t="n">
        <f aca="false">D48*N48</f>
        <v>0</v>
      </c>
    </row>
    <row r="49" customFormat="false" ht="12.75" hidden="false" customHeight="false" outlineLevel="0" collapsed="false">
      <c r="C49" s="2" t="s">
        <v>52</v>
      </c>
      <c r="D49" s="2" t="n">
        <v>1</v>
      </c>
      <c r="F49" s="1" t="n">
        <v>13</v>
      </c>
      <c r="G49" s="1" t="n">
        <f aca="false">F49*D49</f>
        <v>13</v>
      </c>
      <c r="H49" s="1" t="n">
        <f aca="false">F48</f>
        <v>0</v>
      </c>
      <c r="I49" s="1" t="n">
        <f aca="false">D49*H49</f>
        <v>0</v>
      </c>
      <c r="J49" s="1" t="n">
        <v>46</v>
      </c>
      <c r="K49" s="1" t="n">
        <f aca="false">D49*J49</f>
        <v>46</v>
      </c>
      <c r="L49" s="1" t="n">
        <f aca="false">J48</f>
        <v>0</v>
      </c>
      <c r="M49" s="1" t="n">
        <f aca="false">D49*L49</f>
        <v>0</v>
      </c>
      <c r="N49" s="1" t="n">
        <v>1210</v>
      </c>
      <c r="O49" s="1" t="n">
        <f aca="false">D49*N49</f>
        <v>1210</v>
      </c>
    </row>
    <row r="50" customFormat="false" ht="12.75" hidden="false" customHeight="false" outlineLevel="0" collapsed="false">
      <c r="C50" s="2" t="s">
        <v>53</v>
      </c>
      <c r="D50" s="2" t="n">
        <v>1</v>
      </c>
      <c r="G50" s="1" t="n">
        <f aca="false">F50*D50</f>
        <v>0</v>
      </c>
      <c r="H50" s="1" t="n">
        <f aca="false">F49</f>
        <v>13</v>
      </c>
      <c r="I50" s="1" t="n">
        <f aca="false">D50*H50</f>
        <v>13</v>
      </c>
      <c r="K50" s="1" t="n">
        <f aca="false">D50*J50</f>
        <v>0</v>
      </c>
      <c r="L50" s="1" t="n">
        <f aca="false">J49</f>
        <v>46</v>
      </c>
      <c r="M50" s="1" t="n">
        <f aca="false">D50*L50</f>
        <v>46</v>
      </c>
      <c r="N50" s="1" t="n">
        <v>1210</v>
      </c>
      <c r="O50" s="1" t="n">
        <f aca="false">D50*N50</f>
        <v>1210</v>
      </c>
    </row>
    <row r="51" customFormat="false" ht="12.75" hidden="false" customHeight="false" outlineLevel="0" collapsed="false">
      <c r="C51" s="2" t="s">
        <v>54</v>
      </c>
      <c r="D51" s="2" t="n">
        <v>0</v>
      </c>
      <c r="F51" s="1" t="n">
        <v>44</v>
      </c>
      <c r="G51" s="1" t="n">
        <f aca="false">F51*D51</f>
        <v>0</v>
      </c>
      <c r="H51" s="1" t="n">
        <f aca="false">F50</f>
        <v>0</v>
      </c>
      <c r="I51" s="1" t="n">
        <f aca="false">D51*H51</f>
        <v>0</v>
      </c>
      <c r="J51" s="1" t="n">
        <v>28</v>
      </c>
      <c r="K51" s="1" t="n">
        <f aca="false">D51*J51</f>
        <v>0</v>
      </c>
      <c r="L51" s="1" t="n">
        <f aca="false">J50</f>
        <v>0</v>
      </c>
      <c r="M51" s="1" t="n">
        <f aca="false">D51*L51</f>
        <v>0</v>
      </c>
      <c r="N51" s="1" t="n">
        <v>577</v>
      </c>
      <c r="O51" s="1" t="n">
        <f aca="false">D51*N51</f>
        <v>0</v>
      </c>
    </row>
    <row r="52" customFormat="false" ht="12.75" hidden="false" customHeight="false" outlineLevel="0" collapsed="false">
      <c r="C52" s="2" t="s">
        <v>55</v>
      </c>
      <c r="D52" s="2" t="n">
        <v>0</v>
      </c>
      <c r="G52" s="1" t="n">
        <f aca="false">F52*D52</f>
        <v>0</v>
      </c>
      <c r="H52" s="1" t="n">
        <f aca="false">F51</f>
        <v>44</v>
      </c>
      <c r="I52" s="1" t="n">
        <f aca="false">D52*H52</f>
        <v>0</v>
      </c>
      <c r="K52" s="1" t="n">
        <f aca="false">D52*J52</f>
        <v>0</v>
      </c>
      <c r="L52" s="1" t="n">
        <f aca="false">J51</f>
        <v>28</v>
      </c>
      <c r="M52" s="1" t="n">
        <f aca="false">D52*L52</f>
        <v>0</v>
      </c>
      <c r="N52" s="1" t="n">
        <v>577</v>
      </c>
      <c r="O52" s="1" t="n">
        <f aca="false">D52*N52</f>
        <v>0</v>
      </c>
    </row>
    <row r="53" customFormat="false" ht="12.75" hidden="false" customHeight="false" outlineLevel="0" collapsed="false">
      <c r="C53" s="2" t="s">
        <v>56</v>
      </c>
      <c r="D53" s="2" t="n">
        <v>0</v>
      </c>
      <c r="F53" s="1" t="n">
        <v>24</v>
      </c>
      <c r="G53" s="1" t="n">
        <f aca="false">F53*D53</f>
        <v>0</v>
      </c>
      <c r="H53" s="1" t="n">
        <f aca="false">F52</f>
        <v>0</v>
      </c>
      <c r="I53" s="1" t="n">
        <f aca="false">D53*H53</f>
        <v>0</v>
      </c>
      <c r="J53" s="1" t="n">
        <v>40</v>
      </c>
      <c r="K53" s="1" t="n">
        <f aca="false">D53*J53</f>
        <v>0</v>
      </c>
      <c r="L53" s="1" t="n">
        <f aca="false">J52</f>
        <v>0</v>
      </c>
      <c r="M53" s="1" t="n">
        <f aca="false">D53*L53</f>
        <v>0</v>
      </c>
      <c r="N53" s="1" t="n">
        <v>951</v>
      </c>
      <c r="O53" s="1" t="n">
        <f aca="false">D53*N53</f>
        <v>0</v>
      </c>
    </row>
    <row r="54" customFormat="false" ht="12.75" hidden="false" customHeight="false" outlineLevel="0" collapsed="false">
      <c r="C54" s="2" t="s">
        <v>57</v>
      </c>
      <c r="D54" s="2" t="n">
        <v>0</v>
      </c>
      <c r="G54" s="1" t="n">
        <f aca="false">F54*D54</f>
        <v>0</v>
      </c>
      <c r="H54" s="1" t="n">
        <f aca="false">F53</f>
        <v>24</v>
      </c>
      <c r="I54" s="1" t="n">
        <f aca="false">D54*H54</f>
        <v>0</v>
      </c>
      <c r="K54" s="1" t="n">
        <f aca="false">D54*J54</f>
        <v>0</v>
      </c>
      <c r="L54" s="1" t="n">
        <f aca="false">J53</f>
        <v>40</v>
      </c>
      <c r="M54" s="1" t="n">
        <f aca="false">D54*L54</f>
        <v>0</v>
      </c>
      <c r="N54" s="1" t="n">
        <v>951</v>
      </c>
      <c r="O54" s="1" t="n">
        <f aca="false">D54*N54</f>
        <v>0</v>
      </c>
    </row>
    <row r="55" customFormat="false" ht="12.75" hidden="false" customHeight="false" outlineLevel="0" collapsed="false">
      <c r="C55" s="2" t="s">
        <v>58</v>
      </c>
      <c r="D55" s="2" t="n">
        <v>0</v>
      </c>
      <c r="F55" s="1" t="n">
        <v>13</v>
      </c>
      <c r="G55" s="1" t="n">
        <f aca="false">F55*D55</f>
        <v>0</v>
      </c>
      <c r="H55" s="1" t="n">
        <f aca="false">F54</f>
        <v>0</v>
      </c>
      <c r="I55" s="1" t="n">
        <f aca="false">D55*H55</f>
        <v>0</v>
      </c>
      <c r="J55" s="1" t="n">
        <v>39</v>
      </c>
      <c r="K55" s="1" t="n">
        <f aca="false">D55*J55</f>
        <v>0</v>
      </c>
      <c r="L55" s="1" t="n">
        <f aca="false">J54</f>
        <v>0</v>
      </c>
      <c r="M55" s="1" t="n">
        <f aca="false">D55*L55</f>
        <v>0</v>
      </c>
      <c r="N55" s="1" t="n">
        <v>688</v>
      </c>
      <c r="O55" s="1" t="n">
        <f aca="false">D55*N55</f>
        <v>0</v>
      </c>
    </row>
    <row r="56" customFormat="false" ht="12.75" hidden="false" customHeight="false" outlineLevel="0" collapsed="false">
      <c r="C56" s="2" t="s">
        <v>59</v>
      </c>
      <c r="D56" s="2" t="n">
        <v>0</v>
      </c>
      <c r="G56" s="1" t="n">
        <f aca="false">F56*D56</f>
        <v>0</v>
      </c>
      <c r="H56" s="1" t="n">
        <f aca="false">F55</f>
        <v>13</v>
      </c>
      <c r="I56" s="1" t="n">
        <f aca="false">D56*H56</f>
        <v>0</v>
      </c>
      <c r="K56" s="1" t="n">
        <f aca="false">D56*J56</f>
        <v>0</v>
      </c>
      <c r="L56" s="1" t="n">
        <f aca="false">J55</f>
        <v>39</v>
      </c>
      <c r="M56" s="1" t="n">
        <f aca="false">D56*L56</f>
        <v>0</v>
      </c>
      <c r="N56" s="1" t="n">
        <v>688</v>
      </c>
      <c r="O56" s="1" t="n">
        <f aca="false">D56*N56</f>
        <v>0</v>
      </c>
    </row>
    <row r="57" customFormat="false" ht="12.75" hidden="false" customHeight="false" outlineLevel="0" collapsed="false">
      <c r="C57" s="2" t="s">
        <v>60</v>
      </c>
      <c r="D57" s="2" t="n">
        <v>0</v>
      </c>
      <c r="F57" s="1" t="n">
        <v>33</v>
      </c>
      <c r="G57" s="1" t="n">
        <f aca="false">F57*D57</f>
        <v>0</v>
      </c>
      <c r="H57" s="1" t="n">
        <f aca="false">F56</f>
        <v>0</v>
      </c>
      <c r="I57" s="1" t="n">
        <f aca="false">D57*H57</f>
        <v>0</v>
      </c>
      <c r="J57" s="1" t="n">
        <v>7</v>
      </c>
      <c r="K57" s="1" t="n">
        <f aca="false">D57*J57</f>
        <v>0</v>
      </c>
      <c r="L57" s="1" t="n">
        <f aca="false">J56</f>
        <v>0</v>
      </c>
      <c r="M57" s="1" t="n">
        <f aca="false">D57*L57</f>
        <v>0</v>
      </c>
      <c r="N57" s="1" t="n">
        <v>1142</v>
      </c>
      <c r="O57" s="1" t="n">
        <f aca="false">D57*N57</f>
        <v>0</v>
      </c>
    </row>
    <row r="58" customFormat="false" ht="12.75" hidden="false" customHeight="false" outlineLevel="0" collapsed="false">
      <c r="C58" s="2" t="s">
        <v>61</v>
      </c>
      <c r="D58" s="2" t="n">
        <v>1</v>
      </c>
      <c r="G58" s="1" t="n">
        <f aca="false">F58*D58</f>
        <v>0</v>
      </c>
      <c r="H58" s="1" t="n">
        <f aca="false">F57</f>
        <v>33</v>
      </c>
      <c r="I58" s="1" t="n">
        <f aca="false">D58*H58</f>
        <v>33</v>
      </c>
      <c r="K58" s="1" t="n">
        <f aca="false">D58*J58</f>
        <v>0</v>
      </c>
      <c r="L58" s="1" t="n">
        <f aca="false">J57</f>
        <v>7</v>
      </c>
      <c r="M58" s="1" t="n">
        <f aca="false">D58*L58</f>
        <v>7</v>
      </c>
      <c r="N58" s="1" t="n">
        <v>1142</v>
      </c>
      <c r="O58" s="1" t="n">
        <f aca="false">D58*N58</f>
        <v>1142</v>
      </c>
    </row>
    <row r="59" customFormat="false" ht="12.75" hidden="false" customHeight="false" outlineLevel="0" collapsed="false">
      <c r="C59" s="2" t="s">
        <v>62</v>
      </c>
      <c r="D59" s="2" t="n">
        <v>0</v>
      </c>
      <c r="F59" s="1" t="n">
        <v>37</v>
      </c>
      <c r="G59" s="1" t="n">
        <f aca="false">F59*D59</f>
        <v>0</v>
      </c>
      <c r="H59" s="1" t="n">
        <f aca="false">F58</f>
        <v>0</v>
      </c>
      <c r="I59" s="1" t="n">
        <f aca="false">D59*H59</f>
        <v>0</v>
      </c>
      <c r="J59" s="1" t="n">
        <v>47</v>
      </c>
      <c r="K59" s="1" t="n">
        <f aca="false">D59*J59</f>
        <v>0</v>
      </c>
      <c r="L59" s="1" t="n">
        <f aca="false">J58</f>
        <v>0</v>
      </c>
      <c r="M59" s="1" t="n">
        <f aca="false">D59*L59</f>
        <v>0</v>
      </c>
      <c r="N59" s="1" t="n">
        <v>693</v>
      </c>
      <c r="O59" s="1" t="n">
        <f aca="false">D59*N59</f>
        <v>0</v>
      </c>
    </row>
    <row r="60" customFormat="false" ht="12.75" hidden="false" customHeight="false" outlineLevel="0" collapsed="false">
      <c r="C60" s="2" t="s">
        <v>63</v>
      </c>
      <c r="D60" s="2" t="n">
        <v>0</v>
      </c>
      <c r="G60" s="1" t="n">
        <f aca="false">F60*D60</f>
        <v>0</v>
      </c>
      <c r="H60" s="1" t="n">
        <f aca="false">F59</f>
        <v>37</v>
      </c>
      <c r="I60" s="1" t="n">
        <f aca="false">D60*H60</f>
        <v>0</v>
      </c>
      <c r="K60" s="1" t="n">
        <f aca="false">D60*J60</f>
        <v>0</v>
      </c>
      <c r="L60" s="1" t="n">
        <f aca="false">J59</f>
        <v>47</v>
      </c>
      <c r="M60" s="1" t="n">
        <f aca="false">D60*L60</f>
        <v>0</v>
      </c>
      <c r="N60" s="1" t="n">
        <v>693</v>
      </c>
      <c r="O60" s="1" t="n">
        <f aca="false">D60*N60</f>
        <v>0</v>
      </c>
    </row>
    <row r="61" customFormat="false" ht="12.75" hidden="false" customHeight="false" outlineLevel="0" collapsed="false">
      <c r="C61" s="2" t="s">
        <v>64</v>
      </c>
      <c r="D61" s="2" t="n">
        <v>0</v>
      </c>
      <c r="F61" s="1" t="n">
        <v>22</v>
      </c>
      <c r="G61" s="1" t="n">
        <f aca="false">F61*D61</f>
        <v>0</v>
      </c>
      <c r="H61" s="1" t="n">
        <f aca="false">F60</f>
        <v>0</v>
      </c>
      <c r="I61" s="1" t="n">
        <f aca="false">D61*H61</f>
        <v>0</v>
      </c>
      <c r="J61" s="1" t="n">
        <v>29</v>
      </c>
      <c r="K61" s="1" t="n">
        <f aca="false">D61*J61</f>
        <v>0</v>
      </c>
      <c r="L61" s="1" t="n">
        <f aca="false">J60</f>
        <v>0</v>
      </c>
      <c r="M61" s="1" t="n">
        <f aca="false">D61*L61</f>
        <v>0</v>
      </c>
      <c r="N61" s="1" t="n">
        <v>482</v>
      </c>
      <c r="O61" s="1" t="n">
        <f aca="false">D61*N61</f>
        <v>0</v>
      </c>
    </row>
    <row r="62" customFormat="false" ht="12.75" hidden="false" customHeight="false" outlineLevel="0" collapsed="false">
      <c r="C62" s="2" t="s">
        <v>65</v>
      </c>
      <c r="D62" s="2" t="n">
        <v>0</v>
      </c>
      <c r="G62" s="1" t="n">
        <f aca="false">F62*D62</f>
        <v>0</v>
      </c>
      <c r="H62" s="1" t="n">
        <f aca="false">F61</f>
        <v>22</v>
      </c>
      <c r="I62" s="1" t="n">
        <f aca="false">D62*H62</f>
        <v>0</v>
      </c>
      <c r="K62" s="1" t="n">
        <f aca="false">D62*J62</f>
        <v>0</v>
      </c>
      <c r="L62" s="1" t="n">
        <f aca="false">J61</f>
        <v>29</v>
      </c>
      <c r="M62" s="1" t="n">
        <f aca="false">D62*L62</f>
        <v>0</v>
      </c>
      <c r="N62" s="1" t="n">
        <v>482</v>
      </c>
      <c r="O62" s="1" t="n">
        <f aca="false">D62*N62</f>
        <v>0</v>
      </c>
    </row>
    <row r="63" customFormat="false" ht="12.75" hidden="false" customHeight="false" outlineLevel="0" collapsed="false">
      <c r="C63" s="2" t="s">
        <v>66</v>
      </c>
      <c r="D63" s="2" t="n">
        <v>0</v>
      </c>
      <c r="F63" s="1" t="n">
        <v>46</v>
      </c>
      <c r="G63" s="1" t="n">
        <f aca="false">F63*D63</f>
        <v>0</v>
      </c>
      <c r="H63" s="1" t="n">
        <f aca="false">F62</f>
        <v>0</v>
      </c>
      <c r="I63" s="1" t="n">
        <f aca="false">D63*H63</f>
        <v>0</v>
      </c>
      <c r="J63" s="1" t="n">
        <v>2</v>
      </c>
      <c r="K63" s="1" t="n">
        <f aca="false">D63*J63</f>
        <v>0</v>
      </c>
      <c r="L63" s="1" t="n">
        <f aca="false">J62</f>
        <v>0</v>
      </c>
      <c r="M63" s="1" t="n">
        <f aca="false">D63*L63</f>
        <v>0</v>
      </c>
      <c r="N63" s="1" t="n">
        <v>696</v>
      </c>
      <c r="O63" s="1" t="n">
        <f aca="false">D63*N63</f>
        <v>0</v>
      </c>
    </row>
    <row r="64" customFormat="false" ht="12.75" hidden="false" customHeight="false" outlineLevel="0" collapsed="false">
      <c r="C64" s="2" t="s">
        <v>67</v>
      </c>
      <c r="D64" s="2" t="n">
        <v>0</v>
      </c>
      <c r="G64" s="1" t="n">
        <f aca="false">F64*D64</f>
        <v>0</v>
      </c>
      <c r="H64" s="1" t="n">
        <f aca="false">F63</f>
        <v>46</v>
      </c>
      <c r="I64" s="1" t="n">
        <f aca="false">D64*H64</f>
        <v>0</v>
      </c>
      <c r="K64" s="1" t="n">
        <f aca="false">D64*J64</f>
        <v>0</v>
      </c>
      <c r="L64" s="1" t="n">
        <f aca="false">J63</f>
        <v>2</v>
      </c>
      <c r="M64" s="1" t="n">
        <f aca="false">D64*L64</f>
        <v>0</v>
      </c>
      <c r="N64" s="1" t="n">
        <v>696</v>
      </c>
      <c r="O64" s="1" t="n">
        <f aca="false">D64*N64</f>
        <v>0</v>
      </c>
    </row>
    <row r="65" customFormat="false" ht="12.75" hidden="false" customHeight="false" outlineLevel="0" collapsed="false">
      <c r="C65" s="2" t="s">
        <v>68</v>
      </c>
      <c r="D65" s="2" t="n">
        <v>1</v>
      </c>
      <c r="F65" s="1" t="n">
        <v>9</v>
      </c>
      <c r="G65" s="1" t="n">
        <f aca="false">F65*D65</f>
        <v>9</v>
      </c>
      <c r="H65" s="1" t="n">
        <f aca="false">F64</f>
        <v>0</v>
      </c>
      <c r="I65" s="1" t="n">
        <f aca="false">D65*H65</f>
        <v>0</v>
      </c>
      <c r="J65" s="1" t="n">
        <v>40</v>
      </c>
      <c r="K65" s="1" t="n">
        <f aca="false">D65*J65</f>
        <v>40</v>
      </c>
      <c r="L65" s="1" t="n">
        <f aca="false">J64</f>
        <v>0</v>
      </c>
      <c r="M65" s="1" t="n">
        <f aca="false">D65*L65</f>
        <v>0</v>
      </c>
      <c r="N65" s="1" t="n">
        <v>1054</v>
      </c>
      <c r="O65" s="1" t="n">
        <f aca="false">D65*N65</f>
        <v>1054</v>
      </c>
    </row>
    <row r="66" customFormat="false" ht="12.75" hidden="false" customHeight="false" outlineLevel="0" collapsed="false">
      <c r="C66" s="2" t="s">
        <v>69</v>
      </c>
      <c r="D66" s="2" t="n">
        <v>1</v>
      </c>
      <c r="G66" s="1" t="n">
        <f aca="false">F66*D66</f>
        <v>0</v>
      </c>
      <c r="H66" s="1" t="n">
        <f aca="false">F65</f>
        <v>9</v>
      </c>
      <c r="I66" s="1" t="n">
        <f aca="false">D66*H66</f>
        <v>9</v>
      </c>
      <c r="K66" s="1" t="n">
        <f aca="false">D66*J66</f>
        <v>0</v>
      </c>
      <c r="L66" s="1" t="n">
        <f aca="false">J65</f>
        <v>40</v>
      </c>
      <c r="M66" s="1" t="n">
        <f aca="false">D66*L66</f>
        <v>40</v>
      </c>
      <c r="N66" s="1" t="n">
        <v>1054</v>
      </c>
      <c r="O66" s="1" t="n">
        <f aca="false">D66*N66</f>
        <v>1054</v>
      </c>
    </row>
    <row r="67" customFormat="false" ht="12.75" hidden="false" customHeight="false" outlineLevel="0" collapsed="false">
      <c r="C67" s="2" t="s">
        <v>70</v>
      </c>
      <c r="D67" s="2" t="n">
        <v>0</v>
      </c>
      <c r="F67" s="1" t="n">
        <v>18</v>
      </c>
      <c r="G67" s="1" t="n">
        <f aca="false">F67*D67</f>
        <v>0</v>
      </c>
      <c r="H67" s="1" t="n">
        <f aca="false">F66</f>
        <v>0</v>
      </c>
      <c r="I67" s="1" t="n">
        <f aca="false">D67*H67</f>
        <v>0</v>
      </c>
      <c r="J67" s="1" t="n">
        <v>39</v>
      </c>
      <c r="K67" s="1" t="n">
        <f aca="false">D67*J67</f>
        <v>0</v>
      </c>
      <c r="L67" s="1" t="n">
        <f aca="false">J66</f>
        <v>0</v>
      </c>
      <c r="M67" s="1" t="n">
        <f aca="false">D67*L67</f>
        <v>0</v>
      </c>
      <c r="N67" s="1" t="n">
        <v>744</v>
      </c>
      <c r="O67" s="1" t="n">
        <f aca="false">D67*N67</f>
        <v>0</v>
      </c>
    </row>
    <row r="68" customFormat="false" ht="12.75" hidden="false" customHeight="false" outlineLevel="0" collapsed="false">
      <c r="C68" s="2" t="s">
        <v>71</v>
      </c>
      <c r="D68" s="2" t="n">
        <v>0</v>
      </c>
      <c r="G68" s="1" t="n">
        <f aca="false">F68*D68</f>
        <v>0</v>
      </c>
      <c r="H68" s="1" t="n">
        <f aca="false">F67</f>
        <v>18</v>
      </c>
      <c r="I68" s="1" t="n">
        <f aca="false">D68*H68</f>
        <v>0</v>
      </c>
      <c r="K68" s="1" t="n">
        <f aca="false">D68*J68</f>
        <v>0</v>
      </c>
      <c r="L68" s="1" t="n">
        <f aca="false">J67</f>
        <v>39</v>
      </c>
      <c r="M68" s="1" t="n">
        <f aca="false">D68*L68</f>
        <v>0</v>
      </c>
      <c r="N68" s="1" t="n">
        <v>744</v>
      </c>
      <c r="O68" s="1" t="n">
        <f aca="false">D68*N68</f>
        <v>0</v>
      </c>
    </row>
    <row r="69" customFormat="false" ht="12.75" hidden="false" customHeight="false" outlineLevel="0" collapsed="false">
      <c r="C69" s="2" t="s">
        <v>72</v>
      </c>
      <c r="D69" s="2" t="n">
        <v>1</v>
      </c>
      <c r="F69" s="1" t="n">
        <v>7</v>
      </c>
      <c r="G69" s="1" t="n">
        <f aca="false">F69*D69</f>
        <v>7</v>
      </c>
      <c r="H69" s="1" t="n">
        <f aca="false">F68</f>
        <v>0</v>
      </c>
      <c r="I69" s="1" t="n">
        <f aca="false">D69*H69</f>
        <v>0</v>
      </c>
      <c r="J69" s="1" t="n">
        <v>16</v>
      </c>
      <c r="K69" s="1" t="n">
        <f aca="false">D69*J69</f>
        <v>16</v>
      </c>
      <c r="L69" s="1" t="n">
        <f aca="false">J68</f>
        <v>0</v>
      </c>
      <c r="M69" s="1" t="n">
        <f aca="false">D69*L69</f>
        <v>0</v>
      </c>
      <c r="N69" s="1" t="n">
        <v>1110</v>
      </c>
      <c r="O69" s="1" t="n">
        <f aca="false">D69*N69</f>
        <v>1110</v>
      </c>
    </row>
    <row r="70" customFormat="false" ht="12.75" hidden="false" customHeight="false" outlineLevel="0" collapsed="false">
      <c r="C70" s="2" t="s">
        <v>73</v>
      </c>
      <c r="D70" s="2" t="n">
        <v>1</v>
      </c>
      <c r="G70" s="1" t="n">
        <f aca="false">F70*D70</f>
        <v>0</v>
      </c>
      <c r="H70" s="1" t="n">
        <f aca="false">F69</f>
        <v>7</v>
      </c>
      <c r="I70" s="1" t="n">
        <f aca="false">D70*H70</f>
        <v>7</v>
      </c>
      <c r="K70" s="1" t="n">
        <f aca="false">D70*J70</f>
        <v>0</v>
      </c>
      <c r="L70" s="1" t="n">
        <f aca="false">J69</f>
        <v>16</v>
      </c>
      <c r="M70" s="1" t="n">
        <f aca="false">D70*L70</f>
        <v>16</v>
      </c>
      <c r="N70" s="1" t="n">
        <v>1110</v>
      </c>
      <c r="O70" s="1" t="n">
        <f aca="false">D70*N70</f>
        <v>1110</v>
      </c>
    </row>
    <row r="71" customFormat="false" ht="12.75" hidden="false" customHeight="false" outlineLevel="0" collapsed="false">
      <c r="C71" s="2" t="s">
        <v>74</v>
      </c>
      <c r="D71" s="2" t="n">
        <v>0</v>
      </c>
      <c r="F71" s="1" t="n">
        <v>47</v>
      </c>
      <c r="G71" s="1" t="n">
        <f aca="false">F71*D71</f>
        <v>0</v>
      </c>
      <c r="H71" s="1" t="n">
        <f aca="false">F70</f>
        <v>0</v>
      </c>
      <c r="I71" s="1" t="n">
        <f aca="false">D71*H71</f>
        <v>0</v>
      </c>
      <c r="J71" s="1" t="n">
        <v>39</v>
      </c>
      <c r="K71" s="1" t="n">
        <f aca="false">D71*J71</f>
        <v>0</v>
      </c>
      <c r="L71" s="1" t="n">
        <f aca="false">J70</f>
        <v>0</v>
      </c>
      <c r="M71" s="1" t="n">
        <f aca="false">D71*L71</f>
        <v>0</v>
      </c>
      <c r="N71" s="1" t="n">
        <v>529</v>
      </c>
      <c r="O71" s="1" t="n">
        <f aca="false">D71*N71</f>
        <v>0</v>
      </c>
    </row>
    <row r="72" customFormat="false" ht="12.75" hidden="false" customHeight="false" outlineLevel="0" collapsed="false">
      <c r="C72" s="2" t="s">
        <v>75</v>
      </c>
      <c r="D72" s="2" t="n">
        <v>0</v>
      </c>
      <c r="G72" s="1" t="n">
        <f aca="false">F72*D72</f>
        <v>0</v>
      </c>
      <c r="H72" s="1" t="n">
        <f aca="false">F71</f>
        <v>47</v>
      </c>
      <c r="I72" s="1" t="n">
        <f aca="false">D72*H72</f>
        <v>0</v>
      </c>
      <c r="K72" s="1" t="n">
        <f aca="false">D72*J72</f>
        <v>0</v>
      </c>
      <c r="L72" s="1" t="n">
        <f aca="false">J71</f>
        <v>39</v>
      </c>
      <c r="M72" s="1" t="n">
        <f aca="false">D72*L72</f>
        <v>0</v>
      </c>
      <c r="N72" s="1" t="n">
        <v>529</v>
      </c>
      <c r="O72" s="1" t="n">
        <f aca="false">D72*N72</f>
        <v>0</v>
      </c>
    </row>
    <row r="73" customFormat="false" ht="12.75" hidden="false" customHeight="false" outlineLevel="0" collapsed="false">
      <c r="C73" s="2" t="s">
        <v>76</v>
      </c>
      <c r="D73" s="2" t="n">
        <v>0</v>
      </c>
      <c r="F73" s="1" t="n">
        <v>22</v>
      </c>
      <c r="G73" s="1" t="n">
        <f aca="false">F73*D73</f>
        <v>0</v>
      </c>
      <c r="H73" s="1" t="n">
        <f aca="false">F72</f>
        <v>0</v>
      </c>
      <c r="I73" s="1" t="n">
        <f aca="false">D73*H73</f>
        <v>0</v>
      </c>
      <c r="J73" s="1" t="n">
        <v>39</v>
      </c>
      <c r="K73" s="1" t="n">
        <f aca="false">D73*J73</f>
        <v>0</v>
      </c>
      <c r="L73" s="1" t="n">
        <f aca="false">J72</f>
        <v>0</v>
      </c>
      <c r="M73" s="1" t="n">
        <f aca="false">D73*L73</f>
        <v>0</v>
      </c>
      <c r="N73" s="1" t="n">
        <v>1038</v>
      </c>
      <c r="O73" s="1" t="n">
        <f aca="false">D73*N73</f>
        <v>0</v>
      </c>
    </row>
    <row r="74" customFormat="false" ht="12.75" hidden="false" customHeight="false" outlineLevel="0" collapsed="false">
      <c r="C74" s="2" t="s">
        <v>77</v>
      </c>
      <c r="D74" s="2" t="n">
        <v>0</v>
      </c>
      <c r="G74" s="1" t="n">
        <f aca="false">F74*D74</f>
        <v>0</v>
      </c>
      <c r="H74" s="1" t="n">
        <f aca="false">F73</f>
        <v>22</v>
      </c>
      <c r="I74" s="1" t="n">
        <f aca="false">D74*H74</f>
        <v>0</v>
      </c>
      <c r="K74" s="1" t="n">
        <f aca="false">D74*J74</f>
        <v>0</v>
      </c>
      <c r="L74" s="1" t="n">
        <f aca="false">J73</f>
        <v>39</v>
      </c>
      <c r="M74" s="1" t="n">
        <f aca="false">D74*L74</f>
        <v>0</v>
      </c>
      <c r="N74" s="1" t="n">
        <v>1038</v>
      </c>
      <c r="O74" s="1" t="n">
        <f aca="false">D74*N74</f>
        <v>0</v>
      </c>
    </row>
    <row r="75" customFormat="false" ht="12.75" hidden="false" customHeight="false" outlineLevel="0" collapsed="false">
      <c r="C75" s="2" t="s">
        <v>78</v>
      </c>
      <c r="D75" s="2" t="n">
        <v>0</v>
      </c>
      <c r="F75" s="1" t="n">
        <v>39</v>
      </c>
      <c r="G75" s="1" t="n">
        <f aca="false">F75*D75</f>
        <v>0</v>
      </c>
      <c r="H75" s="1" t="n">
        <f aca="false">F74</f>
        <v>0</v>
      </c>
      <c r="I75" s="1" t="n">
        <f aca="false">D75*H75</f>
        <v>0</v>
      </c>
      <c r="J75" s="1" t="n">
        <v>40</v>
      </c>
      <c r="K75" s="1" t="n">
        <f aca="false">D75*J75</f>
        <v>0</v>
      </c>
      <c r="L75" s="1" t="n">
        <f aca="false">J74</f>
        <v>0</v>
      </c>
      <c r="M75" s="1" t="n">
        <f aca="false">D75*L75</f>
        <v>0</v>
      </c>
      <c r="N75" s="1" t="n">
        <v>1096</v>
      </c>
      <c r="O75" s="1" t="n">
        <f aca="false">D75*N75</f>
        <v>0</v>
      </c>
    </row>
    <row r="76" customFormat="false" ht="12.75" hidden="false" customHeight="false" outlineLevel="0" collapsed="false">
      <c r="C76" s="2" t="s">
        <v>79</v>
      </c>
      <c r="D76" s="2" t="n">
        <v>0</v>
      </c>
      <c r="G76" s="1" t="n">
        <f aca="false">F76*D76</f>
        <v>0</v>
      </c>
      <c r="H76" s="1" t="n">
        <f aca="false">F75</f>
        <v>39</v>
      </c>
      <c r="I76" s="1" t="n">
        <f aca="false">D76*H76</f>
        <v>0</v>
      </c>
      <c r="K76" s="1" t="n">
        <f aca="false">D76*J76</f>
        <v>0</v>
      </c>
      <c r="L76" s="1" t="n">
        <f aca="false">J75</f>
        <v>40</v>
      </c>
      <c r="M76" s="1" t="n">
        <f aca="false">D76*L76</f>
        <v>0</v>
      </c>
      <c r="N76" s="1" t="n">
        <v>1096</v>
      </c>
      <c r="O76" s="1" t="n">
        <f aca="false">D76*N76</f>
        <v>0</v>
      </c>
    </row>
    <row r="77" customFormat="false" ht="12.75" hidden="false" customHeight="false" outlineLevel="0" collapsed="false">
      <c r="C77" s="2" t="s">
        <v>80</v>
      </c>
      <c r="D77" s="2" t="n">
        <v>0</v>
      </c>
      <c r="F77" s="1" t="n">
        <v>46</v>
      </c>
      <c r="G77" s="1" t="n">
        <f aca="false">F77*D77</f>
        <v>0</v>
      </c>
      <c r="H77" s="1" t="n">
        <f aca="false">F76</f>
        <v>0</v>
      </c>
      <c r="I77" s="1" t="n">
        <f aca="false">D77*H77</f>
        <v>0</v>
      </c>
      <c r="J77" s="1" t="n">
        <v>45</v>
      </c>
      <c r="K77" s="1" t="n">
        <f aca="false">D77*J77</f>
        <v>0</v>
      </c>
      <c r="L77" s="1" t="n">
        <f aca="false">J76</f>
        <v>0</v>
      </c>
      <c r="M77" s="1" t="n">
        <f aca="false">D77*L77</f>
        <v>0</v>
      </c>
      <c r="N77" s="1" t="n">
        <v>1028</v>
      </c>
      <c r="O77" s="1" t="n">
        <f aca="false">D77*N77</f>
        <v>0</v>
      </c>
    </row>
    <row r="78" customFormat="false" ht="12.75" hidden="false" customHeight="false" outlineLevel="0" collapsed="false">
      <c r="C78" s="2" t="s">
        <v>81</v>
      </c>
      <c r="D78" s="2" t="n">
        <v>0</v>
      </c>
      <c r="G78" s="1" t="n">
        <f aca="false">F78*D78</f>
        <v>0</v>
      </c>
      <c r="H78" s="1" t="n">
        <f aca="false">F77</f>
        <v>46</v>
      </c>
      <c r="I78" s="1" t="n">
        <f aca="false">D78*H78</f>
        <v>0</v>
      </c>
      <c r="K78" s="1" t="n">
        <f aca="false">D78*J78</f>
        <v>0</v>
      </c>
      <c r="L78" s="1" t="n">
        <f aca="false">J77</f>
        <v>45</v>
      </c>
      <c r="M78" s="1" t="n">
        <f aca="false">D78*L78</f>
        <v>0</v>
      </c>
      <c r="N78" s="1" t="n">
        <v>1028</v>
      </c>
      <c r="O78" s="1" t="n">
        <f aca="false">D78*N78</f>
        <v>0</v>
      </c>
    </row>
    <row r="79" customFormat="false" ht="12.75" hidden="false" customHeight="false" outlineLevel="0" collapsed="false">
      <c r="C79" s="2" t="s">
        <v>82</v>
      </c>
      <c r="D79" s="2" t="n">
        <v>1</v>
      </c>
      <c r="F79" s="1" t="n">
        <v>27</v>
      </c>
      <c r="G79" s="1" t="n">
        <f aca="false">F79*D79</f>
        <v>27</v>
      </c>
      <c r="H79" s="1" t="n">
        <f aca="false">F78</f>
        <v>0</v>
      </c>
      <c r="I79" s="1" t="n">
        <f aca="false">D79*H79</f>
        <v>0</v>
      </c>
      <c r="J79" s="1" t="n">
        <v>2</v>
      </c>
      <c r="K79" s="1" t="n">
        <f aca="false">D79*J79</f>
        <v>2</v>
      </c>
      <c r="L79" s="1" t="n">
        <f aca="false">J78</f>
        <v>0</v>
      </c>
      <c r="M79" s="1" t="n">
        <f aca="false">D79*L79</f>
        <v>0</v>
      </c>
      <c r="N79" s="1" t="n">
        <v>1082</v>
      </c>
      <c r="O79" s="1" t="n">
        <f aca="false">D79*N79</f>
        <v>1082</v>
      </c>
    </row>
    <row r="80" customFormat="false" ht="12.75" hidden="false" customHeight="false" outlineLevel="0" collapsed="false">
      <c r="C80" s="2" t="s">
        <v>83</v>
      </c>
      <c r="D80" s="2" t="n">
        <v>1</v>
      </c>
      <c r="G80" s="1" t="n">
        <f aca="false">F80*D80</f>
        <v>0</v>
      </c>
      <c r="H80" s="1" t="n">
        <f aca="false">F79</f>
        <v>27</v>
      </c>
      <c r="I80" s="1" t="n">
        <f aca="false">D80*H80</f>
        <v>27</v>
      </c>
      <c r="K80" s="1" t="n">
        <f aca="false">D80*J80</f>
        <v>0</v>
      </c>
      <c r="L80" s="1" t="n">
        <f aca="false">J79</f>
        <v>2</v>
      </c>
      <c r="M80" s="1" t="n">
        <f aca="false">D80*L80</f>
        <v>2</v>
      </c>
      <c r="N80" s="1" t="n">
        <v>1082</v>
      </c>
      <c r="O80" s="1" t="n">
        <f aca="false">D80*N80</f>
        <v>1082</v>
      </c>
    </row>
    <row r="81" customFormat="false" ht="12.75" hidden="false" customHeight="false" outlineLevel="0" collapsed="false">
      <c r="C81" s="2" t="s">
        <v>84</v>
      </c>
      <c r="D81" s="2" t="n">
        <v>0</v>
      </c>
      <c r="F81" s="1" t="n">
        <v>16</v>
      </c>
      <c r="G81" s="1" t="n">
        <f aca="false">F81*D81</f>
        <v>0</v>
      </c>
      <c r="H81" s="1" t="n">
        <f aca="false">F80</f>
        <v>0</v>
      </c>
      <c r="I81" s="1" t="n">
        <f aca="false">D81*H81</f>
        <v>0</v>
      </c>
      <c r="J81" s="1" t="n">
        <v>31</v>
      </c>
      <c r="K81" s="1" t="n">
        <f aca="false">D81*J81</f>
        <v>0</v>
      </c>
      <c r="L81" s="1" t="n">
        <f aca="false">J80</f>
        <v>0</v>
      </c>
      <c r="M81" s="1" t="n">
        <f aca="false">D81*L81</f>
        <v>0</v>
      </c>
      <c r="N81" s="1" t="n">
        <v>630</v>
      </c>
      <c r="O81" s="1" t="n">
        <f aca="false">D81*N81</f>
        <v>0</v>
      </c>
    </row>
    <row r="82" customFormat="false" ht="12.75" hidden="false" customHeight="false" outlineLevel="0" collapsed="false">
      <c r="C82" s="2" t="s">
        <v>85</v>
      </c>
      <c r="D82" s="2" t="n">
        <v>0</v>
      </c>
      <c r="G82" s="1" t="n">
        <f aca="false">F82*D82</f>
        <v>0</v>
      </c>
      <c r="H82" s="1" t="n">
        <f aca="false">F81</f>
        <v>16</v>
      </c>
      <c r="I82" s="1" t="n">
        <f aca="false">D82*H82</f>
        <v>0</v>
      </c>
      <c r="K82" s="1" t="n">
        <f aca="false">D82*J82</f>
        <v>0</v>
      </c>
      <c r="L82" s="1" t="n">
        <f aca="false">J81</f>
        <v>31</v>
      </c>
      <c r="M82" s="1" t="n">
        <f aca="false">D82*L82</f>
        <v>0</v>
      </c>
      <c r="N82" s="1" t="n">
        <v>630</v>
      </c>
      <c r="O82" s="1" t="n">
        <f aca="false">D82*N82</f>
        <v>0</v>
      </c>
    </row>
    <row r="83" customFormat="false" ht="12.75" hidden="false" customHeight="false" outlineLevel="0" collapsed="false">
      <c r="C83" s="2" t="s">
        <v>86</v>
      </c>
      <c r="D83" s="2" t="n">
        <v>0</v>
      </c>
      <c r="F83" s="1" t="n">
        <v>39</v>
      </c>
      <c r="G83" s="1" t="n">
        <f aca="false">F83*D83</f>
        <v>0</v>
      </c>
      <c r="H83" s="1" t="n">
        <f aca="false">F82</f>
        <v>0</v>
      </c>
      <c r="I83" s="1" t="n">
        <f aca="false">D83*H83</f>
        <v>0</v>
      </c>
      <c r="J83" s="1" t="n">
        <v>8</v>
      </c>
      <c r="K83" s="1" t="n">
        <f aca="false">D83*J83</f>
        <v>0</v>
      </c>
      <c r="L83" s="1" t="n">
        <f aca="false">J82</f>
        <v>0</v>
      </c>
      <c r="M83" s="1" t="n">
        <f aca="false">D83*L83</f>
        <v>0</v>
      </c>
      <c r="N83" s="1" t="n">
        <v>565</v>
      </c>
      <c r="O83" s="1" t="n">
        <f aca="false">D83*N83</f>
        <v>0</v>
      </c>
    </row>
    <row r="84" customFormat="false" ht="12.75" hidden="false" customHeight="false" outlineLevel="0" collapsed="false">
      <c r="C84" s="2" t="s">
        <v>87</v>
      </c>
      <c r="D84" s="2" t="n">
        <v>0</v>
      </c>
      <c r="G84" s="1" t="n">
        <f aca="false">F84*D84</f>
        <v>0</v>
      </c>
      <c r="H84" s="1" t="n">
        <f aca="false">F83</f>
        <v>39</v>
      </c>
      <c r="I84" s="1" t="n">
        <f aca="false">D84*H84</f>
        <v>0</v>
      </c>
      <c r="K84" s="1" t="n">
        <f aca="false">D84*J84</f>
        <v>0</v>
      </c>
      <c r="L84" s="1" t="n">
        <f aca="false">J83</f>
        <v>8</v>
      </c>
      <c r="M84" s="1" t="n">
        <f aca="false">D84*L84</f>
        <v>0</v>
      </c>
      <c r="N84" s="1" t="n">
        <v>565</v>
      </c>
      <c r="O84" s="1" t="n">
        <f aca="false">D84*N84</f>
        <v>0</v>
      </c>
    </row>
    <row r="85" customFormat="false" ht="12.75" hidden="false" customHeight="false" outlineLevel="0" collapsed="false">
      <c r="C85" s="2" t="s">
        <v>88</v>
      </c>
      <c r="D85" s="2" t="n">
        <v>1</v>
      </c>
      <c r="F85" s="1" t="n">
        <v>7</v>
      </c>
      <c r="G85" s="1" t="n">
        <f aca="false">F85*D85</f>
        <v>7</v>
      </c>
      <c r="H85" s="1" t="n">
        <f aca="false">F84</f>
        <v>0</v>
      </c>
      <c r="I85" s="1" t="n">
        <f aca="false">D85*H85</f>
        <v>0</v>
      </c>
      <c r="J85" s="1" t="n">
        <v>21</v>
      </c>
      <c r="K85" s="1" t="n">
        <f aca="false">D85*J85</f>
        <v>21</v>
      </c>
      <c r="L85" s="1" t="n">
        <f aca="false">J84</f>
        <v>0</v>
      </c>
      <c r="M85" s="1" t="n">
        <f aca="false">D85*L85</f>
        <v>0</v>
      </c>
      <c r="N85" s="1" t="n">
        <v>1004</v>
      </c>
      <c r="O85" s="1" t="n">
        <f aca="false">D85*N85</f>
        <v>1004</v>
      </c>
    </row>
    <row r="86" customFormat="false" ht="12.75" hidden="false" customHeight="false" outlineLevel="0" collapsed="false">
      <c r="C86" s="2" t="s">
        <v>89</v>
      </c>
      <c r="D86" s="2" t="n">
        <v>1</v>
      </c>
      <c r="G86" s="1" t="n">
        <f aca="false">F86*D86</f>
        <v>0</v>
      </c>
      <c r="H86" s="1" t="n">
        <f aca="false">F85</f>
        <v>7</v>
      </c>
      <c r="I86" s="1" t="n">
        <f aca="false">D86*H86</f>
        <v>7</v>
      </c>
      <c r="K86" s="1" t="n">
        <f aca="false">D86*J86</f>
        <v>0</v>
      </c>
      <c r="L86" s="1" t="n">
        <f aca="false">J85</f>
        <v>21</v>
      </c>
      <c r="M86" s="1" t="n">
        <f aca="false">D86*L86</f>
        <v>21</v>
      </c>
      <c r="N86" s="1" t="n">
        <v>1004</v>
      </c>
      <c r="O86" s="1" t="n">
        <f aca="false">D86*N86</f>
        <v>1004</v>
      </c>
    </row>
    <row r="87" customFormat="false" ht="12.75" hidden="false" customHeight="false" outlineLevel="0" collapsed="false">
      <c r="C87" s="2" t="s">
        <v>90</v>
      </c>
      <c r="D87" s="2" t="n">
        <v>0</v>
      </c>
      <c r="F87" s="1" t="n">
        <v>45</v>
      </c>
      <c r="G87" s="1" t="n">
        <f aca="false">F87*D87</f>
        <v>0</v>
      </c>
      <c r="H87" s="1" t="n">
        <f aca="false">F86</f>
        <v>0</v>
      </c>
      <c r="I87" s="1" t="n">
        <f aca="false">D87*H87</f>
        <v>0</v>
      </c>
      <c r="J87" s="1" t="n">
        <v>9</v>
      </c>
      <c r="K87" s="1" t="n">
        <f aca="false">D87*J87</f>
        <v>0</v>
      </c>
      <c r="L87" s="1" t="n">
        <f aca="false">J86</f>
        <v>0</v>
      </c>
      <c r="M87" s="1" t="n">
        <f aca="false">D87*L87</f>
        <v>0</v>
      </c>
      <c r="N87" s="1" t="n">
        <v>1225</v>
      </c>
      <c r="O87" s="1" t="n">
        <f aca="false">D87*N87</f>
        <v>0</v>
      </c>
    </row>
    <row r="88" customFormat="false" ht="12.75" hidden="false" customHeight="false" outlineLevel="0" collapsed="false">
      <c r="C88" s="2" t="s">
        <v>91</v>
      </c>
      <c r="D88" s="2" t="n">
        <v>0</v>
      </c>
      <c r="G88" s="1" t="n">
        <f aca="false">F88*D88</f>
        <v>0</v>
      </c>
      <c r="H88" s="1" t="n">
        <f aca="false">F87</f>
        <v>45</v>
      </c>
      <c r="I88" s="1" t="n">
        <f aca="false">D88*H88</f>
        <v>0</v>
      </c>
      <c r="K88" s="1" t="n">
        <f aca="false">D88*J88</f>
        <v>0</v>
      </c>
      <c r="L88" s="1" t="n">
        <f aca="false">J87</f>
        <v>9</v>
      </c>
      <c r="M88" s="1" t="n">
        <f aca="false">D88*L88</f>
        <v>0</v>
      </c>
      <c r="N88" s="1" t="n">
        <v>1225</v>
      </c>
      <c r="O88" s="1" t="n">
        <f aca="false">D88*N88</f>
        <v>0</v>
      </c>
    </row>
    <row r="89" customFormat="false" ht="12.75" hidden="false" customHeight="false" outlineLevel="0" collapsed="false">
      <c r="C89" s="2" t="s">
        <v>92</v>
      </c>
      <c r="D89" s="2" t="n">
        <v>0</v>
      </c>
      <c r="F89" s="1" t="n">
        <v>32</v>
      </c>
      <c r="G89" s="1" t="n">
        <f aca="false">F89*D89</f>
        <v>0</v>
      </c>
      <c r="H89" s="1" t="n">
        <f aca="false">F88</f>
        <v>0</v>
      </c>
      <c r="I89" s="1" t="n">
        <f aca="false">D89*H89</f>
        <v>0</v>
      </c>
      <c r="J89" s="1" t="n">
        <v>30</v>
      </c>
      <c r="K89" s="1" t="n">
        <f aca="false">D89*J89</f>
        <v>0</v>
      </c>
      <c r="L89" s="1" t="n">
        <f aca="false">J88</f>
        <v>0</v>
      </c>
      <c r="M89" s="1" t="n">
        <f aca="false">D89*L89</f>
        <v>0</v>
      </c>
      <c r="N89" s="1" t="n">
        <v>1038</v>
      </c>
      <c r="O89" s="1" t="n">
        <f aca="false">D89*N89</f>
        <v>0</v>
      </c>
    </row>
    <row r="90" customFormat="false" ht="12.75" hidden="false" customHeight="false" outlineLevel="0" collapsed="false">
      <c r="C90" s="2" t="s">
        <v>93</v>
      </c>
      <c r="D90" s="2" t="n">
        <v>0</v>
      </c>
      <c r="G90" s="1" t="n">
        <f aca="false">F90*D90</f>
        <v>0</v>
      </c>
      <c r="H90" s="1" t="n">
        <f aca="false">F89</f>
        <v>32</v>
      </c>
      <c r="I90" s="1" t="n">
        <f aca="false">D90*H90</f>
        <v>0</v>
      </c>
      <c r="K90" s="1" t="n">
        <f aca="false">D90*J90</f>
        <v>0</v>
      </c>
      <c r="L90" s="1" t="n">
        <f aca="false">J89</f>
        <v>30</v>
      </c>
      <c r="M90" s="1" t="n">
        <f aca="false">D90*L90</f>
        <v>0</v>
      </c>
      <c r="N90" s="1" t="n">
        <v>1038</v>
      </c>
      <c r="O90" s="1" t="n">
        <f aca="false">D90*N90</f>
        <v>0</v>
      </c>
    </row>
    <row r="91" customFormat="false" ht="12.75" hidden="false" customHeight="false" outlineLevel="0" collapsed="false">
      <c r="C91" s="2" t="s">
        <v>94</v>
      </c>
      <c r="D91" s="2" t="n">
        <v>1</v>
      </c>
      <c r="F91" s="1" t="n">
        <v>4</v>
      </c>
      <c r="G91" s="1" t="n">
        <f aca="false">F91*D91</f>
        <v>4</v>
      </c>
      <c r="H91" s="1" t="n">
        <f aca="false">F90</f>
        <v>0</v>
      </c>
      <c r="I91" s="1" t="n">
        <f aca="false">D91*H91</f>
        <v>0</v>
      </c>
      <c r="J91" s="1" t="n">
        <v>50</v>
      </c>
      <c r="K91" s="1" t="n">
        <f aca="false">D91*J91</f>
        <v>50</v>
      </c>
      <c r="L91" s="1" t="n">
        <f aca="false">J90</f>
        <v>0</v>
      </c>
      <c r="M91" s="1" t="n">
        <f aca="false">D91*L91</f>
        <v>0</v>
      </c>
      <c r="N91" s="1" t="n">
        <v>1040</v>
      </c>
      <c r="O91" s="1" t="n">
        <f aca="false">D91*N91</f>
        <v>1040</v>
      </c>
    </row>
    <row r="92" customFormat="false" ht="12.75" hidden="false" customHeight="false" outlineLevel="0" collapsed="false">
      <c r="C92" s="2" t="s">
        <v>95</v>
      </c>
      <c r="D92" s="2" t="n">
        <v>1</v>
      </c>
      <c r="G92" s="1" t="n">
        <f aca="false">F92*D92</f>
        <v>0</v>
      </c>
      <c r="H92" s="1" t="n">
        <f aca="false">F91</f>
        <v>4</v>
      </c>
      <c r="I92" s="1" t="n">
        <f aca="false">D92*H92</f>
        <v>4</v>
      </c>
      <c r="K92" s="1" t="n">
        <f aca="false">D92*J92</f>
        <v>0</v>
      </c>
      <c r="L92" s="1" t="n">
        <f aca="false">J91</f>
        <v>50</v>
      </c>
      <c r="M92" s="1" t="n">
        <f aca="false">D92*L92</f>
        <v>50</v>
      </c>
      <c r="N92" s="1" t="n">
        <v>1040</v>
      </c>
      <c r="O92" s="1" t="n">
        <f aca="false">D92*N92</f>
        <v>1040</v>
      </c>
    </row>
    <row r="93" customFormat="false" ht="12.75" hidden="false" customHeight="false" outlineLevel="0" collapsed="false">
      <c r="C93" s="2" t="s">
        <v>96</v>
      </c>
      <c r="D93" s="2" t="n">
        <v>1</v>
      </c>
      <c r="F93" s="1" t="n">
        <v>3</v>
      </c>
      <c r="G93" s="1" t="n">
        <f aca="false">F93*D93</f>
        <v>3</v>
      </c>
      <c r="H93" s="1" t="n">
        <f aca="false">F92</f>
        <v>0</v>
      </c>
      <c r="I93" s="1" t="n">
        <f aca="false">D93*H93</f>
        <v>0</v>
      </c>
      <c r="J93" s="1" t="n">
        <v>17</v>
      </c>
      <c r="K93" s="1" t="n">
        <f aca="false">D93*J93</f>
        <v>17</v>
      </c>
      <c r="L93" s="1" t="n">
        <f aca="false">J92</f>
        <v>0</v>
      </c>
      <c r="M93" s="1" t="n">
        <f aca="false">D93*L93</f>
        <v>0</v>
      </c>
      <c r="N93" s="1" t="n">
        <v>568</v>
      </c>
      <c r="O93" s="1" t="n">
        <f aca="false">D93*N93</f>
        <v>568</v>
      </c>
    </row>
    <row r="94" customFormat="false" ht="12.75" hidden="false" customHeight="false" outlineLevel="0" collapsed="false">
      <c r="C94" s="2" t="s">
        <v>97</v>
      </c>
      <c r="D94" s="2" t="n">
        <v>1</v>
      </c>
      <c r="G94" s="1" t="n">
        <f aca="false">F94*D94</f>
        <v>0</v>
      </c>
      <c r="H94" s="1" t="n">
        <f aca="false">F93</f>
        <v>3</v>
      </c>
      <c r="I94" s="1" t="n">
        <f aca="false">D94*H94</f>
        <v>3</v>
      </c>
      <c r="K94" s="1" t="n">
        <f aca="false">D94*J94</f>
        <v>0</v>
      </c>
      <c r="L94" s="1" t="n">
        <f aca="false">J93</f>
        <v>17</v>
      </c>
      <c r="M94" s="1" t="n">
        <f aca="false">D94*L94</f>
        <v>17</v>
      </c>
      <c r="N94" s="1" t="n">
        <v>568</v>
      </c>
      <c r="O94" s="1" t="n">
        <f aca="false">D94*N94</f>
        <v>568</v>
      </c>
    </row>
    <row r="95" customFormat="false" ht="12.75" hidden="false" customHeight="false" outlineLevel="0" collapsed="false">
      <c r="C95" s="2" t="s">
        <v>98</v>
      </c>
      <c r="D95" s="2" t="n">
        <v>0</v>
      </c>
      <c r="F95" s="1" t="n">
        <v>49</v>
      </c>
      <c r="G95" s="1" t="n">
        <f aca="false">F95*D95</f>
        <v>0</v>
      </c>
      <c r="H95" s="1" t="n">
        <f aca="false">F94</f>
        <v>0</v>
      </c>
      <c r="I95" s="1" t="n">
        <f aca="false">D95*H95</f>
        <v>0</v>
      </c>
      <c r="J95" s="1" t="n">
        <v>7</v>
      </c>
      <c r="K95" s="1" t="n">
        <f aca="false">D95*J95</f>
        <v>0</v>
      </c>
      <c r="L95" s="1" t="n">
        <f aca="false">J94</f>
        <v>0</v>
      </c>
      <c r="M95" s="1" t="n">
        <f aca="false">D95*L95</f>
        <v>0</v>
      </c>
      <c r="N95" s="1" t="n">
        <v>1291</v>
      </c>
      <c r="O95" s="1" t="n">
        <f aca="false">D95*N95</f>
        <v>0</v>
      </c>
    </row>
    <row r="96" customFormat="false" ht="12.75" hidden="false" customHeight="false" outlineLevel="0" collapsed="false">
      <c r="C96" s="2" t="s">
        <v>99</v>
      </c>
      <c r="D96" s="2" t="n">
        <v>0</v>
      </c>
      <c r="G96" s="1" t="n">
        <f aca="false">F96*D96</f>
        <v>0</v>
      </c>
      <c r="H96" s="1" t="n">
        <f aca="false">F95</f>
        <v>49</v>
      </c>
      <c r="I96" s="1" t="n">
        <f aca="false">D96*H96</f>
        <v>0</v>
      </c>
      <c r="K96" s="1" t="n">
        <f aca="false">D96*J96</f>
        <v>0</v>
      </c>
      <c r="L96" s="1" t="n">
        <f aca="false">J95</f>
        <v>7</v>
      </c>
      <c r="M96" s="1" t="n">
        <f aca="false">D96*L96</f>
        <v>0</v>
      </c>
      <c r="N96" s="1" t="n">
        <v>1291</v>
      </c>
      <c r="O96" s="1" t="n">
        <f aca="false">D96*N96</f>
        <v>0</v>
      </c>
    </row>
    <row r="97" customFormat="false" ht="12.75" hidden="false" customHeight="false" outlineLevel="0" collapsed="false">
      <c r="C97" s="2" t="s">
        <v>100</v>
      </c>
      <c r="D97" s="2" t="n">
        <v>0</v>
      </c>
      <c r="F97" s="1" t="n">
        <v>30</v>
      </c>
      <c r="G97" s="1" t="n">
        <f aca="false">F97*D97</f>
        <v>0</v>
      </c>
      <c r="H97" s="1" t="n">
        <f aca="false">F96</f>
        <v>0</v>
      </c>
      <c r="I97" s="1" t="n">
        <f aca="false">D97*H97</f>
        <v>0</v>
      </c>
      <c r="J97" s="1" t="n">
        <v>19</v>
      </c>
      <c r="K97" s="1" t="n">
        <f aca="false">D97*J97</f>
        <v>0</v>
      </c>
      <c r="L97" s="1" t="n">
        <f aca="false">J96</f>
        <v>0</v>
      </c>
      <c r="M97" s="1" t="n">
        <f aca="false">D97*L97</f>
        <v>0</v>
      </c>
      <c r="N97" s="1" t="n">
        <v>955</v>
      </c>
      <c r="O97" s="1" t="n">
        <f aca="false">D97*N97</f>
        <v>0</v>
      </c>
    </row>
    <row r="98" customFormat="false" ht="12.75" hidden="false" customHeight="false" outlineLevel="0" collapsed="false">
      <c r="C98" s="2" t="s">
        <v>101</v>
      </c>
      <c r="D98" s="2" t="n">
        <v>0</v>
      </c>
      <c r="G98" s="1" t="n">
        <f aca="false">F98*D98</f>
        <v>0</v>
      </c>
      <c r="H98" s="1" t="n">
        <f aca="false">F97</f>
        <v>30</v>
      </c>
      <c r="I98" s="1" t="n">
        <f aca="false">D98*H98</f>
        <v>0</v>
      </c>
      <c r="K98" s="1" t="n">
        <f aca="false">D98*J98</f>
        <v>0</v>
      </c>
      <c r="L98" s="1" t="n">
        <f aca="false">J97</f>
        <v>19</v>
      </c>
      <c r="M98" s="1" t="n">
        <f aca="false">D98*L98</f>
        <v>0</v>
      </c>
      <c r="N98" s="1" t="n">
        <v>955</v>
      </c>
      <c r="O98" s="1" t="n">
        <f aca="false">D98*N98</f>
        <v>0</v>
      </c>
    </row>
    <row r="99" customFormat="false" ht="12.75" hidden="false" customHeight="false" outlineLevel="0" collapsed="false">
      <c r="C99" s="2" t="s">
        <v>102</v>
      </c>
      <c r="D99" s="2" t="n">
        <v>0</v>
      </c>
      <c r="F99" s="1" t="n">
        <v>16</v>
      </c>
      <c r="G99" s="1" t="n">
        <f aca="false">F99*D99</f>
        <v>0</v>
      </c>
      <c r="H99" s="1" t="n">
        <f aca="false">F98</f>
        <v>0</v>
      </c>
      <c r="I99" s="1" t="n">
        <f aca="false">D99*H99</f>
        <v>0</v>
      </c>
      <c r="J99" s="1" t="n">
        <v>29</v>
      </c>
      <c r="K99" s="1" t="n">
        <f aca="false">D99*J99</f>
        <v>0</v>
      </c>
      <c r="L99" s="1" t="n">
        <f aca="false">J98</f>
        <v>0</v>
      </c>
      <c r="M99" s="1" t="n">
        <f aca="false">D99*L99</f>
        <v>0</v>
      </c>
      <c r="N99" s="1" t="n">
        <v>944</v>
      </c>
      <c r="O99" s="1" t="n">
        <f aca="false">D99*N99</f>
        <v>0</v>
      </c>
    </row>
    <row r="100" customFormat="false" ht="12.75" hidden="false" customHeight="false" outlineLevel="0" collapsed="false">
      <c r="C100" s="2" t="s">
        <v>103</v>
      </c>
      <c r="D100" s="2" t="n">
        <v>1</v>
      </c>
      <c r="G100" s="1" t="n">
        <f aca="false">F100*D100</f>
        <v>0</v>
      </c>
      <c r="H100" s="1" t="n">
        <f aca="false">F99</f>
        <v>16</v>
      </c>
      <c r="I100" s="1" t="n">
        <f aca="false">D100*H100</f>
        <v>16</v>
      </c>
      <c r="K100" s="1" t="n">
        <f aca="false">D100*J100</f>
        <v>0</v>
      </c>
      <c r="L100" s="1" t="n">
        <f aca="false">J99</f>
        <v>29</v>
      </c>
      <c r="M100" s="1" t="n">
        <f aca="false">D100*L100</f>
        <v>29</v>
      </c>
      <c r="N100" s="1" t="n">
        <v>944</v>
      </c>
      <c r="O100" s="1" t="n">
        <f aca="false">D100*N100</f>
        <v>944</v>
      </c>
    </row>
    <row r="101" customFormat="false" ht="12.75" hidden="false" customHeight="false" outlineLevel="0" collapsed="false">
      <c r="C101" s="2" t="s">
        <v>104</v>
      </c>
      <c r="D101" s="2" t="n">
        <v>1</v>
      </c>
      <c r="F101" s="1" t="n">
        <v>14</v>
      </c>
      <c r="G101" s="1" t="n">
        <f aca="false">F101*D101</f>
        <v>14</v>
      </c>
      <c r="H101" s="1" t="n">
        <f aca="false">F100</f>
        <v>0</v>
      </c>
      <c r="I101" s="1" t="n">
        <f aca="false">D101*H101</f>
        <v>0</v>
      </c>
      <c r="J101" s="1" t="n">
        <v>47</v>
      </c>
      <c r="K101" s="1" t="n">
        <f aca="false">D101*J101</f>
        <v>47</v>
      </c>
      <c r="L101" s="1" t="n">
        <f aca="false">J100</f>
        <v>0</v>
      </c>
      <c r="M101" s="1" t="n">
        <f aca="false">D101*L101</f>
        <v>0</v>
      </c>
      <c r="N101" s="1" t="n">
        <v>1287</v>
      </c>
      <c r="O101" s="1" t="n">
        <f aca="false">D101*N101</f>
        <v>1287</v>
      </c>
    </row>
    <row r="102" customFormat="false" ht="12.75" hidden="false" customHeight="false" outlineLevel="0" collapsed="false">
      <c r="C102" s="2" t="s">
        <v>105</v>
      </c>
      <c r="D102" s="2" t="n">
        <v>1</v>
      </c>
      <c r="G102" s="1" t="n">
        <f aca="false">F102*D102</f>
        <v>0</v>
      </c>
      <c r="H102" s="1" t="n">
        <f aca="false">F101</f>
        <v>14</v>
      </c>
      <c r="I102" s="1" t="n">
        <f aca="false">D102*H102</f>
        <v>14</v>
      </c>
      <c r="K102" s="1" t="n">
        <f aca="false">D102*J102</f>
        <v>0</v>
      </c>
      <c r="L102" s="1" t="n">
        <f aca="false">J101</f>
        <v>47</v>
      </c>
      <c r="M102" s="1" t="n">
        <f aca="false">D102*L102</f>
        <v>47</v>
      </c>
      <c r="N102" s="1" t="n">
        <v>1287</v>
      </c>
      <c r="O102" s="1" t="n">
        <f aca="false">D102*N102</f>
        <v>1287</v>
      </c>
    </row>
    <row r="103" customFormat="false" ht="12.75" hidden="false" customHeight="false" outlineLevel="0" collapsed="false">
      <c r="C103" s="2" t="s">
        <v>106</v>
      </c>
      <c r="D103" s="2" t="n">
        <v>1</v>
      </c>
      <c r="F103" s="1" t="n">
        <v>7</v>
      </c>
      <c r="G103" s="1" t="n">
        <f aca="false">F103*D103</f>
        <v>7</v>
      </c>
      <c r="H103" s="1" t="n">
        <f aca="false">F102</f>
        <v>0</v>
      </c>
      <c r="I103" s="1" t="n">
        <f aca="false">D103*H103</f>
        <v>0</v>
      </c>
      <c r="J103" s="1" t="n">
        <v>17</v>
      </c>
      <c r="K103" s="1" t="n">
        <f aca="false">D103*J103</f>
        <v>17</v>
      </c>
      <c r="L103" s="1" t="n">
        <f aca="false">J102</f>
        <v>0</v>
      </c>
      <c r="M103" s="1" t="n">
        <f aca="false">D103*L103</f>
        <v>0</v>
      </c>
      <c r="N103" s="1" t="n">
        <v>1055</v>
      </c>
      <c r="O103" s="1" t="n">
        <f aca="false">D103*N103</f>
        <v>1055</v>
      </c>
    </row>
    <row r="104" customFormat="false" ht="12.75" hidden="false" customHeight="false" outlineLevel="0" collapsed="false">
      <c r="C104" s="2" t="s">
        <v>107</v>
      </c>
      <c r="D104" s="2" t="n">
        <v>1</v>
      </c>
      <c r="G104" s="1" t="n">
        <f aca="false">F104*D104</f>
        <v>0</v>
      </c>
      <c r="H104" s="1" t="n">
        <f aca="false">F103</f>
        <v>7</v>
      </c>
      <c r="I104" s="1" t="n">
        <f aca="false">D104*H104</f>
        <v>7</v>
      </c>
      <c r="K104" s="1" t="n">
        <f aca="false">D104*J104</f>
        <v>0</v>
      </c>
      <c r="L104" s="1" t="n">
        <f aca="false">J103</f>
        <v>17</v>
      </c>
      <c r="M104" s="1" t="n">
        <f aca="false">D104*L104</f>
        <v>17</v>
      </c>
      <c r="N104" s="1" t="n">
        <v>1055</v>
      </c>
      <c r="O104" s="1" t="n">
        <f aca="false">D104*N104</f>
        <v>1055</v>
      </c>
    </row>
    <row r="105" customFormat="false" ht="12.75" hidden="false" customHeight="false" outlineLevel="0" collapsed="false">
      <c r="C105" s="2" t="s">
        <v>108</v>
      </c>
      <c r="D105" s="2" t="n">
        <v>0</v>
      </c>
      <c r="F105" s="1" t="n">
        <v>19</v>
      </c>
      <c r="G105" s="1" t="n">
        <f aca="false">F105*D105</f>
        <v>0</v>
      </c>
      <c r="H105" s="1" t="n">
        <f aca="false">F104</f>
        <v>0</v>
      </c>
      <c r="I105" s="1" t="n">
        <f aca="false">D105*H105</f>
        <v>0</v>
      </c>
      <c r="J105" s="1" t="n">
        <v>45</v>
      </c>
      <c r="K105" s="1" t="n">
        <f aca="false">D105*J105</f>
        <v>0</v>
      </c>
      <c r="L105" s="1" t="n">
        <f aca="false">J104</f>
        <v>0</v>
      </c>
      <c r="M105" s="1" t="n">
        <f aca="false">D105*L105</f>
        <v>0</v>
      </c>
      <c r="N105" s="1" t="n">
        <v>1153</v>
      </c>
      <c r="O105" s="1" t="n">
        <f aca="false">D105*N105</f>
        <v>0</v>
      </c>
    </row>
    <row r="106" customFormat="false" ht="12.75" hidden="false" customHeight="false" outlineLevel="0" collapsed="false">
      <c r="C106" s="2" t="s">
        <v>109</v>
      </c>
      <c r="D106" s="2" t="n">
        <v>0</v>
      </c>
      <c r="G106" s="1" t="n">
        <f aca="false">F106*D106</f>
        <v>0</v>
      </c>
      <c r="H106" s="1" t="n">
        <f aca="false">F105</f>
        <v>19</v>
      </c>
      <c r="I106" s="1" t="n">
        <f aca="false">D106*H106</f>
        <v>0</v>
      </c>
      <c r="K106" s="1" t="n">
        <f aca="false">D106*J106</f>
        <v>0</v>
      </c>
      <c r="L106" s="1" t="n">
        <f aca="false">J105</f>
        <v>45</v>
      </c>
      <c r="M106" s="1" t="n">
        <f aca="false">D106*L106</f>
        <v>0</v>
      </c>
      <c r="N106" s="1" t="n">
        <v>1153</v>
      </c>
      <c r="O106" s="1" t="n">
        <f aca="false">D106*N106</f>
        <v>0</v>
      </c>
    </row>
    <row r="107" customFormat="false" ht="12.75" hidden="false" customHeight="false" outlineLevel="0" collapsed="false">
      <c r="C107" s="2" t="s">
        <v>110</v>
      </c>
      <c r="D107" s="2" t="n">
        <v>0</v>
      </c>
      <c r="F107" s="1" t="n">
        <v>45</v>
      </c>
      <c r="G107" s="1" t="n">
        <f aca="false">F107*D107</f>
        <v>0</v>
      </c>
      <c r="H107" s="1" t="n">
        <f aca="false">F106</f>
        <v>0</v>
      </c>
      <c r="I107" s="1" t="n">
        <f aca="false">D107*H107</f>
        <v>0</v>
      </c>
      <c r="J107" s="1" t="n">
        <v>26</v>
      </c>
      <c r="K107" s="1" t="n">
        <f aca="false">D107*J107</f>
        <v>0</v>
      </c>
      <c r="L107" s="1" t="n">
        <f aca="false">J106</f>
        <v>0</v>
      </c>
      <c r="M107" s="1" t="n">
        <f aca="false">D107*L107</f>
        <v>0</v>
      </c>
      <c r="N107" s="1" t="n">
        <v>962</v>
      </c>
      <c r="O107" s="1" t="n">
        <f aca="false">D107*N107</f>
        <v>0</v>
      </c>
    </row>
    <row r="108" customFormat="false" ht="12.75" hidden="false" customHeight="false" outlineLevel="0" collapsed="false">
      <c r="C108" s="2" t="s">
        <v>111</v>
      </c>
      <c r="D108" s="2" t="n">
        <v>0</v>
      </c>
      <c r="G108" s="1" t="n">
        <f aca="false">F108*D108</f>
        <v>0</v>
      </c>
      <c r="H108" s="1" t="n">
        <f aca="false">F107</f>
        <v>45</v>
      </c>
      <c r="I108" s="1" t="n">
        <f aca="false">D108*H108</f>
        <v>0</v>
      </c>
      <c r="K108" s="1" t="n">
        <f aca="false">D108*J108</f>
        <v>0</v>
      </c>
      <c r="L108" s="1" t="n">
        <f aca="false">J107</f>
        <v>26</v>
      </c>
      <c r="M108" s="1" t="n">
        <f aca="false">D108*L108</f>
        <v>0</v>
      </c>
      <c r="N108" s="1" t="n">
        <v>962</v>
      </c>
      <c r="O108" s="1" t="n">
        <f aca="false">D108*N108</f>
        <v>0</v>
      </c>
    </row>
    <row r="109" customFormat="false" ht="12.75" hidden="false" customHeight="false" outlineLevel="0" collapsed="false">
      <c r="C109" s="2" t="s">
        <v>112</v>
      </c>
      <c r="D109" s="2" t="n">
        <v>0</v>
      </c>
      <c r="F109" s="1" t="n">
        <v>39</v>
      </c>
      <c r="G109" s="1" t="n">
        <f aca="false">F109*D109</f>
        <v>0</v>
      </c>
      <c r="H109" s="1" t="n">
        <f aca="false">F108</f>
        <v>0</v>
      </c>
      <c r="I109" s="1" t="n">
        <f aca="false">D109*H109</f>
        <v>0</v>
      </c>
      <c r="J109" s="1" t="n">
        <v>1</v>
      </c>
      <c r="K109" s="1" t="n">
        <f aca="false">D109*J109</f>
        <v>0</v>
      </c>
      <c r="L109" s="1" t="n">
        <f aca="false">J108</f>
        <v>0</v>
      </c>
      <c r="M109" s="1" t="n">
        <f aca="false">D109*L109</f>
        <v>0</v>
      </c>
      <c r="N109" s="1" t="n">
        <v>453</v>
      </c>
      <c r="O109" s="1" t="n">
        <f aca="false">D109*N109</f>
        <v>0</v>
      </c>
    </row>
    <row r="110" customFormat="false" ht="12.75" hidden="false" customHeight="false" outlineLevel="0" collapsed="false">
      <c r="C110" s="2" t="s">
        <v>113</v>
      </c>
      <c r="D110" s="2" t="n">
        <v>0</v>
      </c>
      <c r="G110" s="1" t="n">
        <f aca="false">F110*D110</f>
        <v>0</v>
      </c>
      <c r="H110" s="1" t="n">
        <f aca="false">F109</f>
        <v>39</v>
      </c>
      <c r="I110" s="1" t="n">
        <f aca="false">D110*H110</f>
        <v>0</v>
      </c>
      <c r="K110" s="1" t="n">
        <f aca="false">D110*J110</f>
        <v>0</v>
      </c>
      <c r="L110" s="1" t="n">
        <f aca="false">J109</f>
        <v>1</v>
      </c>
      <c r="M110" s="1" t="n">
        <f aca="false">D110*L110</f>
        <v>0</v>
      </c>
      <c r="N110" s="1" t="n">
        <v>453</v>
      </c>
      <c r="O110" s="1" t="n">
        <f aca="false">D110*N110</f>
        <v>0</v>
      </c>
    </row>
    <row r="111" customFormat="false" ht="12.75" hidden="false" customHeight="false" outlineLevel="0" collapsed="false">
      <c r="C111" s="2" t="s">
        <v>114</v>
      </c>
      <c r="D111" s="2" t="n">
        <v>0</v>
      </c>
      <c r="F111" s="1" t="n">
        <v>37</v>
      </c>
      <c r="G111" s="1" t="n">
        <f aca="false">F111*D111</f>
        <v>0</v>
      </c>
      <c r="H111" s="1" t="n">
        <f aca="false">F110</f>
        <v>0</v>
      </c>
      <c r="I111" s="1" t="n">
        <f aca="false">D111*H111</f>
        <v>0</v>
      </c>
      <c r="J111" s="1" t="n">
        <v>28</v>
      </c>
      <c r="K111" s="1" t="n">
        <f aca="false">D111*J111</f>
        <v>0</v>
      </c>
      <c r="L111" s="1" t="n">
        <f aca="false">J110</f>
        <v>0</v>
      </c>
      <c r="M111" s="1" t="n">
        <f aca="false">D111*L111</f>
        <v>0</v>
      </c>
      <c r="N111" s="1" t="n">
        <v>1238</v>
      </c>
      <c r="O111" s="1" t="n">
        <f aca="false">D111*N111</f>
        <v>0</v>
      </c>
    </row>
    <row r="112" customFormat="false" ht="12.75" hidden="false" customHeight="false" outlineLevel="0" collapsed="false">
      <c r="C112" s="2" t="s">
        <v>115</v>
      </c>
      <c r="D112" s="2" t="n">
        <v>0</v>
      </c>
      <c r="G112" s="1" t="n">
        <f aca="false">F112*D112</f>
        <v>0</v>
      </c>
      <c r="H112" s="1" t="n">
        <f aca="false">F111</f>
        <v>37</v>
      </c>
      <c r="I112" s="1" t="n">
        <f aca="false">D112*H112</f>
        <v>0</v>
      </c>
      <c r="K112" s="1" t="n">
        <f aca="false">D112*J112</f>
        <v>0</v>
      </c>
      <c r="L112" s="1" t="n">
        <f aca="false">J111</f>
        <v>28</v>
      </c>
      <c r="M112" s="1" t="n">
        <f aca="false">D112*L112</f>
        <v>0</v>
      </c>
      <c r="N112" s="1" t="n">
        <v>1238</v>
      </c>
      <c r="O112" s="1" t="n">
        <f aca="false">D112*N112</f>
        <v>0</v>
      </c>
    </row>
    <row r="113" customFormat="false" ht="12.75" hidden="false" customHeight="false" outlineLevel="0" collapsed="false">
      <c r="C113" s="2" t="s">
        <v>116</v>
      </c>
      <c r="D113" s="2" t="n">
        <v>0</v>
      </c>
      <c r="F113" s="1" t="n">
        <v>40</v>
      </c>
      <c r="G113" s="1" t="n">
        <f aca="false">F113*D113</f>
        <v>0</v>
      </c>
      <c r="H113" s="1" t="n">
        <f aca="false">F112</f>
        <v>0</v>
      </c>
      <c r="I113" s="1" t="n">
        <f aca="false">D113*H113</f>
        <v>0</v>
      </c>
      <c r="J113" s="1" t="n">
        <v>13</v>
      </c>
      <c r="K113" s="1" t="n">
        <f aca="false">D113*J113</f>
        <v>0</v>
      </c>
      <c r="L113" s="1" t="n">
        <f aca="false">J112</f>
        <v>0</v>
      </c>
      <c r="M113" s="1" t="n">
        <f aca="false">D113*L113</f>
        <v>0</v>
      </c>
      <c r="N113" s="1" t="n">
        <v>1153</v>
      </c>
      <c r="O113" s="1" t="n">
        <f aca="false">D113*N113</f>
        <v>0</v>
      </c>
    </row>
    <row r="114" customFormat="false" ht="12.75" hidden="false" customHeight="false" outlineLevel="0" collapsed="false">
      <c r="C114" s="2" t="s">
        <v>117</v>
      </c>
      <c r="D114" s="2" t="n">
        <v>0</v>
      </c>
      <c r="G114" s="1" t="n">
        <f aca="false">F114*D114</f>
        <v>0</v>
      </c>
      <c r="H114" s="1" t="n">
        <f aca="false">F113</f>
        <v>40</v>
      </c>
      <c r="I114" s="1" t="n">
        <f aca="false">D114*H114</f>
        <v>0</v>
      </c>
      <c r="K114" s="1" t="n">
        <f aca="false">D114*J114</f>
        <v>0</v>
      </c>
      <c r="L114" s="1" t="n">
        <f aca="false">J113</f>
        <v>13</v>
      </c>
      <c r="M114" s="1" t="n">
        <f aca="false">D114*L114</f>
        <v>0</v>
      </c>
      <c r="N114" s="1" t="n">
        <v>1153</v>
      </c>
      <c r="O114" s="1" t="n">
        <f aca="false">D114*N114</f>
        <v>0</v>
      </c>
    </row>
    <row r="115" customFormat="false" ht="12.75" hidden="false" customHeight="false" outlineLevel="0" collapsed="false">
      <c r="C115" s="2" t="s">
        <v>118</v>
      </c>
      <c r="D115" s="2" t="n">
        <v>0</v>
      </c>
      <c r="F115" s="1" t="n">
        <v>31</v>
      </c>
      <c r="G115" s="1" t="n">
        <f aca="false">F115*D115</f>
        <v>0</v>
      </c>
      <c r="H115" s="1" t="n">
        <f aca="false">F114</f>
        <v>0</v>
      </c>
      <c r="I115" s="1" t="n">
        <f aca="false">D115*H115</f>
        <v>0</v>
      </c>
      <c r="J115" s="1" t="n">
        <v>35</v>
      </c>
      <c r="K115" s="1" t="n">
        <f aca="false">D115*J115</f>
        <v>0</v>
      </c>
      <c r="L115" s="1" t="n">
        <f aca="false">J114</f>
        <v>0</v>
      </c>
      <c r="M115" s="1" t="n">
        <f aca="false">D115*L115</f>
        <v>0</v>
      </c>
      <c r="N115" s="1" t="n">
        <v>946</v>
      </c>
      <c r="O115" s="1" t="n">
        <f aca="false">D115*N115</f>
        <v>0</v>
      </c>
    </row>
    <row r="116" customFormat="false" ht="12.75" hidden="false" customHeight="false" outlineLevel="0" collapsed="false">
      <c r="C116" s="2" t="s">
        <v>119</v>
      </c>
      <c r="D116" s="2" t="n">
        <v>0</v>
      </c>
      <c r="G116" s="1" t="n">
        <f aca="false">F116*D116</f>
        <v>0</v>
      </c>
      <c r="H116" s="1" t="n">
        <f aca="false">F115</f>
        <v>31</v>
      </c>
      <c r="I116" s="1" t="n">
        <f aca="false">D116*H116</f>
        <v>0</v>
      </c>
      <c r="K116" s="1" t="n">
        <f aca="false">D116*J116</f>
        <v>0</v>
      </c>
      <c r="L116" s="1" t="n">
        <f aca="false">J115</f>
        <v>35</v>
      </c>
      <c r="M116" s="1" t="n">
        <f aca="false">D116*L116</f>
        <v>0</v>
      </c>
      <c r="N116" s="1" t="n">
        <v>946</v>
      </c>
      <c r="O116" s="1" t="n">
        <f aca="false">D116*N116</f>
        <v>0</v>
      </c>
    </row>
    <row r="117" customFormat="false" ht="12.75" hidden="false" customHeight="false" outlineLevel="0" collapsed="false">
      <c r="C117" s="2" t="s">
        <v>120</v>
      </c>
      <c r="D117" s="2" t="n">
        <v>0</v>
      </c>
      <c r="F117" s="1" t="n">
        <v>30</v>
      </c>
      <c r="G117" s="1" t="n">
        <f aca="false">F117*D117</f>
        <v>0</v>
      </c>
      <c r="H117" s="1" t="n">
        <f aca="false">F116</f>
        <v>0</v>
      </c>
      <c r="I117" s="1" t="n">
        <f aca="false">D117*H117</f>
        <v>0</v>
      </c>
      <c r="J117" s="1" t="n">
        <v>38</v>
      </c>
      <c r="K117" s="1" t="n">
        <f aca="false">D117*J117</f>
        <v>0</v>
      </c>
      <c r="L117" s="1" t="n">
        <f aca="false">J116</f>
        <v>0</v>
      </c>
      <c r="M117" s="1" t="n">
        <f aca="false">D117*L117</f>
        <v>0</v>
      </c>
      <c r="N117" s="1" t="n">
        <v>1064</v>
      </c>
      <c r="O117" s="1" t="n">
        <f aca="false">D117*N117</f>
        <v>0</v>
      </c>
    </row>
    <row r="118" customFormat="false" ht="12.75" hidden="false" customHeight="false" outlineLevel="0" collapsed="false">
      <c r="C118" s="2" t="s">
        <v>121</v>
      </c>
      <c r="D118" s="2" t="n">
        <v>0</v>
      </c>
      <c r="G118" s="1" t="n">
        <f aca="false">F118*D118</f>
        <v>0</v>
      </c>
      <c r="H118" s="1" t="n">
        <f aca="false">F117</f>
        <v>30</v>
      </c>
      <c r="I118" s="1" t="n">
        <f aca="false">D118*H118</f>
        <v>0</v>
      </c>
      <c r="K118" s="1" t="n">
        <f aca="false">D118*J118</f>
        <v>0</v>
      </c>
      <c r="L118" s="1" t="n">
        <f aca="false">J117</f>
        <v>38</v>
      </c>
      <c r="M118" s="1" t="n">
        <f aca="false">D118*L118</f>
        <v>0</v>
      </c>
      <c r="N118" s="1" t="n">
        <v>1064</v>
      </c>
      <c r="O118" s="1" t="n">
        <f aca="false">D118*N118</f>
        <v>0</v>
      </c>
    </row>
    <row r="119" customFormat="false" ht="12.75" hidden="false" customHeight="false" outlineLevel="0" collapsed="false">
      <c r="C119" s="2" t="s">
        <v>122</v>
      </c>
      <c r="D119" s="2" t="n">
        <v>1</v>
      </c>
      <c r="F119" s="1" t="n">
        <v>17</v>
      </c>
      <c r="G119" s="1" t="n">
        <f aca="false">F119*D119</f>
        <v>17</v>
      </c>
      <c r="H119" s="1" t="n">
        <f aca="false">F118</f>
        <v>0</v>
      </c>
      <c r="I119" s="1" t="n">
        <f aca="false">D119*H119</f>
        <v>0</v>
      </c>
      <c r="J119" s="1" t="n">
        <v>6</v>
      </c>
      <c r="K119" s="1" t="n">
        <f aca="false">D119*J119</f>
        <v>6</v>
      </c>
      <c r="L119" s="1" t="n">
        <f aca="false">J118</f>
        <v>0</v>
      </c>
      <c r="M119" s="1" t="n">
        <f aca="false">D119*L119</f>
        <v>0</v>
      </c>
      <c r="N119" s="1" t="n">
        <v>1181</v>
      </c>
      <c r="O119" s="1" t="n">
        <f aca="false">D119*N119</f>
        <v>1181</v>
      </c>
    </row>
    <row r="120" customFormat="false" ht="12.75" hidden="false" customHeight="false" outlineLevel="0" collapsed="false">
      <c r="C120" s="2" t="s">
        <v>123</v>
      </c>
      <c r="D120" s="2" t="n">
        <v>1</v>
      </c>
      <c r="G120" s="1" t="n">
        <f aca="false">F120*D120</f>
        <v>0</v>
      </c>
      <c r="H120" s="1" t="n">
        <f aca="false">F119</f>
        <v>17</v>
      </c>
      <c r="I120" s="1" t="n">
        <f aca="false">D120*H120</f>
        <v>17</v>
      </c>
      <c r="K120" s="1" t="n">
        <f aca="false">D120*J120</f>
        <v>0</v>
      </c>
      <c r="L120" s="1" t="n">
        <f aca="false">J119</f>
        <v>6</v>
      </c>
      <c r="M120" s="1" t="n">
        <f aca="false">D120*L120</f>
        <v>6</v>
      </c>
      <c r="N120" s="1" t="n">
        <v>1181</v>
      </c>
      <c r="O120" s="1" t="n">
        <f aca="false">D120*N120</f>
        <v>1181</v>
      </c>
    </row>
    <row r="121" customFormat="false" ht="12.75" hidden="false" customHeight="false" outlineLevel="0" collapsed="false">
      <c r="C121" s="2" t="s">
        <v>124</v>
      </c>
      <c r="D121" s="2" t="n">
        <v>0</v>
      </c>
      <c r="F121" s="1" t="n">
        <v>30</v>
      </c>
      <c r="G121" s="1" t="n">
        <f aca="false">F121*D121</f>
        <v>0</v>
      </c>
      <c r="H121" s="1" t="n">
        <f aca="false">F120</f>
        <v>0</v>
      </c>
      <c r="I121" s="1" t="n">
        <f aca="false">D121*H121</f>
        <v>0</v>
      </c>
      <c r="J121" s="1" t="n">
        <v>49</v>
      </c>
      <c r="K121" s="1" t="n">
        <f aca="false">D121*J121</f>
        <v>0</v>
      </c>
      <c r="L121" s="1" t="n">
        <f aca="false">J120</f>
        <v>0</v>
      </c>
      <c r="M121" s="1" t="n">
        <f aca="false">D121*L121</f>
        <v>0</v>
      </c>
      <c r="N121" s="1" t="n">
        <v>758</v>
      </c>
      <c r="O121" s="1" t="n">
        <f aca="false">D121*N121</f>
        <v>0</v>
      </c>
    </row>
    <row r="122" customFormat="false" ht="12.75" hidden="false" customHeight="false" outlineLevel="0" collapsed="false">
      <c r="C122" s="2" t="s">
        <v>125</v>
      </c>
      <c r="D122" s="2" t="n">
        <v>0</v>
      </c>
      <c r="G122" s="1" t="n">
        <f aca="false">F122*D122</f>
        <v>0</v>
      </c>
      <c r="H122" s="1" t="n">
        <f aca="false">F121</f>
        <v>30</v>
      </c>
      <c r="I122" s="1" t="n">
        <f aca="false">D122*H122</f>
        <v>0</v>
      </c>
      <c r="K122" s="1" t="n">
        <f aca="false">D122*J122</f>
        <v>0</v>
      </c>
      <c r="L122" s="1" t="n">
        <f aca="false">J121</f>
        <v>49</v>
      </c>
      <c r="M122" s="1" t="n">
        <f aca="false">D122*L122</f>
        <v>0</v>
      </c>
      <c r="N122" s="1" t="n">
        <v>758</v>
      </c>
      <c r="O122" s="1" t="n">
        <f aca="false">D122*N122</f>
        <v>0</v>
      </c>
    </row>
    <row r="123" customFormat="false" ht="12.75" hidden="false" customHeight="false" outlineLevel="0" collapsed="false">
      <c r="C123" s="2" t="s">
        <v>126</v>
      </c>
      <c r="D123" s="2" t="n">
        <v>0</v>
      </c>
      <c r="F123" s="1" t="n">
        <v>31</v>
      </c>
      <c r="G123" s="1" t="n">
        <f aca="false">F123*D123</f>
        <v>0</v>
      </c>
      <c r="H123" s="1" t="n">
        <f aca="false">F122</f>
        <v>0</v>
      </c>
      <c r="I123" s="1" t="n">
        <f aca="false">D123*H123</f>
        <v>0</v>
      </c>
      <c r="J123" s="1" t="n">
        <v>14</v>
      </c>
      <c r="K123" s="1" t="n">
        <f aca="false">D123*J123</f>
        <v>0</v>
      </c>
      <c r="L123" s="1" t="n">
        <f aca="false">J122</f>
        <v>0</v>
      </c>
      <c r="M123" s="1" t="n">
        <f aca="false">D123*L123</f>
        <v>0</v>
      </c>
      <c r="N123" s="1" t="n">
        <v>989</v>
      </c>
      <c r="O123" s="1" t="n">
        <f aca="false">D123*N123</f>
        <v>0</v>
      </c>
    </row>
    <row r="124" customFormat="false" ht="12.75" hidden="false" customHeight="false" outlineLevel="0" collapsed="false">
      <c r="C124" s="2" t="s">
        <v>127</v>
      </c>
      <c r="D124" s="2" t="n">
        <v>1</v>
      </c>
      <c r="G124" s="1" t="n">
        <f aca="false">F124*D124</f>
        <v>0</v>
      </c>
      <c r="H124" s="1" t="n">
        <f aca="false">F123</f>
        <v>31</v>
      </c>
      <c r="I124" s="1" t="n">
        <f aca="false">D124*H124</f>
        <v>31</v>
      </c>
      <c r="K124" s="1" t="n">
        <f aca="false">D124*J124</f>
        <v>0</v>
      </c>
      <c r="L124" s="1" t="n">
        <f aca="false">J123</f>
        <v>14</v>
      </c>
      <c r="M124" s="1" t="n">
        <f aca="false">D124*L124</f>
        <v>14</v>
      </c>
      <c r="N124" s="1" t="n">
        <v>989</v>
      </c>
      <c r="O124" s="1" t="n">
        <f aca="false">D124*N124</f>
        <v>989</v>
      </c>
    </row>
    <row r="125" customFormat="false" ht="12.75" hidden="false" customHeight="false" outlineLevel="0" collapsed="false">
      <c r="C125" s="2" t="s">
        <v>128</v>
      </c>
      <c r="D125" s="2" t="n">
        <v>1</v>
      </c>
      <c r="F125" s="1" t="n">
        <v>2</v>
      </c>
      <c r="G125" s="1" t="n">
        <f aca="false">F125*D125</f>
        <v>2</v>
      </c>
      <c r="H125" s="1" t="n">
        <f aca="false">F124</f>
        <v>0</v>
      </c>
      <c r="I125" s="1" t="n">
        <f aca="false">D125*H125</f>
        <v>0</v>
      </c>
      <c r="J125" s="1" t="n">
        <v>7</v>
      </c>
      <c r="K125" s="1" t="n">
        <f aca="false">D125*J125</f>
        <v>7</v>
      </c>
      <c r="L125" s="1" t="n">
        <f aca="false">J124</f>
        <v>0</v>
      </c>
      <c r="M125" s="1" t="n">
        <f aca="false">D125*L125</f>
        <v>0</v>
      </c>
      <c r="N125" s="1" t="n">
        <v>1086</v>
      </c>
      <c r="O125" s="1" t="n">
        <f aca="false">D125*N125</f>
        <v>1086</v>
      </c>
    </row>
    <row r="126" customFormat="false" ht="12.75" hidden="false" customHeight="false" outlineLevel="0" collapsed="false">
      <c r="C126" s="2" t="s">
        <v>129</v>
      </c>
      <c r="D126" s="2" t="n">
        <v>1</v>
      </c>
      <c r="G126" s="1" t="n">
        <f aca="false">F126*D126</f>
        <v>0</v>
      </c>
      <c r="H126" s="1" t="n">
        <f aca="false">F125</f>
        <v>2</v>
      </c>
      <c r="I126" s="1" t="n">
        <f aca="false">D126*H126</f>
        <v>2</v>
      </c>
      <c r="K126" s="1" t="n">
        <f aca="false">D126*J126</f>
        <v>0</v>
      </c>
      <c r="L126" s="1" t="n">
        <f aca="false">J125</f>
        <v>7</v>
      </c>
      <c r="M126" s="1" t="n">
        <f aca="false">D126*L126</f>
        <v>7</v>
      </c>
      <c r="N126" s="1" t="n">
        <v>1086</v>
      </c>
      <c r="O126" s="1" t="n">
        <f aca="false">D126*N126</f>
        <v>1086</v>
      </c>
    </row>
    <row r="127" customFormat="false" ht="12.75" hidden="false" customHeight="false" outlineLevel="0" collapsed="false">
      <c r="C127" s="2" t="s">
        <v>130</v>
      </c>
      <c r="D127" s="2" t="n">
        <v>0</v>
      </c>
      <c r="F127" s="1" t="n">
        <v>42</v>
      </c>
      <c r="G127" s="1" t="n">
        <f aca="false">F127*D127</f>
        <v>0</v>
      </c>
      <c r="H127" s="1" t="n">
        <f aca="false">F126</f>
        <v>0</v>
      </c>
      <c r="I127" s="1" t="n">
        <f aca="false">D127*H127</f>
        <v>0</v>
      </c>
      <c r="J127" s="1" t="n">
        <v>45</v>
      </c>
      <c r="K127" s="1" t="n">
        <f aca="false">D127*J127</f>
        <v>0</v>
      </c>
      <c r="L127" s="1" t="n">
        <f aca="false">J126</f>
        <v>0</v>
      </c>
      <c r="M127" s="1" t="n">
        <f aca="false">D127*L127</f>
        <v>0</v>
      </c>
      <c r="N127" s="1" t="n">
        <v>398</v>
      </c>
      <c r="O127" s="1" t="n">
        <f aca="false">D127*N127</f>
        <v>0</v>
      </c>
    </row>
    <row r="128" customFormat="false" ht="12.75" hidden="false" customHeight="false" outlineLevel="0" collapsed="false">
      <c r="C128" s="2" t="s">
        <v>131</v>
      </c>
      <c r="D128" s="2" t="n">
        <v>0</v>
      </c>
      <c r="G128" s="1" t="n">
        <f aca="false">F128*D128</f>
        <v>0</v>
      </c>
      <c r="H128" s="1" t="n">
        <f aca="false">F127</f>
        <v>42</v>
      </c>
      <c r="I128" s="1" t="n">
        <f aca="false">D128*H128</f>
        <v>0</v>
      </c>
      <c r="K128" s="1" t="n">
        <f aca="false">D128*J128</f>
        <v>0</v>
      </c>
      <c r="L128" s="1" t="n">
        <f aca="false">J127</f>
        <v>45</v>
      </c>
      <c r="M128" s="1" t="n">
        <f aca="false">D128*L128</f>
        <v>0</v>
      </c>
      <c r="N128" s="1" t="n">
        <v>398</v>
      </c>
      <c r="O128" s="1" t="n">
        <f aca="false">D128*N128</f>
        <v>0</v>
      </c>
    </row>
    <row r="129" customFormat="false" ht="12.75" hidden="false" customHeight="false" outlineLevel="0" collapsed="false">
      <c r="C129" s="2" t="s">
        <v>132</v>
      </c>
      <c r="D129" s="2" t="n">
        <v>0</v>
      </c>
      <c r="F129" s="1" t="n">
        <v>27</v>
      </c>
      <c r="G129" s="1" t="n">
        <f aca="false">F129*D129</f>
        <v>0</v>
      </c>
      <c r="H129" s="1" t="n">
        <f aca="false">F128</f>
        <v>0</v>
      </c>
      <c r="I129" s="1" t="n">
        <f aca="false">D129*H129</f>
        <v>0</v>
      </c>
      <c r="J129" s="1" t="n">
        <v>36</v>
      </c>
      <c r="K129" s="1" t="n">
        <f aca="false">D129*J129</f>
        <v>0</v>
      </c>
      <c r="L129" s="1" t="n">
        <f aca="false">J128</f>
        <v>0</v>
      </c>
      <c r="M129" s="1" t="n">
        <f aca="false">D129*L129</f>
        <v>0</v>
      </c>
      <c r="N129" s="1" t="n">
        <v>658</v>
      </c>
      <c r="O129" s="1" t="n">
        <f aca="false">D129*N129</f>
        <v>0</v>
      </c>
    </row>
    <row r="130" customFormat="false" ht="12.75" hidden="false" customHeight="false" outlineLevel="0" collapsed="false">
      <c r="C130" s="2" t="s">
        <v>133</v>
      </c>
      <c r="D130" s="2" t="n">
        <v>0</v>
      </c>
      <c r="G130" s="1" t="n">
        <f aca="false">F130*D130</f>
        <v>0</v>
      </c>
      <c r="H130" s="1" t="n">
        <f aca="false">F129</f>
        <v>27</v>
      </c>
      <c r="I130" s="1" t="n">
        <f aca="false">D130*H130</f>
        <v>0</v>
      </c>
      <c r="K130" s="1" t="n">
        <f aca="false">D130*J130</f>
        <v>0</v>
      </c>
      <c r="L130" s="1" t="n">
        <f aca="false">J129</f>
        <v>36</v>
      </c>
      <c r="M130" s="1" t="n">
        <f aca="false">D130*L130</f>
        <v>0</v>
      </c>
      <c r="N130" s="1" t="n">
        <v>658</v>
      </c>
      <c r="O130" s="1" t="n">
        <f aca="false">D130*N130</f>
        <v>0</v>
      </c>
    </row>
    <row r="131" customFormat="false" ht="12.75" hidden="false" customHeight="false" outlineLevel="0" collapsed="false">
      <c r="C131" s="2" t="s">
        <v>134</v>
      </c>
      <c r="D131" s="2" t="n">
        <v>0</v>
      </c>
      <c r="F131" s="1" t="n">
        <v>1</v>
      </c>
      <c r="G131" s="1" t="n">
        <f aca="false">F131*D131</f>
        <v>0</v>
      </c>
      <c r="H131" s="1" t="n">
        <f aca="false">F130</f>
        <v>0</v>
      </c>
      <c r="I131" s="1" t="n">
        <f aca="false">D131*H131</f>
        <v>0</v>
      </c>
      <c r="J131" s="1" t="n">
        <v>36</v>
      </c>
      <c r="K131" s="1" t="n">
        <f aca="false">D131*J131</f>
        <v>0</v>
      </c>
      <c r="L131" s="1" t="n">
        <f aca="false">J130</f>
        <v>0</v>
      </c>
      <c r="M131" s="1" t="n">
        <f aca="false">D131*L131</f>
        <v>0</v>
      </c>
      <c r="N131" s="1" t="n">
        <v>345</v>
      </c>
      <c r="O131" s="1" t="n">
        <f aca="false">D131*N131</f>
        <v>0</v>
      </c>
    </row>
    <row r="132" customFormat="false" ht="12.75" hidden="false" customHeight="false" outlineLevel="0" collapsed="false">
      <c r="C132" s="2" t="s">
        <v>135</v>
      </c>
      <c r="D132" s="2" t="n">
        <v>0</v>
      </c>
      <c r="G132" s="1" t="n">
        <f aca="false">F132*D132</f>
        <v>0</v>
      </c>
      <c r="H132" s="1" t="n">
        <f aca="false">F131</f>
        <v>1</v>
      </c>
      <c r="I132" s="1" t="n">
        <f aca="false">D132*H132</f>
        <v>0</v>
      </c>
      <c r="K132" s="1" t="n">
        <f aca="false">D132*J132</f>
        <v>0</v>
      </c>
      <c r="L132" s="1" t="n">
        <f aca="false">J131</f>
        <v>36</v>
      </c>
      <c r="M132" s="1" t="n">
        <f aca="false">D132*L132</f>
        <v>0</v>
      </c>
      <c r="N132" s="1" t="n">
        <v>345</v>
      </c>
      <c r="O132" s="1" t="n">
        <f aca="false">D132*N132</f>
        <v>0</v>
      </c>
    </row>
    <row r="133" customFormat="false" ht="12.75" hidden="false" customHeight="false" outlineLevel="0" collapsed="false">
      <c r="C133" s="2" t="s">
        <v>136</v>
      </c>
      <c r="D133" s="2" t="n">
        <v>0</v>
      </c>
      <c r="F133" s="1" t="n">
        <v>22</v>
      </c>
      <c r="G133" s="1" t="n">
        <f aca="false">F133*D133</f>
        <v>0</v>
      </c>
      <c r="H133" s="1" t="n">
        <f aca="false">F132</f>
        <v>0</v>
      </c>
      <c r="I133" s="1" t="n">
        <f aca="false">D133*H133</f>
        <v>0</v>
      </c>
      <c r="J133" s="1" t="n">
        <v>43</v>
      </c>
      <c r="K133" s="1" t="n">
        <f aca="false">D133*J133</f>
        <v>0</v>
      </c>
      <c r="L133" s="1" t="n">
        <f aca="false">J132</f>
        <v>0</v>
      </c>
      <c r="M133" s="1" t="n">
        <f aca="false">D133*L133</f>
        <v>0</v>
      </c>
      <c r="N133" s="1" t="n">
        <v>566</v>
      </c>
      <c r="O133" s="1" t="n">
        <f aca="false">D133*N133</f>
        <v>0</v>
      </c>
    </row>
    <row r="134" customFormat="false" ht="12.75" hidden="false" customHeight="false" outlineLevel="0" collapsed="false">
      <c r="C134" s="2" t="s">
        <v>137</v>
      </c>
      <c r="D134" s="2" t="n">
        <v>0</v>
      </c>
      <c r="G134" s="1" t="n">
        <f aca="false">F134*D134</f>
        <v>0</v>
      </c>
      <c r="H134" s="1" t="n">
        <f aca="false">F133</f>
        <v>22</v>
      </c>
      <c r="I134" s="1" t="n">
        <f aca="false">D134*H134</f>
        <v>0</v>
      </c>
      <c r="K134" s="1" t="n">
        <f aca="false">D134*J134</f>
        <v>0</v>
      </c>
      <c r="L134" s="1" t="n">
        <f aca="false">J133</f>
        <v>43</v>
      </c>
      <c r="M134" s="1" t="n">
        <f aca="false">D134*L134</f>
        <v>0</v>
      </c>
      <c r="N134" s="1" t="n">
        <v>566</v>
      </c>
      <c r="O134" s="1" t="n">
        <f aca="false">D134*N134</f>
        <v>0</v>
      </c>
    </row>
    <row r="135" customFormat="false" ht="12.75" hidden="false" customHeight="false" outlineLevel="0" collapsed="false">
      <c r="C135" s="2" t="s">
        <v>138</v>
      </c>
      <c r="D135" s="2" t="n">
        <v>1</v>
      </c>
      <c r="F135" s="1" t="n">
        <v>7</v>
      </c>
      <c r="G135" s="1" t="n">
        <f aca="false">F135*D135</f>
        <v>7</v>
      </c>
      <c r="H135" s="1" t="n">
        <f aca="false">F134</f>
        <v>0</v>
      </c>
      <c r="I135" s="1" t="n">
        <f aca="false">D135*H135</f>
        <v>0</v>
      </c>
      <c r="J135" s="1" t="n">
        <v>24</v>
      </c>
      <c r="K135" s="1" t="n">
        <f aca="false">D135*J135</f>
        <v>24</v>
      </c>
      <c r="L135" s="1" t="n">
        <f aca="false">J134</f>
        <v>0</v>
      </c>
      <c r="M135" s="1" t="n">
        <f aca="false">D135*L135</f>
        <v>0</v>
      </c>
      <c r="N135" s="1" t="n">
        <v>796</v>
      </c>
      <c r="O135" s="1" t="n">
        <f aca="false">D135*N135</f>
        <v>796</v>
      </c>
    </row>
    <row r="136" customFormat="false" ht="12.75" hidden="false" customHeight="false" outlineLevel="0" collapsed="false">
      <c r="C136" s="2" t="s">
        <v>139</v>
      </c>
      <c r="D136" s="2" t="n">
        <v>0</v>
      </c>
      <c r="G136" s="1" t="n">
        <f aca="false">F136*D136</f>
        <v>0</v>
      </c>
      <c r="H136" s="1" t="n">
        <f aca="false">F135</f>
        <v>7</v>
      </c>
      <c r="I136" s="1" t="n">
        <f aca="false">D136*H136</f>
        <v>0</v>
      </c>
      <c r="K136" s="1" t="n">
        <f aca="false">D136*J136</f>
        <v>0</v>
      </c>
      <c r="L136" s="1" t="n">
        <f aca="false">J135</f>
        <v>24</v>
      </c>
      <c r="M136" s="1" t="n">
        <f aca="false">D136*L136</f>
        <v>0</v>
      </c>
      <c r="N136" s="1" t="n">
        <v>796</v>
      </c>
      <c r="O136" s="1" t="n">
        <f aca="false">D136*N136</f>
        <v>0</v>
      </c>
    </row>
    <row r="137" customFormat="false" ht="12.75" hidden="false" customHeight="false" outlineLevel="0" collapsed="false">
      <c r="C137" s="2" t="s">
        <v>140</v>
      </c>
      <c r="D137" s="2" t="n">
        <v>0</v>
      </c>
      <c r="F137" s="1" t="n">
        <v>39</v>
      </c>
      <c r="G137" s="1" t="n">
        <f aca="false">F137*D137</f>
        <v>0</v>
      </c>
      <c r="H137" s="1" t="n">
        <f aca="false">F136</f>
        <v>0</v>
      </c>
      <c r="I137" s="1" t="n">
        <f aca="false">D137*H137</f>
        <v>0</v>
      </c>
      <c r="J137" s="1" t="n">
        <v>43</v>
      </c>
      <c r="K137" s="1" t="n">
        <f aca="false">D137*J137</f>
        <v>0</v>
      </c>
      <c r="L137" s="1" t="n">
        <f aca="false">J136</f>
        <v>0</v>
      </c>
      <c r="M137" s="1" t="n">
        <f aca="false">D137*L137</f>
        <v>0</v>
      </c>
      <c r="N137" s="1" t="n">
        <v>1158</v>
      </c>
      <c r="O137" s="1" t="n">
        <f aca="false">D137*N137</f>
        <v>0</v>
      </c>
    </row>
    <row r="138" customFormat="false" ht="12.75" hidden="false" customHeight="false" outlineLevel="0" collapsed="false">
      <c r="C138" s="2" t="s">
        <v>141</v>
      </c>
      <c r="D138" s="2" t="n">
        <v>0</v>
      </c>
      <c r="G138" s="1" t="n">
        <f aca="false">F138*D138</f>
        <v>0</v>
      </c>
      <c r="H138" s="1" t="n">
        <f aca="false">F137</f>
        <v>39</v>
      </c>
      <c r="I138" s="1" t="n">
        <f aca="false">D138*H138</f>
        <v>0</v>
      </c>
      <c r="K138" s="1" t="n">
        <f aca="false">D138*J138</f>
        <v>0</v>
      </c>
      <c r="L138" s="1" t="n">
        <f aca="false">J137</f>
        <v>43</v>
      </c>
      <c r="M138" s="1" t="n">
        <f aca="false">D138*L138</f>
        <v>0</v>
      </c>
      <c r="N138" s="1" t="n">
        <v>1158</v>
      </c>
      <c r="O138" s="1" t="n">
        <f aca="false">D138*N138</f>
        <v>0</v>
      </c>
    </row>
    <row r="139" customFormat="false" ht="12.75" hidden="false" customHeight="false" outlineLevel="0" collapsed="false">
      <c r="C139" s="2" t="s">
        <v>142</v>
      </c>
      <c r="D139" s="2" t="n">
        <v>0</v>
      </c>
      <c r="F139" s="1" t="n">
        <v>49</v>
      </c>
      <c r="G139" s="1" t="n">
        <f aca="false">F139*D139</f>
        <v>0</v>
      </c>
      <c r="H139" s="1" t="n">
        <f aca="false">F138</f>
        <v>0</v>
      </c>
      <c r="I139" s="1" t="n">
        <f aca="false">D139*H139</f>
        <v>0</v>
      </c>
      <c r="J139" s="1" t="n">
        <v>5</v>
      </c>
      <c r="K139" s="1" t="n">
        <f aca="false">D139*J139</f>
        <v>0</v>
      </c>
      <c r="L139" s="1" t="n">
        <f aca="false">J138</f>
        <v>0</v>
      </c>
      <c r="M139" s="1" t="n">
        <f aca="false">D139*L139</f>
        <v>0</v>
      </c>
      <c r="N139" s="1" t="n">
        <v>559</v>
      </c>
      <c r="O139" s="1" t="n">
        <f aca="false">D139*N139</f>
        <v>0</v>
      </c>
    </row>
    <row r="140" customFormat="false" ht="12.75" hidden="false" customHeight="false" outlineLevel="0" collapsed="false">
      <c r="C140" s="2" t="s">
        <v>143</v>
      </c>
      <c r="D140" s="2" t="n">
        <v>0</v>
      </c>
      <c r="G140" s="1" t="n">
        <f aca="false">F140*D140</f>
        <v>0</v>
      </c>
      <c r="H140" s="1" t="n">
        <f aca="false">F139</f>
        <v>49</v>
      </c>
      <c r="I140" s="1" t="n">
        <f aca="false">D140*H140</f>
        <v>0</v>
      </c>
      <c r="K140" s="1" t="n">
        <f aca="false">D140*J140</f>
        <v>0</v>
      </c>
      <c r="L140" s="1" t="n">
        <f aca="false">J139</f>
        <v>5</v>
      </c>
      <c r="M140" s="1" t="n">
        <f aca="false">D140*L140</f>
        <v>0</v>
      </c>
      <c r="N140" s="1" t="n">
        <v>559</v>
      </c>
      <c r="O140" s="1" t="n">
        <f aca="false">D140*N140</f>
        <v>0</v>
      </c>
    </row>
    <row r="141" customFormat="false" ht="12.75" hidden="false" customHeight="false" outlineLevel="0" collapsed="false">
      <c r="C141" s="2" t="s">
        <v>144</v>
      </c>
      <c r="D141" s="2" t="n">
        <v>0</v>
      </c>
      <c r="F141" s="1" t="n">
        <v>41</v>
      </c>
      <c r="G141" s="1" t="n">
        <f aca="false">F141*D141</f>
        <v>0</v>
      </c>
      <c r="H141" s="1" t="n">
        <f aca="false">F140</f>
        <v>0</v>
      </c>
      <c r="I141" s="1" t="n">
        <f aca="false">D141*H141</f>
        <v>0</v>
      </c>
      <c r="J141" s="1" t="n">
        <v>41</v>
      </c>
      <c r="K141" s="1" t="n">
        <f aca="false">D141*J141</f>
        <v>0</v>
      </c>
      <c r="L141" s="1" t="n">
        <f aca="false">J140</f>
        <v>0</v>
      </c>
      <c r="M141" s="1" t="n">
        <f aca="false">D141*L141</f>
        <v>0</v>
      </c>
      <c r="N141" s="1" t="n">
        <v>940</v>
      </c>
      <c r="O141" s="1" t="n">
        <f aca="false">D141*N141</f>
        <v>0</v>
      </c>
    </row>
    <row r="142" customFormat="false" ht="12.75" hidden="false" customHeight="false" outlineLevel="0" collapsed="false">
      <c r="C142" s="2" t="s">
        <v>145</v>
      </c>
      <c r="D142" s="2" t="n">
        <v>0</v>
      </c>
      <c r="G142" s="1" t="n">
        <f aca="false">F142*D142</f>
        <v>0</v>
      </c>
      <c r="H142" s="1" t="n">
        <f aca="false">F141</f>
        <v>41</v>
      </c>
      <c r="I142" s="1" t="n">
        <f aca="false">D142*H142</f>
        <v>0</v>
      </c>
      <c r="K142" s="1" t="n">
        <f aca="false">D142*J142</f>
        <v>0</v>
      </c>
      <c r="L142" s="1" t="n">
        <f aca="false">J141</f>
        <v>41</v>
      </c>
      <c r="M142" s="1" t="n">
        <f aca="false">D142*L142</f>
        <v>0</v>
      </c>
      <c r="N142" s="1" t="n">
        <v>940</v>
      </c>
      <c r="O142" s="1" t="n">
        <f aca="false">D142*N142</f>
        <v>0</v>
      </c>
    </row>
    <row r="143" customFormat="false" ht="12.75" hidden="false" customHeight="false" outlineLevel="0" collapsed="false">
      <c r="C143" s="2" t="s">
        <v>146</v>
      </c>
      <c r="D143" s="2" t="n">
        <v>0</v>
      </c>
      <c r="F143" s="1" t="n">
        <v>47</v>
      </c>
      <c r="G143" s="1" t="n">
        <f aca="false">F143*D143</f>
        <v>0</v>
      </c>
      <c r="H143" s="1" t="n">
        <f aca="false">F142</f>
        <v>0</v>
      </c>
      <c r="I143" s="1" t="n">
        <f aca="false">D143*H143</f>
        <v>0</v>
      </c>
      <c r="J143" s="1" t="n">
        <v>22</v>
      </c>
      <c r="K143" s="1" t="n">
        <f aca="false">D143*J143</f>
        <v>0</v>
      </c>
      <c r="L143" s="1" t="n">
        <f aca="false">J142</f>
        <v>0</v>
      </c>
      <c r="M143" s="1" t="n">
        <f aca="false">D143*L143</f>
        <v>0</v>
      </c>
      <c r="N143" s="1" t="n">
        <v>750</v>
      </c>
      <c r="O143" s="1" t="n">
        <f aca="false">D143*N143</f>
        <v>0</v>
      </c>
    </row>
    <row r="144" customFormat="false" ht="12.75" hidden="false" customHeight="false" outlineLevel="0" collapsed="false">
      <c r="C144" s="2" t="s">
        <v>147</v>
      </c>
      <c r="D144" s="2" t="n">
        <v>0</v>
      </c>
      <c r="G144" s="1" t="n">
        <f aca="false">F144*D144</f>
        <v>0</v>
      </c>
      <c r="H144" s="1" t="n">
        <f aca="false">F143</f>
        <v>47</v>
      </c>
      <c r="I144" s="1" t="n">
        <f aca="false">D144*H144</f>
        <v>0</v>
      </c>
      <c r="K144" s="1" t="n">
        <f aca="false">D144*J144</f>
        <v>0</v>
      </c>
      <c r="L144" s="1" t="n">
        <f aca="false">J143</f>
        <v>22</v>
      </c>
      <c r="M144" s="1" t="n">
        <f aca="false">D144*L144</f>
        <v>0</v>
      </c>
      <c r="N144" s="1" t="n">
        <v>750</v>
      </c>
      <c r="O144" s="1" t="n">
        <f aca="false">D144*N144</f>
        <v>0</v>
      </c>
    </row>
    <row r="145" customFormat="false" ht="12.75" hidden="false" customHeight="false" outlineLevel="0" collapsed="false">
      <c r="C145" s="2" t="s">
        <v>148</v>
      </c>
      <c r="D145" s="2" t="n">
        <v>0</v>
      </c>
      <c r="F145" s="1" t="n">
        <v>27</v>
      </c>
      <c r="G145" s="1" t="n">
        <f aca="false">F145*D145</f>
        <v>0</v>
      </c>
      <c r="H145" s="1" t="n">
        <f aca="false">F144</f>
        <v>0</v>
      </c>
      <c r="I145" s="1" t="n">
        <f aca="false">D145*H145</f>
        <v>0</v>
      </c>
      <c r="J145" s="1" t="n">
        <v>9</v>
      </c>
      <c r="K145" s="1" t="n">
        <f aca="false">D145*J145</f>
        <v>0</v>
      </c>
      <c r="L145" s="1" t="n">
        <f aca="false">J144</f>
        <v>0</v>
      </c>
      <c r="M145" s="1" t="n">
        <f aca="false">D145*L145</f>
        <v>0</v>
      </c>
      <c r="N145" s="1" t="n">
        <v>666</v>
      </c>
      <c r="O145" s="1" t="n">
        <f aca="false">D145*N145</f>
        <v>0</v>
      </c>
    </row>
    <row r="146" customFormat="false" ht="12.75" hidden="false" customHeight="false" outlineLevel="0" collapsed="false">
      <c r="C146" s="2" t="s">
        <v>149</v>
      </c>
      <c r="D146" s="2" t="n">
        <v>0</v>
      </c>
      <c r="G146" s="1" t="n">
        <f aca="false">F146*D146</f>
        <v>0</v>
      </c>
      <c r="H146" s="1" t="n">
        <f aca="false">F145</f>
        <v>27</v>
      </c>
      <c r="I146" s="1" t="n">
        <f aca="false">D146*H146</f>
        <v>0</v>
      </c>
      <c r="K146" s="1" t="n">
        <f aca="false">D146*J146</f>
        <v>0</v>
      </c>
      <c r="L146" s="1" t="n">
        <f aca="false">J145</f>
        <v>9</v>
      </c>
      <c r="M146" s="1" t="n">
        <f aca="false">D146*L146</f>
        <v>0</v>
      </c>
      <c r="N146" s="1" t="n">
        <v>666</v>
      </c>
      <c r="O146" s="1" t="n">
        <f aca="false">D146*N146</f>
        <v>0</v>
      </c>
    </row>
    <row r="147" customFormat="false" ht="12.75" hidden="false" customHeight="false" outlineLevel="0" collapsed="false">
      <c r="C147" s="2" t="s">
        <v>150</v>
      </c>
      <c r="D147" s="2" t="n">
        <v>0</v>
      </c>
      <c r="F147" s="1" t="n">
        <v>37</v>
      </c>
      <c r="G147" s="1" t="n">
        <f aca="false">F147*D147</f>
        <v>0</v>
      </c>
      <c r="H147" s="1" t="n">
        <f aca="false">F146</f>
        <v>0</v>
      </c>
      <c r="I147" s="1" t="n">
        <f aca="false">D147*H147</f>
        <v>0</v>
      </c>
      <c r="J147" s="1" t="n">
        <v>4</v>
      </c>
      <c r="K147" s="1" t="n">
        <f aca="false">D147*J147</f>
        <v>0</v>
      </c>
      <c r="L147" s="1" t="n">
        <f aca="false">J146</f>
        <v>0</v>
      </c>
      <c r="M147" s="1" t="n">
        <f aca="false">D147*L147</f>
        <v>0</v>
      </c>
      <c r="N147" s="1" t="n">
        <v>648</v>
      </c>
      <c r="O147" s="1" t="n">
        <f aca="false">D147*N147</f>
        <v>0</v>
      </c>
    </row>
    <row r="148" customFormat="false" ht="12.75" hidden="false" customHeight="false" outlineLevel="0" collapsed="false">
      <c r="C148" s="2" t="s">
        <v>151</v>
      </c>
      <c r="D148" s="2" t="n">
        <v>0</v>
      </c>
      <c r="G148" s="1" t="n">
        <f aca="false">F148*D148</f>
        <v>0</v>
      </c>
      <c r="H148" s="1" t="n">
        <f aca="false">F147</f>
        <v>37</v>
      </c>
      <c r="I148" s="1" t="n">
        <f aca="false">D148*H148</f>
        <v>0</v>
      </c>
      <c r="K148" s="1" t="n">
        <f aca="false">D148*J148</f>
        <v>0</v>
      </c>
      <c r="L148" s="1" t="n">
        <f aca="false">J147</f>
        <v>4</v>
      </c>
      <c r="M148" s="1" t="n">
        <f aca="false">D148*L148</f>
        <v>0</v>
      </c>
      <c r="N148" s="1" t="n">
        <v>648</v>
      </c>
      <c r="O148" s="1" t="n">
        <f aca="false">D148*N148</f>
        <v>0</v>
      </c>
    </row>
    <row r="149" customFormat="false" ht="12.75" hidden="false" customHeight="false" outlineLevel="0" collapsed="false">
      <c r="C149" s="2" t="s">
        <v>152</v>
      </c>
      <c r="D149" s="2" t="n">
        <v>0</v>
      </c>
      <c r="F149" s="1" t="n">
        <v>30</v>
      </c>
      <c r="G149" s="1" t="n">
        <f aca="false">F149*D149</f>
        <v>0</v>
      </c>
      <c r="H149" s="1" t="n">
        <f aca="false">F148</f>
        <v>0</v>
      </c>
      <c r="I149" s="1" t="n">
        <f aca="false">D149*H149</f>
        <v>0</v>
      </c>
      <c r="J149" s="1" t="n">
        <v>2</v>
      </c>
      <c r="K149" s="1" t="n">
        <f aca="false">D149*J149</f>
        <v>0</v>
      </c>
      <c r="L149" s="1" t="n">
        <f aca="false">J148</f>
        <v>0</v>
      </c>
      <c r="M149" s="1" t="n">
        <f aca="false">D149*L149</f>
        <v>0</v>
      </c>
      <c r="N149" s="1" t="n">
        <v>681</v>
      </c>
      <c r="O149" s="1" t="n">
        <f aca="false">D149*N149</f>
        <v>0</v>
      </c>
    </row>
    <row r="150" customFormat="false" ht="12.75" hidden="false" customHeight="false" outlineLevel="0" collapsed="false">
      <c r="C150" s="2" t="s">
        <v>153</v>
      </c>
      <c r="D150" s="2" t="n">
        <v>0</v>
      </c>
      <c r="G150" s="1" t="n">
        <f aca="false">F150*D150</f>
        <v>0</v>
      </c>
      <c r="H150" s="1" t="n">
        <f aca="false">F149</f>
        <v>30</v>
      </c>
      <c r="I150" s="1" t="n">
        <f aca="false">D150*H150</f>
        <v>0</v>
      </c>
      <c r="K150" s="1" t="n">
        <f aca="false">D150*J150</f>
        <v>0</v>
      </c>
      <c r="L150" s="1" t="n">
        <f aca="false">J149</f>
        <v>2</v>
      </c>
      <c r="M150" s="1" t="n">
        <f aca="false">D150*L150</f>
        <v>0</v>
      </c>
      <c r="N150" s="1" t="n">
        <v>681</v>
      </c>
      <c r="O150" s="1" t="n">
        <f aca="false">D150*N150</f>
        <v>0</v>
      </c>
    </row>
    <row r="151" customFormat="false" ht="12.75" hidden="false" customHeight="false" outlineLevel="0" collapsed="false">
      <c r="C151" s="2" t="s">
        <v>154</v>
      </c>
      <c r="D151" s="2" t="n">
        <v>0</v>
      </c>
      <c r="F151" s="1" t="n">
        <v>27</v>
      </c>
      <c r="G151" s="1" t="n">
        <f aca="false">F151*D151</f>
        <v>0</v>
      </c>
      <c r="H151" s="1" t="n">
        <f aca="false">F150</f>
        <v>0</v>
      </c>
      <c r="I151" s="1" t="n">
        <f aca="false">D151*H151</f>
        <v>0</v>
      </c>
      <c r="J151" s="1" t="n">
        <v>49</v>
      </c>
      <c r="K151" s="1" t="n">
        <f aca="false">D151*J151</f>
        <v>0</v>
      </c>
      <c r="L151" s="1" t="n">
        <f aca="false">J150</f>
        <v>0</v>
      </c>
      <c r="M151" s="1" t="n">
        <f aca="false">D151*L151</f>
        <v>0</v>
      </c>
      <c r="N151" s="1" t="n">
        <v>366</v>
      </c>
      <c r="O151" s="1" t="n">
        <f aca="false">D151*N151</f>
        <v>0</v>
      </c>
    </row>
    <row r="152" customFormat="false" ht="12.75" hidden="false" customHeight="false" outlineLevel="0" collapsed="false">
      <c r="C152" s="2" t="s">
        <v>155</v>
      </c>
      <c r="D152" s="2" t="n">
        <v>0</v>
      </c>
      <c r="G152" s="1" t="n">
        <f aca="false">F152*D152</f>
        <v>0</v>
      </c>
      <c r="H152" s="1" t="n">
        <f aca="false">F151</f>
        <v>27</v>
      </c>
      <c r="I152" s="1" t="n">
        <f aca="false">D152*H152</f>
        <v>0</v>
      </c>
      <c r="K152" s="1" t="n">
        <f aca="false">D152*J152</f>
        <v>0</v>
      </c>
      <c r="L152" s="1" t="n">
        <f aca="false">J151</f>
        <v>49</v>
      </c>
      <c r="M152" s="1" t="n">
        <f aca="false">D152*L152</f>
        <v>0</v>
      </c>
      <c r="N152" s="1" t="n">
        <v>366</v>
      </c>
      <c r="O152" s="1" t="n">
        <f aca="false">D152*N152</f>
        <v>0</v>
      </c>
    </row>
    <row r="153" customFormat="false" ht="12.75" hidden="false" customHeight="false" outlineLevel="0" collapsed="false">
      <c r="C153" s="2" t="s">
        <v>156</v>
      </c>
      <c r="D153" s="2" t="n">
        <v>0</v>
      </c>
      <c r="F153" s="1" t="n">
        <v>21</v>
      </c>
      <c r="G153" s="1" t="n">
        <f aca="false">F153*D153</f>
        <v>0</v>
      </c>
      <c r="H153" s="1" t="n">
        <f aca="false">F152</f>
        <v>0</v>
      </c>
      <c r="I153" s="1" t="n">
        <f aca="false">D153*H153</f>
        <v>0</v>
      </c>
      <c r="J153" s="1" t="n">
        <v>46</v>
      </c>
      <c r="K153" s="1" t="n">
        <f aca="false">D153*J153</f>
        <v>0</v>
      </c>
      <c r="L153" s="1" t="n">
        <f aca="false">J152</f>
        <v>0</v>
      </c>
      <c r="M153" s="1" t="n">
        <f aca="false">D153*L153</f>
        <v>0</v>
      </c>
      <c r="N153" s="1" t="n">
        <v>777</v>
      </c>
      <c r="O153" s="1" t="n">
        <f aca="false">D153*N153</f>
        <v>0</v>
      </c>
    </row>
    <row r="154" customFormat="false" ht="12.75" hidden="false" customHeight="false" outlineLevel="0" collapsed="false">
      <c r="C154" s="2" t="s">
        <v>157</v>
      </c>
      <c r="D154" s="2" t="n">
        <v>0</v>
      </c>
      <c r="G154" s="1" t="n">
        <f aca="false">F154*D154</f>
        <v>0</v>
      </c>
      <c r="H154" s="1" t="n">
        <f aca="false">F153</f>
        <v>21</v>
      </c>
      <c r="I154" s="1" t="n">
        <f aca="false">D154*H154</f>
        <v>0</v>
      </c>
      <c r="K154" s="1" t="n">
        <f aca="false">D154*J154</f>
        <v>0</v>
      </c>
      <c r="L154" s="1" t="n">
        <f aca="false">J153</f>
        <v>46</v>
      </c>
      <c r="M154" s="1" t="n">
        <f aca="false">D154*L154</f>
        <v>0</v>
      </c>
      <c r="N154" s="1" t="n">
        <v>777</v>
      </c>
      <c r="O154" s="1" t="n">
        <f aca="false">D154*N154</f>
        <v>0</v>
      </c>
    </row>
    <row r="155" customFormat="false" ht="12.75" hidden="false" customHeight="false" outlineLevel="0" collapsed="false">
      <c r="C155" s="2" t="s">
        <v>158</v>
      </c>
      <c r="D155" s="2" t="n">
        <v>0</v>
      </c>
      <c r="F155" s="1" t="n">
        <v>23</v>
      </c>
      <c r="G155" s="1" t="n">
        <f aca="false">F155*D155</f>
        <v>0</v>
      </c>
      <c r="H155" s="1" t="n">
        <f aca="false">F154</f>
        <v>0</v>
      </c>
      <c r="I155" s="1" t="n">
        <f aca="false">D155*H155</f>
        <v>0</v>
      </c>
      <c r="J155" s="1" t="n">
        <v>1</v>
      </c>
      <c r="K155" s="1" t="n">
        <f aca="false">D155*J155</f>
        <v>0</v>
      </c>
      <c r="L155" s="1" t="n">
        <f aca="false">J154</f>
        <v>0</v>
      </c>
      <c r="M155" s="1" t="n">
        <f aca="false">D155*L155</f>
        <v>0</v>
      </c>
      <c r="N155" s="1" t="n">
        <v>310</v>
      </c>
      <c r="O155" s="1" t="n">
        <f aca="false">D155*N155</f>
        <v>0</v>
      </c>
    </row>
    <row r="156" customFormat="false" ht="12.75" hidden="false" customHeight="false" outlineLevel="0" collapsed="false">
      <c r="C156" s="2" t="s">
        <v>159</v>
      </c>
      <c r="D156" s="2" t="n">
        <v>0</v>
      </c>
      <c r="G156" s="1" t="n">
        <f aca="false">F156*D156</f>
        <v>0</v>
      </c>
      <c r="H156" s="1" t="n">
        <f aca="false">F155</f>
        <v>23</v>
      </c>
      <c r="I156" s="1" t="n">
        <f aca="false">D156*H156</f>
        <v>0</v>
      </c>
      <c r="K156" s="1" t="n">
        <f aca="false">D156*J156</f>
        <v>0</v>
      </c>
      <c r="L156" s="1" t="n">
        <f aca="false">J155</f>
        <v>1</v>
      </c>
      <c r="M156" s="1" t="n">
        <f aca="false">D156*L156</f>
        <v>0</v>
      </c>
      <c r="N156" s="1" t="n">
        <v>310</v>
      </c>
      <c r="O156" s="1" t="n">
        <f aca="false">D156*N156</f>
        <v>0</v>
      </c>
    </row>
    <row r="157" customFormat="false" ht="12.75" hidden="false" customHeight="false" outlineLevel="0" collapsed="false">
      <c r="C157" s="2" t="s">
        <v>160</v>
      </c>
      <c r="D157" s="2" t="n">
        <v>0</v>
      </c>
      <c r="F157" s="1" t="n">
        <v>24</v>
      </c>
      <c r="G157" s="1" t="n">
        <f aca="false">F157*D157</f>
        <v>0</v>
      </c>
      <c r="H157" s="1" t="n">
        <f aca="false">F156</f>
        <v>0</v>
      </c>
      <c r="I157" s="1" t="n">
        <f aca="false">D157*H157</f>
        <v>0</v>
      </c>
      <c r="J157" s="1" t="n">
        <v>20</v>
      </c>
      <c r="K157" s="1" t="n">
        <f aca="false">D157*J157</f>
        <v>0</v>
      </c>
      <c r="L157" s="1" t="n">
        <f aca="false">J156</f>
        <v>0</v>
      </c>
      <c r="M157" s="1" t="n">
        <f aca="false">D157*L157</f>
        <v>0</v>
      </c>
      <c r="N157" s="1" t="n">
        <v>449</v>
      </c>
      <c r="O157" s="1" t="n">
        <f aca="false">D157*N157</f>
        <v>0</v>
      </c>
    </row>
    <row r="158" customFormat="false" ht="12.75" hidden="false" customHeight="false" outlineLevel="0" collapsed="false">
      <c r="C158" s="2" t="s">
        <v>161</v>
      </c>
      <c r="D158" s="2" t="n">
        <v>0</v>
      </c>
      <c r="G158" s="1" t="n">
        <f aca="false">F158*D158</f>
        <v>0</v>
      </c>
      <c r="H158" s="1" t="n">
        <f aca="false">F157</f>
        <v>24</v>
      </c>
      <c r="I158" s="1" t="n">
        <f aca="false">D158*H158</f>
        <v>0</v>
      </c>
      <c r="K158" s="1" t="n">
        <f aca="false">D158*J158</f>
        <v>0</v>
      </c>
      <c r="L158" s="1" t="n">
        <f aca="false">J157</f>
        <v>20</v>
      </c>
      <c r="M158" s="1" t="n">
        <f aca="false">D158*L158</f>
        <v>0</v>
      </c>
      <c r="N158" s="1" t="n">
        <v>449</v>
      </c>
      <c r="O158" s="1" t="n">
        <f aca="false">D158*N158</f>
        <v>0</v>
      </c>
    </row>
    <row r="159" customFormat="false" ht="12.75" hidden="false" customHeight="false" outlineLevel="0" collapsed="false">
      <c r="C159" s="2" t="s">
        <v>162</v>
      </c>
      <c r="D159" s="2" t="n">
        <v>0</v>
      </c>
      <c r="F159" s="1" t="n">
        <v>36</v>
      </c>
      <c r="G159" s="1" t="n">
        <f aca="false">F159*D159</f>
        <v>0</v>
      </c>
      <c r="H159" s="1" t="n">
        <f aca="false">F158</f>
        <v>0</v>
      </c>
      <c r="I159" s="1" t="n">
        <f aca="false">D159*H159</f>
        <v>0</v>
      </c>
      <c r="J159" s="1" t="n">
        <v>20</v>
      </c>
      <c r="K159" s="1" t="n">
        <f aca="false">D159*J159</f>
        <v>0</v>
      </c>
      <c r="L159" s="1" t="n">
        <f aca="false">J158</f>
        <v>0</v>
      </c>
      <c r="M159" s="1" t="n">
        <f aca="false">D159*L159</f>
        <v>0</v>
      </c>
      <c r="N159" s="1" t="n">
        <v>866</v>
      </c>
      <c r="O159" s="1" t="n">
        <f aca="false">D159*N159</f>
        <v>0</v>
      </c>
    </row>
    <row r="160" customFormat="false" ht="12.75" hidden="false" customHeight="false" outlineLevel="0" collapsed="false">
      <c r="C160" s="2" t="s">
        <v>163</v>
      </c>
      <c r="D160" s="2" t="n">
        <v>0</v>
      </c>
      <c r="G160" s="1" t="n">
        <f aca="false">F160*D160</f>
        <v>0</v>
      </c>
      <c r="H160" s="1" t="n">
        <f aca="false">F159</f>
        <v>36</v>
      </c>
      <c r="I160" s="1" t="n">
        <f aca="false">D160*H160</f>
        <v>0</v>
      </c>
      <c r="K160" s="1" t="n">
        <f aca="false">D160*J160</f>
        <v>0</v>
      </c>
      <c r="L160" s="1" t="n">
        <f aca="false">J159</f>
        <v>20</v>
      </c>
      <c r="M160" s="1" t="n">
        <f aca="false">D160*L160</f>
        <v>0</v>
      </c>
      <c r="N160" s="1" t="n">
        <v>866</v>
      </c>
      <c r="O160" s="1" t="n">
        <f aca="false">D160*N160</f>
        <v>0</v>
      </c>
    </row>
    <row r="161" customFormat="false" ht="12.75" hidden="false" customHeight="false" outlineLevel="0" collapsed="false">
      <c r="C161" s="2" t="s">
        <v>164</v>
      </c>
      <c r="D161" s="2" t="n">
        <v>0</v>
      </c>
      <c r="F161" s="1" t="n">
        <v>42</v>
      </c>
      <c r="G161" s="1" t="n">
        <f aca="false">F161*D161</f>
        <v>0</v>
      </c>
      <c r="H161" s="1" t="n">
        <f aca="false">F160</f>
        <v>0</v>
      </c>
      <c r="I161" s="1" t="n">
        <f aca="false">D161*H161</f>
        <v>0</v>
      </c>
      <c r="J161" s="1" t="n">
        <v>32</v>
      </c>
      <c r="K161" s="1" t="n">
        <f aca="false">D161*J161</f>
        <v>0</v>
      </c>
      <c r="L161" s="1" t="n">
        <f aca="false">J160</f>
        <v>0</v>
      </c>
      <c r="M161" s="1" t="n">
        <f aca="false">D161*L161</f>
        <v>0</v>
      </c>
      <c r="N161" s="1" t="n">
        <v>601</v>
      </c>
      <c r="O161" s="1" t="n">
        <f aca="false">D161*N161</f>
        <v>0</v>
      </c>
    </row>
    <row r="162" customFormat="false" ht="12.75" hidden="false" customHeight="false" outlineLevel="0" collapsed="false">
      <c r="C162" s="2" t="s">
        <v>165</v>
      </c>
      <c r="D162" s="2" t="n">
        <v>0</v>
      </c>
      <c r="G162" s="1" t="n">
        <f aca="false">F162*D162</f>
        <v>0</v>
      </c>
      <c r="H162" s="1" t="n">
        <f aca="false">F161</f>
        <v>42</v>
      </c>
      <c r="I162" s="1" t="n">
        <f aca="false">D162*H162</f>
        <v>0</v>
      </c>
      <c r="K162" s="1" t="n">
        <f aca="false">D162*J162</f>
        <v>0</v>
      </c>
      <c r="L162" s="1" t="n">
        <f aca="false">J161</f>
        <v>32</v>
      </c>
      <c r="M162" s="1" t="n">
        <f aca="false">D162*L162</f>
        <v>0</v>
      </c>
      <c r="N162" s="1" t="n">
        <v>601</v>
      </c>
      <c r="O162" s="1" t="n">
        <f aca="false">D162*N162</f>
        <v>0</v>
      </c>
    </row>
    <row r="163" customFormat="false" ht="12.75" hidden="false" customHeight="false" outlineLevel="0" collapsed="false">
      <c r="C163" s="2" t="s">
        <v>166</v>
      </c>
      <c r="D163" s="2" t="n">
        <v>0</v>
      </c>
      <c r="F163" s="1" t="n">
        <v>49</v>
      </c>
      <c r="G163" s="1" t="n">
        <f aca="false">F163*D163</f>
        <v>0</v>
      </c>
      <c r="H163" s="1" t="n">
        <f aca="false">F162</f>
        <v>0</v>
      </c>
      <c r="I163" s="1" t="n">
        <f aca="false">D163*H163</f>
        <v>0</v>
      </c>
      <c r="J163" s="1" t="n">
        <v>33</v>
      </c>
      <c r="K163" s="1" t="n">
        <f aca="false">D163*J163</f>
        <v>0</v>
      </c>
      <c r="L163" s="1" t="n">
        <f aca="false">J162</f>
        <v>0</v>
      </c>
      <c r="M163" s="1" t="n">
        <f aca="false">D163*L163</f>
        <v>0</v>
      </c>
      <c r="N163" s="1" t="n">
        <v>1148</v>
      </c>
      <c r="O163" s="1" t="n">
        <f aca="false">D163*N163</f>
        <v>0</v>
      </c>
    </row>
    <row r="164" customFormat="false" ht="12.75" hidden="false" customHeight="false" outlineLevel="0" collapsed="false">
      <c r="C164" s="2" t="s">
        <v>167</v>
      </c>
      <c r="D164" s="2" t="n">
        <v>0</v>
      </c>
      <c r="G164" s="1" t="n">
        <f aca="false">F164*D164</f>
        <v>0</v>
      </c>
      <c r="H164" s="1" t="n">
        <f aca="false">F163</f>
        <v>49</v>
      </c>
      <c r="I164" s="1" t="n">
        <f aca="false">D164*H164</f>
        <v>0</v>
      </c>
      <c r="K164" s="1" t="n">
        <f aca="false">D164*J164</f>
        <v>0</v>
      </c>
      <c r="L164" s="1" t="n">
        <f aca="false">J163</f>
        <v>33</v>
      </c>
      <c r="M164" s="1" t="n">
        <f aca="false">D164*L164</f>
        <v>0</v>
      </c>
      <c r="N164" s="1" t="n">
        <v>1148</v>
      </c>
      <c r="O164" s="1" t="n">
        <f aca="false">D164*N164</f>
        <v>0</v>
      </c>
    </row>
    <row r="165" customFormat="false" ht="12.75" hidden="false" customHeight="false" outlineLevel="0" collapsed="false">
      <c r="C165" s="2" t="s">
        <v>168</v>
      </c>
      <c r="D165" s="2" t="n">
        <v>0</v>
      </c>
      <c r="F165" s="1" t="n">
        <v>23</v>
      </c>
      <c r="G165" s="1" t="n">
        <f aca="false">F165*D165</f>
        <v>0</v>
      </c>
      <c r="H165" s="1" t="n">
        <f aca="false">F164</f>
        <v>0</v>
      </c>
      <c r="I165" s="1" t="n">
        <f aca="false">D165*H165</f>
        <v>0</v>
      </c>
      <c r="J165" s="1" t="n">
        <v>21</v>
      </c>
      <c r="K165" s="1" t="n">
        <f aca="false">D165*J165</f>
        <v>0</v>
      </c>
      <c r="L165" s="1" t="n">
        <f aca="false">J164</f>
        <v>0</v>
      </c>
      <c r="M165" s="1" t="n">
        <f aca="false">D165*L165</f>
        <v>0</v>
      </c>
      <c r="N165" s="1" t="n">
        <v>359</v>
      </c>
      <c r="O165" s="1" t="n">
        <f aca="false">D165*N165</f>
        <v>0</v>
      </c>
    </row>
    <row r="166" customFormat="false" ht="12.75" hidden="false" customHeight="false" outlineLevel="0" collapsed="false">
      <c r="C166" s="2" t="s">
        <v>169</v>
      </c>
      <c r="D166" s="2" t="n">
        <v>0</v>
      </c>
      <c r="G166" s="1" t="n">
        <f aca="false">F166*D166</f>
        <v>0</v>
      </c>
      <c r="H166" s="1" t="n">
        <f aca="false">F165</f>
        <v>23</v>
      </c>
      <c r="I166" s="1" t="n">
        <f aca="false">D166*H166</f>
        <v>0</v>
      </c>
      <c r="K166" s="1" t="n">
        <f aca="false">D166*J166</f>
        <v>0</v>
      </c>
      <c r="L166" s="1" t="n">
        <f aca="false">J165</f>
        <v>21</v>
      </c>
      <c r="M166" s="1" t="n">
        <f aca="false">D166*L166</f>
        <v>0</v>
      </c>
      <c r="N166" s="1" t="n">
        <v>359</v>
      </c>
      <c r="O166" s="1" t="n">
        <f aca="false">D166*N166</f>
        <v>0</v>
      </c>
    </row>
    <row r="167" customFormat="false" ht="12.75" hidden="false" customHeight="false" outlineLevel="0" collapsed="false">
      <c r="C167" s="2" t="s">
        <v>170</v>
      </c>
      <c r="D167" s="2" t="n">
        <v>0</v>
      </c>
      <c r="F167" s="1" t="n">
        <v>48</v>
      </c>
      <c r="G167" s="1" t="n">
        <f aca="false">F167*D167</f>
        <v>0</v>
      </c>
      <c r="H167" s="1" t="n">
        <f aca="false">F166</f>
        <v>0</v>
      </c>
      <c r="I167" s="1" t="n">
        <f aca="false">D167*H167</f>
        <v>0</v>
      </c>
      <c r="J167" s="1" t="n">
        <v>9</v>
      </c>
      <c r="K167" s="1" t="n">
        <f aca="false">D167*J167</f>
        <v>0</v>
      </c>
      <c r="L167" s="1" t="n">
        <f aca="false">J166</f>
        <v>0</v>
      </c>
      <c r="M167" s="1" t="n">
        <f aca="false">D167*L167</f>
        <v>0</v>
      </c>
      <c r="N167" s="1" t="n">
        <v>666</v>
      </c>
      <c r="O167" s="1" t="n">
        <f aca="false">D167*N167</f>
        <v>0</v>
      </c>
    </row>
    <row r="168" customFormat="false" ht="12.75" hidden="false" customHeight="false" outlineLevel="0" collapsed="false">
      <c r="C168" s="2" t="s">
        <v>171</v>
      </c>
      <c r="D168" s="2" t="n">
        <v>0</v>
      </c>
      <c r="G168" s="1" t="n">
        <f aca="false">F168*D168</f>
        <v>0</v>
      </c>
      <c r="H168" s="1" t="n">
        <f aca="false">F167</f>
        <v>48</v>
      </c>
      <c r="I168" s="1" t="n">
        <f aca="false">D168*H168</f>
        <v>0</v>
      </c>
      <c r="K168" s="1" t="n">
        <f aca="false">D168*J168</f>
        <v>0</v>
      </c>
      <c r="L168" s="1" t="n">
        <f aca="false">J167</f>
        <v>9</v>
      </c>
      <c r="M168" s="1" t="n">
        <f aca="false">D168*L168</f>
        <v>0</v>
      </c>
      <c r="N168" s="1" t="n">
        <v>666</v>
      </c>
      <c r="O168" s="1" t="n">
        <f aca="false">D168*N168</f>
        <v>0</v>
      </c>
    </row>
    <row r="169" customFormat="false" ht="12.75" hidden="false" customHeight="false" outlineLevel="0" collapsed="false">
      <c r="C169" s="2" t="s">
        <v>172</v>
      </c>
      <c r="D169" s="2" t="n">
        <v>1</v>
      </c>
      <c r="F169" s="1" t="n">
        <v>12</v>
      </c>
      <c r="G169" s="1" t="n">
        <f aca="false">F169*D169</f>
        <v>12</v>
      </c>
      <c r="H169" s="1" t="n">
        <f aca="false">F168</f>
        <v>0</v>
      </c>
      <c r="I169" s="1" t="n">
        <f aca="false">D169*H169</f>
        <v>0</v>
      </c>
      <c r="J169" s="1" t="n">
        <v>12</v>
      </c>
      <c r="K169" s="1" t="n">
        <f aca="false">D169*J169</f>
        <v>12</v>
      </c>
      <c r="L169" s="1" t="n">
        <f aca="false">J168</f>
        <v>0</v>
      </c>
      <c r="M169" s="1" t="n">
        <f aca="false">D169*L169</f>
        <v>0</v>
      </c>
      <c r="N169" s="1" t="n">
        <v>985</v>
      </c>
      <c r="O169" s="1" t="n">
        <f aca="false">D169*N169</f>
        <v>985</v>
      </c>
    </row>
    <row r="170" customFormat="false" ht="12.75" hidden="false" customHeight="false" outlineLevel="0" collapsed="false">
      <c r="C170" s="2" t="s">
        <v>173</v>
      </c>
      <c r="D170" s="2" t="n">
        <v>1</v>
      </c>
      <c r="G170" s="1" t="n">
        <f aca="false">F170*D170</f>
        <v>0</v>
      </c>
      <c r="H170" s="1" t="n">
        <f aca="false">F169</f>
        <v>12</v>
      </c>
      <c r="I170" s="1" t="n">
        <f aca="false">D170*H170</f>
        <v>12</v>
      </c>
      <c r="K170" s="1" t="n">
        <f aca="false">D170*J170</f>
        <v>0</v>
      </c>
      <c r="L170" s="1" t="n">
        <f aca="false">J169</f>
        <v>12</v>
      </c>
      <c r="M170" s="1" t="n">
        <f aca="false">D170*L170</f>
        <v>12</v>
      </c>
      <c r="N170" s="1" t="n">
        <v>985</v>
      </c>
      <c r="O170" s="1" t="n">
        <f aca="false">D170*N170</f>
        <v>985</v>
      </c>
    </row>
    <row r="171" customFormat="false" ht="12.75" hidden="false" customHeight="false" outlineLevel="0" collapsed="false">
      <c r="C171" s="2" t="s">
        <v>174</v>
      </c>
      <c r="D171" s="2" t="n">
        <v>0</v>
      </c>
      <c r="F171" s="1" t="n">
        <v>9</v>
      </c>
      <c r="G171" s="1" t="n">
        <f aca="false">F171*D171</f>
        <v>0</v>
      </c>
      <c r="H171" s="1" t="n">
        <f aca="false">F170</f>
        <v>0</v>
      </c>
      <c r="I171" s="1" t="n">
        <f aca="false">D171*H171</f>
        <v>0</v>
      </c>
      <c r="J171" s="1" t="n">
        <v>20</v>
      </c>
      <c r="K171" s="1" t="n">
        <f aca="false">D171*J171</f>
        <v>0</v>
      </c>
      <c r="L171" s="1" t="n">
        <f aca="false">J170</f>
        <v>0</v>
      </c>
      <c r="M171" s="1" t="n">
        <f aca="false">D171*L171</f>
        <v>0</v>
      </c>
      <c r="N171" s="1" t="n">
        <v>521</v>
      </c>
      <c r="O171" s="1" t="n">
        <f aca="false">D171*N171</f>
        <v>0</v>
      </c>
    </row>
    <row r="172" customFormat="false" ht="12.75" hidden="false" customHeight="false" outlineLevel="0" collapsed="false">
      <c r="C172" s="2" t="s">
        <v>175</v>
      </c>
      <c r="D172" s="2" t="n">
        <v>0</v>
      </c>
      <c r="G172" s="1" t="n">
        <f aca="false">F172*D172</f>
        <v>0</v>
      </c>
      <c r="H172" s="1" t="n">
        <f aca="false">F171</f>
        <v>9</v>
      </c>
      <c r="I172" s="1" t="n">
        <f aca="false">D172*H172</f>
        <v>0</v>
      </c>
      <c r="K172" s="1" t="n">
        <f aca="false">D172*J172</f>
        <v>0</v>
      </c>
      <c r="L172" s="1" t="n">
        <f aca="false">J171</f>
        <v>20</v>
      </c>
      <c r="M172" s="1" t="n">
        <f aca="false">D172*L172</f>
        <v>0</v>
      </c>
      <c r="N172" s="1" t="n">
        <v>521</v>
      </c>
      <c r="O172" s="1" t="n">
        <f aca="false">D172*N172</f>
        <v>0</v>
      </c>
    </row>
    <row r="173" customFormat="false" ht="12.75" hidden="false" customHeight="false" outlineLevel="0" collapsed="false">
      <c r="C173" s="2" t="s">
        <v>176</v>
      </c>
      <c r="D173" s="2" t="n">
        <v>0</v>
      </c>
      <c r="F173" s="1" t="n">
        <v>46</v>
      </c>
      <c r="G173" s="1" t="n">
        <f aca="false">F173*D173</f>
        <v>0</v>
      </c>
      <c r="H173" s="1" t="n">
        <f aca="false">F172</f>
        <v>0</v>
      </c>
      <c r="I173" s="1" t="n">
        <f aca="false">D173*H173</f>
        <v>0</v>
      </c>
      <c r="J173" s="1" t="n">
        <v>14</v>
      </c>
      <c r="K173" s="1" t="n">
        <f aca="false">D173*J173</f>
        <v>0</v>
      </c>
      <c r="L173" s="1" t="n">
        <f aca="false">J172</f>
        <v>0</v>
      </c>
      <c r="M173" s="1" t="n">
        <f aca="false">D173*L173</f>
        <v>0</v>
      </c>
      <c r="N173" s="1" t="n">
        <v>1151</v>
      </c>
      <c r="O173" s="1" t="n">
        <f aca="false">D173*N173</f>
        <v>0</v>
      </c>
    </row>
    <row r="174" customFormat="false" ht="12.75" hidden="false" customHeight="false" outlineLevel="0" collapsed="false">
      <c r="C174" s="2" t="s">
        <v>177</v>
      </c>
      <c r="D174" s="2" t="n">
        <v>0</v>
      </c>
      <c r="G174" s="1" t="n">
        <f aca="false">F174*D174</f>
        <v>0</v>
      </c>
      <c r="H174" s="1" t="n">
        <f aca="false">F173</f>
        <v>46</v>
      </c>
      <c r="I174" s="1" t="n">
        <f aca="false">D174*H174</f>
        <v>0</v>
      </c>
      <c r="K174" s="1" t="n">
        <f aca="false">D174*J174</f>
        <v>0</v>
      </c>
      <c r="L174" s="1" t="n">
        <f aca="false">J173</f>
        <v>14</v>
      </c>
      <c r="M174" s="1" t="n">
        <f aca="false">D174*L174</f>
        <v>0</v>
      </c>
      <c r="N174" s="1" t="n">
        <v>1151</v>
      </c>
      <c r="O174" s="1" t="n">
        <f aca="false">D174*N174</f>
        <v>0</v>
      </c>
    </row>
    <row r="175" customFormat="false" ht="12.75" hidden="false" customHeight="false" outlineLevel="0" collapsed="false">
      <c r="C175" s="2" t="s">
        <v>178</v>
      </c>
      <c r="D175" s="2" t="n">
        <v>0</v>
      </c>
      <c r="F175" s="1" t="n">
        <v>46</v>
      </c>
      <c r="G175" s="1" t="n">
        <f aca="false">F175*D175</f>
        <v>0</v>
      </c>
      <c r="H175" s="1" t="n">
        <f aca="false">F174</f>
        <v>0</v>
      </c>
      <c r="I175" s="1" t="n">
        <f aca="false">D175*H175</f>
        <v>0</v>
      </c>
      <c r="J175" s="1" t="n">
        <v>18</v>
      </c>
      <c r="K175" s="1" t="n">
        <f aca="false">D175*J175</f>
        <v>0</v>
      </c>
      <c r="L175" s="1" t="n">
        <f aca="false">J174</f>
        <v>0</v>
      </c>
      <c r="M175" s="1" t="n">
        <f aca="false">D175*L175</f>
        <v>0</v>
      </c>
      <c r="N175" s="1" t="n">
        <v>491</v>
      </c>
      <c r="O175" s="1" t="n">
        <f aca="false">D175*N175</f>
        <v>0</v>
      </c>
    </row>
    <row r="176" customFormat="false" ht="12.75" hidden="false" customHeight="false" outlineLevel="0" collapsed="false">
      <c r="C176" s="2" t="s">
        <v>179</v>
      </c>
      <c r="D176" s="2" t="n">
        <v>0</v>
      </c>
      <c r="G176" s="1" t="n">
        <f aca="false">F176*D176</f>
        <v>0</v>
      </c>
      <c r="H176" s="1" t="n">
        <f aca="false">F175</f>
        <v>46</v>
      </c>
      <c r="I176" s="1" t="n">
        <f aca="false">D176*H176</f>
        <v>0</v>
      </c>
      <c r="K176" s="1" t="n">
        <f aca="false">D176*J176</f>
        <v>0</v>
      </c>
      <c r="L176" s="1" t="n">
        <f aca="false">J175</f>
        <v>18</v>
      </c>
      <c r="M176" s="1" t="n">
        <f aca="false">D176*L176</f>
        <v>0</v>
      </c>
      <c r="N176" s="1" t="n">
        <v>491</v>
      </c>
      <c r="O176" s="1" t="n">
        <f aca="false">D176*N176</f>
        <v>0</v>
      </c>
    </row>
    <row r="177" customFormat="false" ht="12.75" hidden="false" customHeight="false" outlineLevel="0" collapsed="false">
      <c r="C177" s="2" t="s">
        <v>180</v>
      </c>
      <c r="D177" s="2" t="n">
        <v>0</v>
      </c>
      <c r="F177" s="1" t="n">
        <v>31</v>
      </c>
      <c r="G177" s="1" t="n">
        <f aca="false">F177*D177</f>
        <v>0</v>
      </c>
      <c r="H177" s="1" t="n">
        <f aca="false">F176</f>
        <v>0</v>
      </c>
      <c r="I177" s="1" t="n">
        <f aca="false">D177*H177</f>
        <v>0</v>
      </c>
      <c r="J177" s="1" t="n">
        <v>6</v>
      </c>
      <c r="K177" s="1" t="n">
        <f aca="false">D177*J177</f>
        <v>0</v>
      </c>
      <c r="L177" s="1" t="n">
        <f aca="false">J176</f>
        <v>0</v>
      </c>
      <c r="M177" s="1" t="n">
        <f aca="false">D177*L177</f>
        <v>0</v>
      </c>
      <c r="N177" s="1" t="n">
        <v>924</v>
      </c>
      <c r="O177" s="1" t="n">
        <f aca="false">D177*N177</f>
        <v>0</v>
      </c>
    </row>
    <row r="178" customFormat="false" ht="12.75" hidden="false" customHeight="false" outlineLevel="0" collapsed="false">
      <c r="C178" s="2" t="s">
        <v>181</v>
      </c>
      <c r="D178" s="2" t="n">
        <v>1</v>
      </c>
      <c r="G178" s="1" t="n">
        <f aca="false">F178*D178</f>
        <v>0</v>
      </c>
      <c r="H178" s="1" t="n">
        <f aca="false">F177</f>
        <v>31</v>
      </c>
      <c r="I178" s="1" t="n">
        <f aca="false">D178*H178</f>
        <v>31</v>
      </c>
      <c r="K178" s="1" t="n">
        <f aca="false">D178*J178</f>
        <v>0</v>
      </c>
      <c r="L178" s="1" t="n">
        <f aca="false">J177</f>
        <v>6</v>
      </c>
      <c r="M178" s="1" t="n">
        <f aca="false">D178*L178</f>
        <v>6</v>
      </c>
      <c r="N178" s="1" t="n">
        <v>924</v>
      </c>
      <c r="O178" s="1" t="n">
        <f aca="false">D178*N178</f>
        <v>924</v>
      </c>
    </row>
    <row r="179" customFormat="false" ht="12.75" hidden="false" customHeight="false" outlineLevel="0" collapsed="false">
      <c r="C179" s="2" t="s">
        <v>182</v>
      </c>
      <c r="D179" s="2" t="n">
        <v>0</v>
      </c>
      <c r="F179" s="1" t="n">
        <v>10</v>
      </c>
      <c r="G179" s="1" t="n">
        <f aca="false">F179*D179</f>
        <v>0</v>
      </c>
      <c r="H179" s="1" t="n">
        <f aca="false">F178</f>
        <v>0</v>
      </c>
      <c r="I179" s="1" t="n">
        <f aca="false">D179*H179</f>
        <v>0</v>
      </c>
      <c r="J179" s="1" t="n">
        <v>34</v>
      </c>
      <c r="K179" s="1" t="n">
        <f aca="false">D179*J179</f>
        <v>0</v>
      </c>
      <c r="L179" s="1" t="n">
        <f aca="false">J178</f>
        <v>0</v>
      </c>
      <c r="M179" s="1" t="n">
        <f aca="false">D179*L179</f>
        <v>0</v>
      </c>
      <c r="N179" s="1" t="n">
        <v>752</v>
      </c>
      <c r="O179" s="1" t="n">
        <f aca="false">D179*N179</f>
        <v>0</v>
      </c>
    </row>
    <row r="180" customFormat="false" ht="12.75" hidden="false" customHeight="false" outlineLevel="0" collapsed="false">
      <c r="C180" s="2" t="s">
        <v>183</v>
      </c>
      <c r="D180" s="2" t="n">
        <v>0</v>
      </c>
      <c r="G180" s="1" t="n">
        <f aca="false">F180*D180</f>
        <v>0</v>
      </c>
      <c r="H180" s="1" t="n">
        <f aca="false">F179</f>
        <v>10</v>
      </c>
      <c r="I180" s="1" t="n">
        <f aca="false">D180*H180</f>
        <v>0</v>
      </c>
      <c r="K180" s="1" t="n">
        <f aca="false">D180*J180</f>
        <v>0</v>
      </c>
      <c r="L180" s="1" t="n">
        <f aca="false">J179</f>
        <v>34</v>
      </c>
      <c r="M180" s="1" t="n">
        <f aca="false">D180*L180</f>
        <v>0</v>
      </c>
      <c r="N180" s="1" t="n">
        <v>752</v>
      </c>
      <c r="O180" s="1" t="n">
        <f aca="false">D180*N180</f>
        <v>0</v>
      </c>
    </row>
    <row r="181" customFormat="false" ht="12.75" hidden="false" customHeight="false" outlineLevel="0" collapsed="false">
      <c r="C181" s="2" t="s">
        <v>184</v>
      </c>
      <c r="D181" s="2" t="n">
        <v>1</v>
      </c>
      <c r="F181" s="1" t="n">
        <v>9</v>
      </c>
      <c r="G181" s="1" t="n">
        <f aca="false">F181*D181</f>
        <v>9</v>
      </c>
      <c r="H181" s="1" t="n">
        <f aca="false">F180</f>
        <v>0</v>
      </c>
      <c r="I181" s="1" t="n">
        <f aca="false">D181*H181</f>
        <v>0</v>
      </c>
      <c r="J181" s="1" t="n">
        <v>11</v>
      </c>
      <c r="K181" s="1" t="n">
        <f aca="false">D181*J181</f>
        <v>11</v>
      </c>
      <c r="L181" s="1" t="n">
        <f aca="false">J180</f>
        <v>0</v>
      </c>
      <c r="M181" s="1" t="n">
        <f aca="false">D181*L181</f>
        <v>0</v>
      </c>
      <c r="N181" s="1" t="n">
        <v>714</v>
      </c>
      <c r="O181" s="1" t="n">
        <f aca="false">D181*N181</f>
        <v>714</v>
      </c>
    </row>
    <row r="182" customFormat="false" ht="12.75" hidden="false" customHeight="false" outlineLevel="0" collapsed="false">
      <c r="C182" s="2" t="s">
        <v>185</v>
      </c>
      <c r="D182" s="2" t="n">
        <v>1</v>
      </c>
      <c r="G182" s="1" t="n">
        <f aca="false">F182*D182</f>
        <v>0</v>
      </c>
      <c r="H182" s="1" t="n">
        <f aca="false">F181</f>
        <v>9</v>
      </c>
      <c r="I182" s="1" t="n">
        <f aca="false">D182*H182</f>
        <v>9</v>
      </c>
      <c r="K182" s="1" t="n">
        <f aca="false">D182*J182</f>
        <v>0</v>
      </c>
      <c r="L182" s="1" t="n">
        <f aca="false">J181</f>
        <v>11</v>
      </c>
      <c r="M182" s="1" t="n">
        <f aca="false">D182*L182</f>
        <v>11</v>
      </c>
      <c r="N182" s="1" t="n">
        <v>714</v>
      </c>
      <c r="O182" s="1" t="n">
        <f aca="false">D182*N182</f>
        <v>714</v>
      </c>
    </row>
    <row r="183" customFormat="false" ht="12.75" hidden="false" customHeight="false" outlineLevel="0" collapsed="false">
      <c r="C183" s="2" t="s">
        <v>186</v>
      </c>
      <c r="D183" s="2" t="n">
        <v>0</v>
      </c>
      <c r="F183" s="1" t="n">
        <v>1</v>
      </c>
      <c r="G183" s="1" t="n">
        <f aca="false">F183*D183</f>
        <v>0</v>
      </c>
      <c r="H183" s="1" t="n">
        <f aca="false">F182</f>
        <v>0</v>
      </c>
      <c r="I183" s="1" t="n">
        <f aca="false">D183*H183</f>
        <v>0</v>
      </c>
      <c r="J183" s="1" t="n">
        <v>26</v>
      </c>
      <c r="K183" s="1" t="n">
        <f aca="false">D183*J183</f>
        <v>0</v>
      </c>
      <c r="L183" s="1" t="n">
        <f aca="false">J182</f>
        <v>0</v>
      </c>
      <c r="M183" s="1" t="n">
        <f aca="false">D183*L183</f>
        <v>0</v>
      </c>
      <c r="N183" s="1" t="n">
        <v>363</v>
      </c>
      <c r="O183" s="1" t="n">
        <f aca="false">D183*N183</f>
        <v>0</v>
      </c>
    </row>
    <row r="184" customFormat="false" ht="12.75" hidden="false" customHeight="false" outlineLevel="0" collapsed="false">
      <c r="C184" s="2" t="s">
        <v>187</v>
      </c>
      <c r="D184" s="2" t="n">
        <v>0</v>
      </c>
      <c r="G184" s="1" t="n">
        <f aca="false">F184*D184</f>
        <v>0</v>
      </c>
      <c r="H184" s="1" t="n">
        <f aca="false">F183</f>
        <v>1</v>
      </c>
      <c r="I184" s="1" t="n">
        <f aca="false">D184*H184</f>
        <v>0</v>
      </c>
      <c r="K184" s="1" t="n">
        <f aca="false">D184*J184</f>
        <v>0</v>
      </c>
      <c r="L184" s="1" t="n">
        <f aca="false">J183</f>
        <v>26</v>
      </c>
      <c r="M184" s="1" t="n">
        <f aca="false">D184*L184</f>
        <v>0</v>
      </c>
      <c r="N184" s="1" t="n">
        <v>363</v>
      </c>
      <c r="O184" s="1" t="n">
        <f aca="false">D184*N184</f>
        <v>0</v>
      </c>
    </row>
    <row r="185" customFormat="false" ht="12.75" hidden="false" customHeight="false" outlineLevel="0" collapsed="false">
      <c r="C185" s="2" t="s">
        <v>188</v>
      </c>
      <c r="D185" s="2" t="n">
        <v>0</v>
      </c>
      <c r="F185" s="1" t="n">
        <v>16</v>
      </c>
      <c r="G185" s="1" t="n">
        <f aca="false">F185*D185</f>
        <v>0</v>
      </c>
      <c r="H185" s="1" t="n">
        <f aca="false">F184</f>
        <v>0</v>
      </c>
      <c r="I185" s="1" t="n">
        <f aca="false">D185*H185</f>
        <v>0</v>
      </c>
      <c r="J185" s="1" t="n">
        <v>46</v>
      </c>
      <c r="K185" s="1" t="n">
        <f aca="false">D185*J185</f>
        <v>0</v>
      </c>
      <c r="L185" s="1" t="n">
        <f aca="false">J184</f>
        <v>0</v>
      </c>
      <c r="M185" s="1" t="n">
        <f aca="false">D185*L185</f>
        <v>0</v>
      </c>
      <c r="N185" s="1" t="n">
        <v>334</v>
      </c>
      <c r="O185" s="1" t="n">
        <f aca="false">D185*N185</f>
        <v>0</v>
      </c>
    </row>
    <row r="186" customFormat="false" ht="12.75" hidden="false" customHeight="false" outlineLevel="0" collapsed="false">
      <c r="C186" s="2" t="s">
        <v>189</v>
      </c>
      <c r="D186" s="2" t="n">
        <v>0</v>
      </c>
      <c r="G186" s="1" t="n">
        <f aca="false">F186*D186</f>
        <v>0</v>
      </c>
      <c r="H186" s="1" t="n">
        <f aca="false">F185</f>
        <v>16</v>
      </c>
      <c r="I186" s="1" t="n">
        <f aca="false">D186*H186</f>
        <v>0</v>
      </c>
      <c r="K186" s="1" t="n">
        <f aca="false">D186*J186</f>
        <v>0</v>
      </c>
      <c r="L186" s="1" t="n">
        <f aca="false">J185</f>
        <v>46</v>
      </c>
      <c r="M186" s="1" t="n">
        <f aca="false">D186*L186</f>
        <v>0</v>
      </c>
      <c r="N186" s="1" t="n">
        <v>334</v>
      </c>
      <c r="O186" s="1" t="n">
        <f aca="false">D186*N186</f>
        <v>0</v>
      </c>
    </row>
    <row r="187" customFormat="false" ht="12.75" hidden="false" customHeight="false" outlineLevel="0" collapsed="false">
      <c r="C187" s="2" t="s">
        <v>190</v>
      </c>
      <c r="D187" s="2" t="n">
        <v>0</v>
      </c>
      <c r="F187" s="1" t="n">
        <v>29</v>
      </c>
      <c r="G187" s="1" t="n">
        <f aca="false">F187*D187</f>
        <v>0</v>
      </c>
      <c r="H187" s="1" t="n">
        <f aca="false">F186</f>
        <v>0</v>
      </c>
      <c r="I187" s="1" t="n">
        <f aca="false">D187*H187</f>
        <v>0</v>
      </c>
      <c r="J187" s="1" t="n">
        <v>50</v>
      </c>
      <c r="K187" s="1" t="n">
        <f aca="false">D187*J187</f>
        <v>0</v>
      </c>
      <c r="L187" s="1" t="n">
        <f aca="false">J186</f>
        <v>0</v>
      </c>
      <c r="M187" s="1" t="n">
        <f aca="false">D187*L187</f>
        <v>0</v>
      </c>
      <c r="N187" s="1" t="n">
        <v>795</v>
      </c>
      <c r="O187" s="1" t="n">
        <f aca="false">D187*N187</f>
        <v>0</v>
      </c>
    </row>
    <row r="188" customFormat="false" ht="12.75" hidden="false" customHeight="false" outlineLevel="0" collapsed="false">
      <c r="C188" s="2" t="s">
        <v>191</v>
      </c>
      <c r="D188" s="2" t="n">
        <v>0</v>
      </c>
      <c r="G188" s="1" t="n">
        <f aca="false">F188*D188</f>
        <v>0</v>
      </c>
      <c r="H188" s="1" t="n">
        <f aca="false">F187</f>
        <v>29</v>
      </c>
      <c r="I188" s="1" t="n">
        <f aca="false">D188*H188</f>
        <v>0</v>
      </c>
      <c r="K188" s="1" t="n">
        <f aca="false">D188*J188</f>
        <v>0</v>
      </c>
      <c r="L188" s="1" t="n">
        <f aca="false">J187</f>
        <v>50</v>
      </c>
      <c r="M188" s="1" t="n">
        <f aca="false">D188*L188</f>
        <v>0</v>
      </c>
      <c r="N188" s="1" t="n">
        <v>795</v>
      </c>
      <c r="O188" s="1" t="n">
        <f aca="false">D188*N188</f>
        <v>0</v>
      </c>
    </row>
    <row r="189" customFormat="false" ht="12.75" hidden="false" customHeight="false" outlineLevel="0" collapsed="false">
      <c r="C189" s="2" t="s">
        <v>192</v>
      </c>
      <c r="D189" s="2" t="n">
        <v>0</v>
      </c>
      <c r="F189" s="1" t="n">
        <v>18</v>
      </c>
      <c r="G189" s="1" t="n">
        <f aca="false">F189*D189</f>
        <v>0</v>
      </c>
      <c r="H189" s="1" t="n">
        <f aca="false">F188</f>
        <v>0</v>
      </c>
      <c r="I189" s="1" t="n">
        <f aca="false">D189*H189</f>
        <v>0</v>
      </c>
      <c r="J189" s="1" t="n">
        <v>34</v>
      </c>
      <c r="K189" s="1" t="n">
        <f aca="false">D189*J189</f>
        <v>0</v>
      </c>
      <c r="L189" s="1" t="n">
        <f aca="false">J188</f>
        <v>0</v>
      </c>
      <c r="M189" s="1" t="n">
        <f aca="false">D189*L189</f>
        <v>0</v>
      </c>
      <c r="N189" s="1" t="n">
        <v>1071</v>
      </c>
      <c r="O189" s="1" t="n">
        <f aca="false">D189*N189</f>
        <v>0</v>
      </c>
    </row>
    <row r="190" customFormat="false" ht="12.75" hidden="false" customHeight="false" outlineLevel="0" collapsed="false">
      <c r="C190" s="2" t="s">
        <v>193</v>
      </c>
      <c r="D190" s="2" t="n">
        <v>1</v>
      </c>
      <c r="G190" s="1" t="n">
        <f aca="false">F190*D190</f>
        <v>0</v>
      </c>
      <c r="H190" s="1" t="n">
        <f aca="false">F189</f>
        <v>18</v>
      </c>
      <c r="I190" s="1" t="n">
        <f aca="false">D190*H190</f>
        <v>18</v>
      </c>
      <c r="K190" s="1" t="n">
        <f aca="false">D190*J190</f>
        <v>0</v>
      </c>
      <c r="L190" s="1" t="n">
        <f aca="false">J189</f>
        <v>34</v>
      </c>
      <c r="M190" s="1" t="n">
        <f aca="false">D190*L190</f>
        <v>34</v>
      </c>
      <c r="N190" s="1" t="n">
        <v>1071</v>
      </c>
      <c r="O190" s="1" t="n">
        <f aca="false">D190*N190</f>
        <v>1071</v>
      </c>
    </row>
    <row r="191" customFormat="false" ht="12.75" hidden="false" customHeight="false" outlineLevel="0" collapsed="false">
      <c r="C191" s="2" t="s">
        <v>194</v>
      </c>
      <c r="D191" s="2" t="n">
        <v>0</v>
      </c>
      <c r="F191" s="1" t="n">
        <v>18</v>
      </c>
      <c r="G191" s="1" t="n">
        <f aca="false">F191*D191</f>
        <v>0</v>
      </c>
      <c r="H191" s="1" t="n">
        <f aca="false">F190</f>
        <v>0</v>
      </c>
      <c r="I191" s="1" t="n">
        <f aca="false">D191*H191</f>
        <v>0</v>
      </c>
      <c r="J191" s="1" t="n">
        <v>7</v>
      </c>
      <c r="K191" s="1" t="n">
        <f aca="false">D191*J191</f>
        <v>0</v>
      </c>
      <c r="L191" s="1" t="n">
        <f aca="false">J190</f>
        <v>0</v>
      </c>
      <c r="M191" s="1" t="n">
        <f aca="false">D191*L191</f>
        <v>0</v>
      </c>
      <c r="N191" s="1" t="n">
        <v>454</v>
      </c>
      <c r="O191" s="1" t="n">
        <f aca="false">D191*N191</f>
        <v>0</v>
      </c>
    </row>
    <row r="192" customFormat="false" ht="12.75" hidden="false" customHeight="false" outlineLevel="0" collapsed="false">
      <c r="C192" s="2" t="s">
        <v>195</v>
      </c>
      <c r="D192" s="2" t="n">
        <v>0</v>
      </c>
      <c r="G192" s="1" t="n">
        <f aca="false">F192*D192</f>
        <v>0</v>
      </c>
      <c r="H192" s="1" t="n">
        <f aca="false">F191</f>
        <v>18</v>
      </c>
      <c r="I192" s="1" t="n">
        <f aca="false">D192*H192</f>
        <v>0</v>
      </c>
      <c r="K192" s="1" t="n">
        <f aca="false">D192*J192</f>
        <v>0</v>
      </c>
      <c r="L192" s="1" t="n">
        <f aca="false">J191</f>
        <v>7</v>
      </c>
      <c r="M192" s="1" t="n">
        <f aca="false">D192*L192</f>
        <v>0</v>
      </c>
      <c r="N192" s="1" t="n">
        <v>454</v>
      </c>
      <c r="O192" s="1" t="n">
        <f aca="false">D192*N192</f>
        <v>0</v>
      </c>
    </row>
    <row r="193" customFormat="false" ht="12.75" hidden="false" customHeight="false" outlineLevel="0" collapsed="false">
      <c r="C193" s="2" t="s">
        <v>196</v>
      </c>
      <c r="D193" s="2" t="n">
        <v>1</v>
      </c>
      <c r="F193" s="1" t="n">
        <v>22</v>
      </c>
      <c r="G193" s="1" t="n">
        <f aca="false">F193*D193</f>
        <v>22</v>
      </c>
      <c r="H193" s="1" t="n">
        <f aca="false">F192</f>
        <v>0</v>
      </c>
      <c r="I193" s="1" t="n">
        <f aca="false">D193*H193</f>
        <v>0</v>
      </c>
      <c r="J193" s="1" t="n">
        <v>10</v>
      </c>
      <c r="K193" s="1" t="n">
        <f aca="false">D193*J193</f>
        <v>10</v>
      </c>
      <c r="L193" s="1" t="n">
        <f aca="false">J192</f>
        <v>0</v>
      </c>
      <c r="M193" s="1" t="n">
        <f aca="false">D193*L193</f>
        <v>0</v>
      </c>
      <c r="N193" s="1" t="n">
        <v>1020</v>
      </c>
      <c r="O193" s="1" t="n">
        <f aca="false">D193*N193</f>
        <v>1020</v>
      </c>
    </row>
    <row r="194" customFormat="false" ht="12.75" hidden="false" customHeight="false" outlineLevel="0" collapsed="false">
      <c r="C194" s="2" t="s">
        <v>197</v>
      </c>
      <c r="D194" s="2" t="n">
        <v>1</v>
      </c>
      <c r="G194" s="1" t="n">
        <f aca="false">F194*D194</f>
        <v>0</v>
      </c>
      <c r="H194" s="1" t="n">
        <f aca="false">F193</f>
        <v>22</v>
      </c>
      <c r="I194" s="1" t="n">
        <f aca="false">D194*H194</f>
        <v>22</v>
      </c>
      <c r="K194" s="1" t="n">
        <f aca="false">D194*J194</f>
        <v>0</v>
      </c>
      <c r="L194" s="1" t="n">
        <f aca="false">J193</f>
        <v>10</v>
      </c>
      <c r="M194" s="1" t="n">
        <f aca="false">D194*L194</f>
        <v>10</v>
      </c>
      <c r="N194" s="1" t="n">
        <v>1020</v>
      </c>
      <c r="O194" s="1" t="n">
        <f aca="false">D194*N194</f>
        <v>1020</v>
      </c>
    </row>
    <row r="195" customFormat="false" ht="12.75" hidden="false" customHeight="false" outlineLevel="0" collapsed="false">
      <c r="C195" s="2" t="s">
        <v>198</v>
      </c>
      <c r="D195" s="2" t="n">
        <v>0</v>
      </c>
      <c r="F195" s="1" t="n">
        <v>19</v>
      </c>
      <c r="G195" s="1" t="n">
        <f aca="false">F195*D195</f>
        <v>0</v>
      </c>
      <c r="H195" s="1" t="n">
        <f aca="false">F194</f>
        <v>0</v>
      </c>
      <c r="I195" s="1" t="n">
        <f aca="false">D195*H195</f>
        <v>0</v>
      </c>
      <c r="J195" s="1" t="n">
        <v>40</v>
      </c>
      <c r="K195" s="1" t="n">
        <f aca="false">D195*J195</f>
        <v>0</v>
      </c>
      <c r="L195" s="1" t="n">
        <f aca="false">J194</f>
        <v>0</v>
      </c>
      <c r="M195" s="1" t="n">
        <f aca="false">D195*L195</f>
        <v>0</v>
      </c>
      <c r="N195" s="1" t="n">
        <v>530</v>
      </c>
      <c r="O195" s="1" t="n">
        <f aca="false">D195*N195</f>
        <v>0</v>
      </c>
    </row>
    <row r="196" customFormat="false" ht="12.75" hidden="false" customHeight="false" outlineLevel="0" collapsed="false">
      <c r="C196" s="2" t="s">
        <v>199</v>
      </c>
      <c r="D196" s="2" t="n">
        <v>0</v>
      </c>
      <c r="G196" s="1" t="n">
        <f aca="false">F196*D196</f>
        <v>0</v>
      </c>
      <c r="H196" s="1" t="n">
        <f aca="false">F195</f>
        <v>19</v>
      </c>
      <c r="I196" s="1" t="n">
        <f aca="false">D196*H196</f>
        <v>0</v>
      </c>
      <c r="K196" s="1" t="n">
        <f aca="false">D196*J196</f>
        <v>0</v>
      </c>
      <c r="L196" s="1" t="n">
        <f aca="false">J195</f>
        <v>40</v>
      </c>
      <c r="M196" s="1" t="n">
        <f aca="false">D196*L196</f>
        <v>0</v>
      </c>
      <c r="N196" s="1" t="n">
        <v>530</v>
      </c>
      <c r="O196" s="1" t="n">
        <f aca="false">D196*N196</f>
        <v>0</v>
      </c>
    </row>
    <row r="197" customFormat="false" ht="12.75" hidden="false" customHeight="false" outlineLevel="0" collapsed="false">
      <c r="C197" s="2" t="s">
        <v>200</v>
      </c>
      <c r="D197" s="2" t="n">
        <v>0</v>
      </c>
      <c r="F197" s="1" t="n">
        <v>10</v>
      </c>
      <c r="G197" s="1" t="n">
        <f aca="false">F197*D197</f>
        <v>0</v>
      </c>
      <c r="H197" s="1" t="n">
        <f aca="false">F196</f>
        <v>0</v>
      </c>
      <c r="I197" s="1" t="n">
        <f aca="false">D197*H197</f>
        <v>0</v>
      </c>
      <c r="J197" s="1" t="n">
        <v>40</v>
      </c>
      <c r="K197" s="1" t="n">
        <f aca="false">D197*J197</f>
        <v>0</v>
      </c>
      <c r="L197" s="1" t="n">
        <f aca="false">J196</f>
        <v>0</v>
      </c>
      <c r="M197" s="1" t="n">
        <f aca="false">D197*L197</f>
        <v>0</v>
      </c>
      <c r="N197" s="1" t="n">
        <v>935</v>
      </c>
      <c r="O197" s="1" t="n">
        <f aca="false">D197*N197</f>
        <v>0</v>
      </c>
    </row>
    <row r="198" customFormat="false" ht="12.75" hidden="false" customHeight="false" outlineLevel="0" collapsed="false">
      <c r="C198" s="2" t="s">
        <v>201</v>
      </c>
      <c r="D198" s="2" t="n">
        <v>1</v>
      </c>
      <c r="G198" s="1" t="n">
        <f aca="false">F198*D198</f>
        <v>0</v>
      </c>
      <c r="H198" s="1" t="n">
        <f aca="false">F197</f>
        <v>10</v>
      </c>
      <c r="I198" s="1" t="n">
        <f aca="false">D198*H198</f>
        <v>10</v>
      </c>
      <c r="K198" s="1" t="n">
        <f aca="false">D198*J198</f>
        <v>0</v>
      </c>
      <c r="L198" s="1" t="n">
        <f aca="false">J197</f>
        <v>40</v>
      </c>
      <c r="M198" s="1" t="n">
        <f aca="false">D198*L198</f>
        <v>40</v>
      </c>
      <c r="N198" s="1" t="n">
        <v>935</v>
      </c>
      <c r="O198" s="1" t="n">
        <f aca="false">D198*N198</f>
        <v>935</v>
      </c>
    </row>
    <row r="199" customFormat="false" ht="12.75" hidden="false" customHeight="false" outlineLevel="0" collapsed="false">
      <c r="C199" s="2" t="s">
        <v>202</v>
      </c>
      <c r="D199" s="2" t="n">
        <v>0</v>
      </c>
      <c r="F199" s="1" t="n">
        <v>28</v>
      </c>
      <c r="G199" s="1" t="n">
        <f aca="false">F199*D199</f>
        <v>0</v>
      </c>
      <c r="H199" s="1" t="n">
        <f aca="false">F198</f>
        <v>0</v>
      </c>
      <c r="I199" s="1" t="n">
        <f aca="false">D199*H199</f>
        <v>0</v>
      </c>
      <c r="J199" s="1" t="n">
        <v>43</v>
      </c>
      <c r="K199" s="1" t="n">
        <f aca="false">D199*J199</f>
        <v>0</v>
      </c>
      <c r="L199" s="1" t="n">
        <f aca="false">J198</f>
        <v>0</v>
      </c>
      <c r="M199" s="1" t="n">
        <f aca="false">D199*L199</f>
        <v>0</v>
      </c>
      <c r="N199" s="1" t="n">
        <v>401</v>
      </c>
      <c r="O199" s="1" t="n">
        <f aca="false">D199*N199</f>
        <v>0</v>
      </c>
    </row>
    <row r="200" customFormat="false" ht="12.75" hidden="false" customHeight="false" outlineLevel="0" collapsed="false">
      <c r="C200" s="2" t="s">
        <v>203</v>
      </c>
      <c r="D200" s="2" t="n">
        <v>0</v>
      </c>
      <c r="G200" s="1" t="n">
        <f aca="false">F200*D200</f>
        <v>0</v>
      </c>
      <c r="H200" s="1" t="n">
        <f aca="false">F199</f>
        <v>28</v>
      </c>
      <c r="I200" s="1" t="n">
        <f aca="false">D200*H200</f>
        <v>0</v>
      </c>
      <c r="K200" s="1" t="n">
        <f aca="false">D200*J200</f>
        <v>0</v>
      </c>
      <c r="L200" s="1" t="n">
        <f aca="false">J199</f>
        <v>43</v>
      </c>
      <c r="M200" s="1" t="n">
        <f aca="false">D200*L200</f>
        <v>0</v>
      </c>
      <c r="N200" s="1" t="n">
        <v>401</v>
      </c>
      <c r="O200" s="1" t="n">
        <f aca="false">D200*N200</f>
        <v>0</v>
      </c>
    </row>
    <row r="201" customFormat="false" ht="12.75" hidden="false" customHeight="false" outlineLevel="0" collapsed="false">
      <c r="C201" s="2" t="s">
        <v>204</v>
      </c>
      <c r="D201" s="2" t="n">
        <v>0</v>
      </c>
      <c r="F201" s="1" t="n">
        <v>47</v>
      </c>
      <c r="G201" s="1" t="n">
        <f aca="false">F201*D201</f>
        <v>0</v>
      </c>
      <c r="H201" s="1" t="n">
        <f aca="false">F200</f>
        <v>0</v>
      </c>
      <c r="I201" s="1" t="n">
        <f aca="false">D201*H201</f>
        <v>0</v>
      </c>
      <c r="J201" s="1" t="n">
        <v>24</v>
      </c>
      <c r="K201" s="1" t="n">
        <f aca="false">D201*J201</f>
        <v>0</v>
      </c>
      <c r="L201" s="1" t="n">
        <f aca="false">J200</f>
        <v>0</v>
      </c>
      <c r="M201" s="1" t="n">
        <f aca="false">D201*L201</f>
        <v>0</v>
      </c>
      <c r="N201" s="1" t="n">
        <v>953</v>
      </c>
      <c r="O201" s="1" t="n">
        <f aca="false">D201*N201</f>
        <v>0</v>
      </c>
    </row>
    <row r="202" customFormat="false" ht="12.75" hidden="false" customHeight="false" outlineLevel="0" collapsed="false">
      <c r="C202" s="2" t="s">
        <v>205</v>
      </c>
      <c r="D202" s="2" t="n">
        <v>0</v>
      </c>
      <c r="G202" s="1" t="n">
        <f aca="false">F202*D202</f>
        <v>0</v>
      </c>
      <c r="H202" s="1" t="n">
        <f aca="false">F201</f>
        <v>47</v>
      </c>
      <c r="I202" s="1" t="n">
        <f aca="false">D202*H202</f>
        <v>0</v>
      </c>
      <c r="K202" s="1" t="n">
        <f aca="false">D202*J202</f>
        <v>0</v>
      </c>
      <c r="L202" s="1" t="n">
        <f aca="false">J201</f>
        <v>24</v>
      </c>
      <c r="M202" s="1" t="n">
        <f aca="false">D202*L202</f>
        <v>0</v>
      </c>
      <c r="N202" s="1" t="n">
        <v>1</v>
      </c>
      <c r="O202" s="1" t="n">
        <f aca="false">D202*N202</f>
        <v>0</v>
      </c>
    </row>
    <row r="203" customFormat="false" ht="12.75" hidden="false" customHeight="false" outlineLevel="0" collapsed="false">
      <c r="G203" s="1" t="n">
        <f aca="false">SUM(G3:G202)</f>
        <v>221</v>
      </c>
      <c r="I203" s="1" t="n">
        <f aca="false">SUM(I3:I202)</f>
        <v>353</v>
      </c>
      <c r="K203" s="1" t="n">
        <f aca="false">SUM(K3:K202)</f>
        <v>336</v>
      </c>
      <c r="M203" s="1" t="n">
        <f aca="false">SUM(M3:M202)</f>
        <v>442</v>
      </c>
      <c r="O203" s="1" t="n">
        <f aca="false">SUM(O3:O202)</f>
        <v>44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45:03Z</dcterms:created>
  <dc:creator>zp</dc:creator>
  <dc:description/>
  <dc:language>en-US</dc:language>
  <cp:lastModifiedBy>zp</cp:lastModifiedBy>
  <dcterms:modified xsi:type="dcterms:W3CDTF">2016-10-21T11:55:42Z</dcterms:modified>
  <cp:revision>0</cp:revision>
  <dc:subject/>
  <dc:title/>
</cp:coreProperties>
</file>