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3"/>
  </bookViews>
  <sheets>
    <sheet name="(E) Liczby losowe" sheetId="1" state="visible" r:id="rId2"/>
    <sheet name="Liczby losowe (wartości)" sheetId="2" state="visible" r:id="rId3"/>
    <sheet name="(H) Wykresy funkcji" sheetId="3" state="visible" r:id="rId4"/>
    <sheet name="Wykresy funkcji (wartości)" sheetId="4" state="visible" r:id="rId5"/>
    <sheet name="(N) Funkcja kwadratowa" sheetId="5" state="visible" r:id="rId6"/>
    <sheet name="Funkcja kwadratowa (wartości)" sheetId="6" state="visible" r:id="rId7"/>
    <sheet name="(N) Układy równań - metoda Cram" sheetId="7" state="visible" r:id="rId8"/>
    <sheet name="Układy równań (wartości)" sheetId="8" state="visible" r:id="rId9"/>
    <sheet name="(E) Pochodna numeryczna funkcji" sheetId="9" state="visible" r:id="rId10"/>
    <sheet name="Pochodna 1 (wartości)" sheetId="10" state="visible" r:id="rId11"/>
    <sheet name="(E) Pochodna numeryczna funkc-1" sheetId="11" state="visible" r:id="rId12"/>
    <sheet name="Pochodna 2 (wartości)" sheetId="12" state="visible" r:id="rId13"/>
    <sheet name="(H) Regresja liniowa, metoda kr" sheetId="13" state="visible" r:id="rId14"/>
    <sheet name="Regresja (wartości)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7">
  <si>
    <t xml:space="preserve">Wypisz 10 liczb losowych z przedziału [10,20].Oblicz ich średnią oraz podaj wartość średniej z dokładnością do 2 miejsc po przecinku</t>
  </si>
  <si>
    <t xml:space="preserve">Liczba losowa z zakresu [10,20]</t>
  </si>
  <si>
    <t xml:space="preserve">Średnia</t>
  </si>
  <si>
    <t xml:space="preserve">Średnia (dokładność do 2 miejsca po przecinku)</t>
  </si>
  <si>
    <t xml:space="preserve">Narysuj i sformatuj wykresy funkcji </t>
  </si>
  <si>
    <t xml:space="preserve">a)</t>
  </si>
  <si>
    <t xml:space="preserve">x = &lt;-1,3&gt;</t>
  </si>
  <si>
    <t xml:space="preserve">dx = 0,2</t>
  </si>
  <si>
    <t xml:space="preserve">b)</t>
  </si>
  <si>
    <t xml:space="preserve">x = &lt;-2,6&gt;</t>
  </si>
  <si>
    <t xml:space="preserve">dx = 0,1</t>
  </si>
  <si>
    <t xml:space="preserve">c)</t>
  </si>
  <si>
    <t xml:space="preserve">x = (-8,10&gt;</t>
  </si>
  <si>
    <t xml:space="preserve">dx = 0,5</t>
  </si>
  <si>
    <t xml:space="preserve">dx</t>
  </si>
  <si>
    <t xml:space="preserve">x</t>
  </si>
  <si>
    <t xml:space="preserve">y</t>
  </si>
  <si>
    <t xml:space="preserve">Zbadaj wpływ wartości współczynników A,B,C równania kwadratowego w postaci ogólnej na wartości tej funkcji (kształt wykresu funkcji). Wykorzystaj funkcję blokowanie komórek do narzucenia kolejności wykonywania działań (znak $).</t>
  </si>
  <si>
    <t xml:space="preserve">Sformatuj komórki w celu nadania wynikom przejrzystości</t>
  </si>
  <si>
    <t xml:space="preserve">A</t>
  </si>
  <si>
    <r>
      <rPr>
        <sz val="11"/>
        <color rgb="FF000000"/>
        <rFont val="Calibri"/>
        <family val="2"/>
        <charset val="238"/>
      </rPr>
      <t xml:space="preserve">x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+</t>
  </si>
  <si>
    <t xml:space="preserve">B</t>
  </si>
  <si>
    <t xml:space="preserve">C</t>
  </si>
  <si>
    <t xml:space="preserve">Badanie A</t>
  </si>
  <si>
    <t xml:space="preserve">Badanie B</t>
  </si>
  <si>
    <t xml:space="preserve">Badanie C</t>
  </si>
  <si>
    <t xml:space="preserve">X</t>
  </si>
  <si>
    <t xml:space="preserve">Y1</t>
  </si>
  <si>
    <t xml:space="preserve">Y2</t>
  </si>
  <si>
    <t xml:space="preserve">Y3</t>
  </si>
  <si>
    <t xml:space="preserve">Y4</t>
  </si>
  <si>
    <t xml:space="preserve">Y5</t>
  </si>
  <si>
    <t xml:space="preserve">Y6</t>
  </si>
  <si>
    <t xml:space="preserve">Y7</t>
  </si>
  <si>
    <t xml:space="preserve">Y8</t>
  </si>
  <si>
    <t xml:space="preserve">Y9</t>
  </si>
  <si>
    <t xml:space="preserve">Y10</t>
  </si>
  <si>
    <t xml:space="preserve">Y11</t>
  </si>
  <si>
    <t xml:space="preserve">Y12</t>
  </si>
  <si>
    <t xml:space="preserve">Y13</t>
  </si>
  <si>
    <t xml:space="preserve">Y14</t>
  </si>
  <si>
    <t xml:space="preserve">Y15</t>
  </si>
  <si>
    <t xml:space="preserve">Rozwiąż układy równań metodą Cramera rozwiązywania układów równań. Pola podświetlone na niebiesko wypełnić dowolnymi wartościami.</t>
  </si>
  <si>
    <t xml:space="preserve">z</t>
  </si>
  <si>
    <t xml:space="preserve">=</t>
  </si>
  <si>
    <t xml:space="preserve">OUT</t>
  </si>
  <si>
    <t xml:space="preserve">Sprawdzenie</t>
  </si>
  <si>
    <t xml:space="preserve">det A</t>
  </si>
  <si>
    <t xml:space="preserve">Ax</t>
  </si>
  <si>
    <t xml:space="preserve">det Ax</t>
  </si>
  <si>
    <t xml:space="preserve">Ay</t>
  </si>
  <si>
    <t xml:space="preserve">det Ay</t>
  </si>
  <si>
    <t xml:space="preserve">Az</t>
  </si>
  <si>
    <t xml:space="preserve">det Az</t>
  </si>
  <si>
    <r>
      <rPr>
        <b val="true"/>
        <sz val="14"/>
        <color rgb="FFFFFFFF"/>
        <rFont val="Calibri"/>
        <family val="2"/>
        <charset val="238"/>
      </rPr>
      <t xml:space="preserve">Oblicz numerycznie pochodną funkcji kwadratowej o wzorze y = x</t>
    </r>
    <r>
      <rPr>
        <b val="true"/>
        <vertAlign val="superscript"/>
        <sz val="14"/>
        <color rgb="FFFFFFFF"/>
        <rFont val="Calibri"/>
        <family val="2"/>
        <charset val="238"/>
      </rPr>
      <t xml:space="preserve">2</t>
    </r>
    <r>
      <rPr>
        <b val="true"/>
        <sz val="14"/>
        <color rgb="FFFFFFFF"/>
        <rFont val="Calibri"/>
        <family val="2"/>
        <charset val="238"/>
      </rPr>
      <t xml:space="preserve">- 2x - 3. Narysuj wykres funkcji i jej pochodnej.</t>
    </r>
  </si>
  <si>
    <t xml:space="preserve">y(x)</t>
  </si>
  <si>
    <t xml:space="preserve">y(x+dh)</t>
  </si>
  <si>
    <t xml:space="preserve">pochodna y</t>
  </si>
  <si>
    <t xml:space="preserve">dh</t>
  </si>
  <si>
    <r>
      <rPr>
        <b val="true"/>
        <sz val="14"/>
        <color rgb="FFFFFFFF"/>
        <rFont val="Calibri"/>
        <family val="2"/>
        <charset val="238"/>
      </rPr>
      <t xml:space="preserve">Przeanalizuj wpływ dyskretyzacji na błąd wartości obliczanej pochodnej w punkcie dla funkcji y=x</t>
    </r>
    <r>
      <rPr>
        <b val="true"/>
        <vertAlign val="superscript"/>
        <sz val="14"/>
        <color rgb="FFFFFFFF"/>
        <rFont val="Calibri"/>
        <family val="2"/>
        <charset val="238"/>
      </rPr>
      <t xml:space="preserve">2 </t>
    </r>
    <r>
      <rPr>
        <b val="true"/>
        <sz val="14"/>
        <color rgb="FFFFFFFF"/>
        <rFont val="Calibri"/>
        <family val="2"/>
        <charset val="1"/>
      </rPr>
      <t xml:space="preserve">dla x w przedziale [-2,2]</t>
    </r>
  </si>
  <si>
    <t xml:space="preserve">Analitycznie dy/dx</t>
  </si>
  <si>
    <t xml:space="preserve">Numerycznie dy/dx</t>
  </si>
  <si>
    <t xml:space="preserve">Błąd przybliżenia</t>
  </si>
  <si>
    <t xml:space="preserve">xi</t>
  </si>
  <si>
    <t xml:space="preserve">y(xi)</t>
  </si>
  <si>
    <t xml:space="preserve">y’_a(xi)</t>
  </si>
  <si>
    <t xml:space="preserve">h</t>
  </si>
  <si>
    <t xml:space="preserve">y(xi+h)</t>
  </si>
  <si>
    <t xml:space="preserve">y’_n(xi)</t>
  </si>
  <si>
    <r>
      <rPr>
        <sz val="12"/>
        <rFont val="Arial"/>
        <family val="0"/>
        <charset val="1"/>
      </rPr>
      <t xml:space="preserve">|</t>
    </r>
    <r>
      <rPr>
        <b val="true"/>
        <sz val="12"/>
        <color rgb="FF000000"/>
        <rFont val="Calibri"/>
        <family val="2"/>
        <charset val="1"/>
      </rPr>
      <t xml:space="preserve">y’_n(xi)-y’_a(xi)</t>
    </r>
    <r>
      <rPr>
        <sz val="12"/>
        <rFont val="Arial"/>
        <family val="0"/>
        <charset val="1"/>
      </rPr>
      <t xml:space="preserve">|</t>
    </r>
  </si>
  <si>
    <t xml:space="preserve">Wykonaj dopasowanie liniowe do podanych punktów pomiarowych (regresję liniową). Użyj poznanej metody Cramera. Narysuj wykres.</t>
  </si>
  <si>
    <r>
      <rPr>
        <b val="true"/>
        <sz val="14"/>
        <color rgb="FF000000"/>
        <rFont val="Calibri"/>
        <family val="2"/>
        <charset val="238"/>
      </rPr>
      <t xml:space="preserve">x</t>
    </r>
    <r>
      <rPr>
        <b val="true"/>
        <vertAlign val="superscript"/>
        <sz val="14"/>
        <color rgb="FF000000"/>
        <rFont val="Calibri"/>
        <family val="2"/>
        <charset val="238"/>
      </rPr>
      <t xml:space="preserve">2</t>
    </r>
  </si>
  <si>
    <r>
      <rPr>
        <b val="true"/>
        <sz val="14"/>
        <color rgb="FF000000"/>
        <rFont val="Calibri"/>
        <family val="2"/>
        <charset val="238"/>
      </rPr>
      <t xml:space="preserve">Σ x</t>
    </r>
    <r>
      <rPr>
        <b val="true"/>
        <vertAlign val="subscript"/>
        <sz val="14"/>
        <color rgb="FF000000"/>
        <rFont val="Calibri"/>
        <family val="2"/>
        <charset val="238"/>
      </rPr>
      <t xml:space="preserve">i</t>
    </r>
    <r>
      <rPr>
        <b val="true"/>
        <vertAlign val="superscript"/>
        <sz val="14"/>
        <color rgb="FF000000"/>
        <rFont val="Calibri"/>
        <family val="2"/>
        <charset val="238"/>
      </rPr>
      <t xml:space="preserve">2</t>
    </r>
  </si>
  <si>
    <r>
      <rPr>
        <b val="true"/>
        <sz val="14"/>
        <color rgb="FF000000"/>
        <rFont val="Calibri"/>
        <family val="2"/>
        <charset val="238"/>
      </rPr>
      <t xml:space="preserve">Σ x</t>
    </r>
    <r>
      <rPr>
        <b val="true"/>
        <vertAlign val="subscript"/>
        <sz val="14"/>
        <color rgb="FF000000"/>
        <rFont val="Calibri"/>
        <family val="2"/>
        <charset val="238"/>
      </rPr>
      <t xml:space="preserve">i</t>
    </r>
  </si>
  <si>
    <t xml:space="preserve">x*y</t>
  </si>
  <si>
    <r>
      <rPr>
        <b val="true"/>
        <sz val="14"/>
        <color rgb="FF000000"/>
        <rFont val="Calibri"/>
        <family val="2"/>
        <charset val="238"/>
      </rPr>
      <t xml:space="preserve">Σ x</t>
    </r>
    <r>
      <rPr>
        <b val="true"/>
        <vertAlign val="subscript"/>
        <sz val="14"/>
        <color rgb="FF000000"/>
        <rFont val="Calibri"/>
        <family val="2"/>
        <charset val="238"/>
      </rPr>
      <t xml:space="preserve">i</t>
    </r>
    <r>
      <rPr>
        <b val="true"/>
        <sz val="14"/>
        <color rgb="FF000000"/>
        <rFont val="Calibri"/>
        <family val="2"/>
        <charset val="238"/>
      </rPr>
      <t xml:space="preserve">y</t>
    </r>
    <r>
      <rPr>
        <b val="true"/>
        <vertAlign val="subscript"/>
        <sz val="14"/>
        <color rgb="FF000000"/>
        <rFont val="Calibri"/>
        <family val="2"/>
        <charset val="238"/>
      </rPr>
      <t xml:space="preserve">i</t>
    </r>
  </si>
  <si>
    <r>
      <rPr>
        <b val="true"/>
        <sz val="14"/>
        <color rgb="FF000000"/>
        <rFont val="Calibri"/>
        <family val="2"/>
        <charset val="238"/>
      </rPr>
      <t xml:space="preserve">Σ y</t>
    </r>
    <r>
      <rPr>
        <b val="true"/>
        <vertAlign val="subscript"/>
        <sz val="14"/>
        <color rgb="FF000000"/>
        <rFont val="Calibri"/>
        <family val="2"/>
        <charset val="238"/>
      </rPr>
      <t xml:space="preserve">i</t>
    </r>
  </si>
  <si>
    <t xml:space="preserve">n</t>
  </si>
  <si>
    <t xml:space="preserve">Aproksymacja y = mx+b</t>
  </si>
  <si>
    <t xml:space="preserve">A - macierz wyznaczników</t>
  </si>
  <si>
    <t xml:space="preserve">B-wektor wyrazów wolnych</t>
  </si>
  <si>
    <t xml:space="preserve">W</t>
  </si>
  <si>
    <t xml:space="preserve">Wm</t>
  </si>
  <si>
    <t xml:space="preserve">Wb</t>
  </si>
  <si>
    <t xml:space="preserve">m</t>
  </si>
  <si>
    <t xml:space="preserve">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6"/>
      <color rgb="FFFFFFFF"/>
      <name val="Calibri"/>
      <family val="2"/>
      <charset val="238"/>
    </font>
    <font>
      <b val="true"/>
      <sz val="14"/>
      <color rgb="FF0066CC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b val="true"/>
      <sz val="14"/>
      <color rgb="FF99CC00"/>
      <name val="Calibri"/>
      <family val="2"/>
      <charset val="238"/>
    </font>
    <font>
      <sz val="10"/>
      <color rgb="FF4C4C4C"/>
      <name val="Arial"/>
      <family val="2"/>
    </font>
    <font>
      <b val="true"/>
      <sz val="11"/>
      <color rgb="FFFFFFFF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vertAlign val="superscript"/>
      <sz val="14"/>
      <color rgb="FFFFFFFF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FFFFFF"/>
      <name val="Calibri"/>
      <family val="2"/>
      <charset val="1"/>
    </font>
    <font>
      <sz val="12"/>
      <name val="Arial"/>
      <family val="0"/>
      <charset val="1"/>
    </font>
    <font>
      <b val="true"/>
      <sz val="12"/>
      <color rgb="FF000000"/>
      <name val="Calibri"/>
      <family val="2"/>
      <charset val="1"/>
    </font>
    <font>
      <b val="true"/>
      <vertAlign val="superscript"/>
      <sz val="14"/>
      <color rgb="FF000000"/>
      <name val="Calibri"/>
      <family val="2"/>
      <charset val="238"/>
    </font>
    <font>
      <b val="true"/>
      <vertAlign val="subscript"/>
      <sz val="14"/>
      <color rgb="FF000000"/>
      <name val="Calibri"/>
      <family val="2"/>
      <charset val="238"/>
    </font>
    <font>
      <sz val="13"/>
      <color rgb="FF4C4C4C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0D1F63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4B1F6F"/>
      </patternFill>
    </fill>
    <fill>
      <patternFill patternType="solid">
        <fgColor rgb="FF59C5C7"/>
        <bgColor rgb="FF33CCCC"/>
      </patternFill>
    </fill>
    <fill>
      <patternFill patternType="solid">
        <fgColor rgb="FFF37B70"/>
        <bgColor rgb="FFF04E4D"/>
      </patternFill>
    </fill>
    <fill>
      <patternFill patternType="solid">
        <fgColor rgb="FFC2E0AE"/>
        <bgColor rgb="FFADD58A"/>
      </patternFill>
    </fill>
    <fill>
      <patternFill patternType="solid">
        <fgColor rgb="FF33CCCC"/>
        <bgColor rgb="FF59C5C7"/>
      </patternFill>
    </fill>
    <fill>
      <patternFill patternType="solid">
        <fgColor rgb="FF99CC00"/>
        <bgColor rgb="FFAECF00"/>
      </patternFill>
    </fill>
    <fill>
      <patternFill patternType="solid">
        <fgColor rgb="FFFFF685"/>
        <bgColor rgb="FFFFFFCC"/>
      </patternFill>
    </fill>
    <fill>
      <patternFill patternType="solid">
        <fgColor rgb="FFADD58A"/>
        <bgColor rgb="FFC2E0AE"/>
      </patternFill>
    </fill>
    <fill>
      <patternFill patternType="solid">
        <fgColor rgb="FFFFFF00"/>
        <bgColor rgb="FFFFD320"/>
      </patternFill>
    </fill>
    <fill>
      <patternFill patternType="solid">
        <fgColor rgb="FFADC5E7"/>
        <bgColor rgb="FFB3B3B3"/>
      </patternFill>
    </fill>
    <fill>
      <patternFill patternType="solid">
        <fgColor rgb="FFFFFFFF"/>
        <bgColor rgb="FFFFFFCC"/>
      </patternFill>
    </fill>
    <fill>
      <patternFill patternType="solid">
        <fgColor rgb="FF72BF44"/>
        <bgColor rgb="FF99CC00"/>
      </patternFill>
    </fill>
    <fill>
      <patternFill patternType="solid">
        <fgColor rgb="FF00AAAD"/>
        <bgColor rgb="FF00B6BD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4C4C4C"/>
      </left>
      <right style="medium">
        <color rgb="FF4C4C4C"/>
      </right>
      <top style="medium">
        <color rgb="FF4C4C4C"/>
      </top>
      <bottom/>
      <diagonal/>
    </border>
    <border diagonalUp="false" diagonalDown="false">
      <left/>
      <right style="medium">
        <color rgb="FF4C4C4C"/>
      </right>
      <top style="medium">
        <color rgb="FF4C4C4C"/>
      </top>
      <bottom/>
      <diagonal/>
    </border>
    <border diagonalUp="false" diagonalDown="false">
      <left style="medium">
        <color rgb="FF4C4C4C"/>
      </left>
      <right style="medium">
        <color rgb="FF4C4C4C"/>
      </right>
      <top style="medium">
        <color rgb="FF4C4C4C"/>
      </top>
      <bottom style="medium">
        <color rgb="FF4C4C4C"/>
      </bottom>
      <diagonal/>
    </border>
    <border diagonalUp="false" diagonalDown="false">
      <left/>
      <right style="medium">
        <color rgb="FF4C4C4C"/>
      </right>
      <top style="medium">
        <color rgb="FF4C4C4C"/>
      </top>
      <bottom style="thin">
        <color rgb="FF4C4C4C"/>
      </bottom>
      <diagonal/>
    </border>
    <border diagonalUp="false" diagonalDown="false">
      <left/>
      <right style="medium">
        <color rgb="FF4C4C4C"/>
      </right>
      <top style="medium">
        <color rgb="FF4C4C4C"/>
      </top>
      <bottom style="medium">
        <color rgb="FF4C4C4C"/>
      </bottom>
      <diagonal/>
    </border>
    <border diagonalUp="false" diagonalDown="false">
      <left style="medium">
        <color rgb="FF4C4C4C"/>
      </left>
      <right/>
      <top style="medium">
        <color rgb="FF4C4C4C"/>
      </top>
      <bottom style="medium">
        <color rgb="FF4C4C4C"/>
      </bottom>
      <diagonal/>
    </border>
    <border diagonalUp="false" diagonalDown="false">
      <left/>
      <right/>
      <top style="medium">
        <color rgb="FF4C4C4C"/>
      </top>
      <bottom style="medium">
        <color rgb="FF4C4C4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 style="thin">
        <color rgb="FF4C4C4C"/>
      </bottom>
      <diagonal/>
    </border>
    <border diagonalUp="false" diagonalDown="false">
      <left style="thin">
        <color rgb="FF4C4C4C"/>
      </left>
      <right style="thin">
        <color rgb="FF4C4C4C"/>
      </right>
      <top style="hair"/>
      <bottom style="hair"/>
      <diagonal/>
    </border>
    <border diagonalUp="false" diagonalDown="false">
      <left style="thin">
        <color rgb="FF4C4C4C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4C4C4C"/>
      </left>
      <right/>
      <top style="thin">
        <color rgb="FF4C4C4C"/>
      </top>
      <bottom style="thin">
        <color rgb="FF4C4C4C"/>
      </bottom>
      <diagonal/>
    </border>
    <border diagonalUp="false" diagonalDown="false">
      <left/>
      <right style="thin">
        <color rgb="FF4C4C4C"/>
      </right>
      <top style="thin">
        <color rgb="FF4C4C4C"/>
      </top>
      <bottom style="thin">
        <color rgb="FF4C4C4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C5000B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4D1"/>
      <rgbColor rgb="FFB3B3B3"/>
      <rgbColor rgb="FF808080"/>
      <rgbColor rgb="FF59C5C7"/>
      <rgbColor rgb="FFF04E4D"/>
      <rgbColor rgb="FFFFFFCC"/>
      <rgbColor rgb="FFCCFFFF"/>
      <rgbColor rgb="FF4B1F6F"/>
      <rgbColor rgb="FFF37B70"/>
      <rgbColor rgb="FF0066CC"/>
      <rgbColor rgb="FFADC5E7"/>
      <rgbColor rgb="FF000080"/>
      <rgbColor rgb="FFFF00FF"/>
      <rgbColor rgb="FFAECF00"/>
      <rgbColor rgb="FF00FFFF"/>
      <rgbColor rgb="FF800080"/>
      <rgbColor rgb="FF800000"/>
      <rgbColor rgb="FF00AAAD"/>
      <rgbColor rgb="FF0000FF"/>
      <rgbColor rgb="FF00B6BD"/>
      <rgbColor rgb="FFCCFFFF"/>
      <rgbColor rgb="FFC2E0AE"/>
      <rgbColor rgb="FFFFF685"/>
      <rgbColor rgb="FF83CAFF"/>
      <rgbColor rgb="FFFF99CC"/>
      <rgbColor rgb="FFCC99FF"/>
      <rgbColor rgb="FFADD58A"/>
      <rgbColor rgb="FF3366FF"/>
      <rgbColor rgb="FF33CCCC"/>
      <rgbColor rgb="FF99CC00"/>
      <rgbColor rgb="FFFFD320"/>
      <rgbColor rgb="FFFF950E"/>
      <rgbColor rgb="FFFF420E"/>
      <rgbColor rgb="FF666699"/>
      <rgbColor rgb="FF72BF44"/>
      <rgbColor rgb="FF0D1F63"/>
      <rgbColor rgb="FF579D1C"/>
      <rgbColor rgb="FF004586"/>
      <rgbColor rgb="FF314004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(H) Wykresy funkcji'!$C$17:$C$17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4586"/>
            </a:solidFill>
            <a:ln w="37800">
              <a:noFill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H) Wykresy funkcji'!$B$18:$B$54</c:f>
              <c:numCache>
                <c:formatCode>General</c:formatCode>
                <c:ptCount val="37"/>
                <c:pt idx="0">
                  <c:v>-1</c:v>
                </c:pt>
                <c:pt idx="1">
                  <c:v>-0.8</c:v>
                </c:pt>
                <c:pt idx="2">
                  <c:v>-0.6</c:v>
                </c:pt>
                <c:pt idx="3">
                  <c:v>-0.4</c:v>
                </c:pt>
                <c:pt idx="4">
                  <c:v>-0.2</c:v>
                </c:pt>
                <c:pt idx="5">
                  <c:v>0</c:v>
                </c:pt>
                <c:pt idx="6">
                  <c:v>0.2</c:v>
                </c:pt>
                <c:pt idx="7">
                  <c:v>0.4</c:v>
                </c:pt>
                <c:pt idx="8">
                  <c:v>0.6</c:v>
                </c:pt>
                <c:pt idx="9">
                  <c:v>0.8</c:v>
                </c:pt>
                <c:pt idx="10">
                  <c:v>0.9</c:v>
                </c:pt>
                <c:pt idx="11">
                  <c:v>1.1</c:v>
                </c:pt>
                <c:pt idx="12">
                  <c:v>1.2</c:v>
                </c:pt>
                <c:pt idx="13">
                  <c:v>1.4</c:v>
                </c:pt>
                <c:pt idx="14">
                  <c:v>1.6</c:v>
                </c:pt>
                <c:pt idx="15">
                  <c:v>1.8</c:v>
                </c:pt>
                <c:pt idx="16">
                  <c:v>2</c:v>
                </c:pt>
                <c:pt idx="17">
                  <c:v>2.2</c:v>
                </c:pt>
                <c:pt idx="18">
                  <c:v>2.4</c:v>
                </c:pt>
                <c:pt idx="19">
                  <c:v>2.6</c:v>
                </c:pt>
                <c:pt idx="20">
                  <c:v>2.8</c:v>
                </c:pt>
                <c:pt idx="21">
                  <c:v>3</c:v>
                </c:pt>
                <c:pt idx="22">
                  <c:v>3.2</c:v>
                </c:pt>
                <c:pt idx="23">
                  <c:v>3.4</c:v>
                </c:pt>
                <c:pt idx="24">
                  <c:v>3.6</c:v>
                </c:pt>
                <c:pt idx="25">
                  <c:v>3.8</c:v>
                </c:pt>
                <c:pt idx="26">
                  <c:v>4</c:v>
                </c:pt>
                <c:pt idx="27">
                  <c:v>4.2</c:v>
                </c:pt>
                <c:pt idx="28">
                  <c:v>4.4</c:v>
                </c:pt>
                <c:pt idx="29">
                  <c:v>4.6</c:v>
                </c:pt>
                <c:pt idx="30">
                  <c:v>4.8</c:v>
                </c:pt>
                <c:pt idx="31">
                  <c:v>5</c:v>
                </c:pt>
                <c:pt idx="32">
                  <c:v>5.2</c:v>
                </c:pt>
                <c:pt idx="33">
                  <c:v>5.4</c:v>
                </c:pt>
                <c:pt idx="34">
                  <c:v>5.6</c:v>
                </c:pt>
                <c:pt idx="35">
                  <c:v>5.8</c:v>
                </c:pt>
                <c:pt idx="36">
                  <c:v>6</c:v>
                </c:pt>
              </c:numCache>
            </c:numRef>
          </c:xVal>
          <c:yVal>
            <c:numRef>
              <c:f>'(H) Wykresy funkcji'!$C$18:$C$54</c:f>
              <c:numCache>
                <c:formatCode>General</c:formatCode>
                <c:ptCount val="37"/>
                <c:pt idx="0">
                  <c:v>-1.5</c:v>
                </c:pt>
                <c:pt idx="1">
                  <c:v>-1.55555555555556</c:v>
                </c:pt>
                <c:pt idx="2">
                  <c:v>-1.625</c:v>
                </c:pt>
                <c:pt idx="3">
                  <c:v>-1.71428571428571</c:v>
                </c:pt>
                <c:pt idx="4">
                  <c:v>-1.83333333333333</c:v>
                </c:pt>
                <c:pt idx="5">
                  <c:v>-2</c:v>
                </c:pt>
                <c:pt idx="6">
                  <c:v>-2.25</c:v>
                </c:pt>
                <c:pt idx="7">
                  <c:v>-2.66666666666667</c:v>
                </c:pt>
                <c:pt idx="8">
                  <c:v>-3.5</c:v>
                </c:pt>
                <c:pt idx="9">
                  <c:v>-6</c:v>
                </c:pt>
                <c:pt idx="10">
                  <c:v>-11</c:v>
                </c:pt>
                <c:pt idx="11">
                  <c:v>8.99999999999999</c:v>
                </c:pt>
                <c:pt idx="12">
                  <c:v>4</c:v>
                </c:pt>
                <c:pt idx="13">
                  <c:v>1.5</c:v>
                </c:pt>
                <c:pt idx="14">
                  <c:v>0.666666666666667</c:v>
                </c:pt>
                <c:pt idx="15">
                  <c:v>0.25</c:v>
                </c:pt>
                <c:pt idx="16">
                  <c:v>-0</c:v>
                </c:pt>
                <c:pt idx="17">
                  <c:v>-0.166666666666667</c:v>
                </c:pt>
                <c:pt idx="18">
                  <c:v>-0.285714285714286</c:v>
                </c:pt>
                <c:pt idx="19">
                  <c:v>-0.375</c:v>
                </c:pt>
                <c:pt idx="20">
                  <c:v>-0.444444444444445</c:v>
                </c:pt>
                <c:pt idx="21">
                  <c:v>-0.5</c:v>
                </c:pt>
                <c:pt idx="22">
                  <c:v>-0.545454545454546</c:v>
                </c:pt>
                <c:pt idx="23">
                  <c:v>-0.583333333333334</c:v>
                </c:pt>
                <c:pt idx="24">
                  <c:v>-0.615384615384616</c:v>
                </c:pt>
                <c:pt idx="25">
                  <c:v>-0.642857142857143</c:v>
                </c:pt>
                <c:pt idx="26">
                  <c:v>-0.666666666666667</c:v>
                </c:pt>
                <c:pt idx="27">
                  <c:v>-0.6875</c:v>
                </c:pt>
                <c:pt idx="28">
                  <c:v>-0.705882352941177</c:v>
                </c:pt>
                <c:pt idx="29">
                  <c:v>-0.722222222222222</c:v>
                </c:pt>
                <c:pt idx="30">
                  <c:v>-0.736842105263158</c:v>
                </c:pt>
                <c:pt idx="31">
                  <c:v>-0.75</c:v>
                </c:pt>
                <c:pt idx="32">
                  <c:v>-0.761904761904762</c:v>
                </c:pt>
                <c:pt idx="33">
                  <c:v>-0.772727272727273</c:v>
                </c:pt>
                <c:pt idx="34">
                  <c:v>-0.782608695652174</c:v>
                </c:pt>
                <c:pt idx="35">
                  <c:v>-0.791666666666667</c:v>
                </c:pt>
                <c:pt idx="36">
                  <c:v>-0.8</c:v>
                </c:pt>
              </c:numCache>
            </c:numRef>
          </c:yVal>
          <c:smooth val="0"/>
        </c:ser>
        <c:axId val="50737099"/>
        <c:axId val="40348200"/>
      </c:scatterChart>
      <c:valAx>
        <c:axId val="50737099"/>
        <c:scaling>
          <c:orientation val="minMax"/>
        </c:scaling>
        <c:delete val="0"/>
        <c:axPos val="b"/>
        <c:numFmt formatCode="General" sourceLinked="1"/>
        <c:majorTickMark val="in"/>
        <c:minorTickMark val="in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4c4c4c"/>
                </a:solidFill>
                <a:latin typeface="Arial"/>
              </a:defRPr>
            </a:pPr>
          </a:p>
        </c:txPr>
        <c:crossAx val="40348200"/>
        <c:crossesAt val="0"/>
        <c:crossBetween val="midCat"/>
      </c:valAx>
      <c:valAx>
        <c:axId val="40348200"/>
        <c:scaling>
          <c:orientation val="minMax"/>
        </c:scaling>
        <c:delete val="0"/>
        <c:axPos val="l"/>
        <c:numFmt formatCode="General" sourceLinked="1"/>
        <c:majorTickMark val="in"/>
        <c:minorTickMark val="in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4c4c4c"/>
                </a:solidFill>
                <a:latin typeface="Arial"/>
              </a:defRPr>
            </a:pPr>
          </a:p>
        </c:txPr>
        <c:crossAx val="50737099"/>
        <c:crossesAt val="0"/>
        <c:crossBetween val="midCat"/>
      </c:valAx>
      <c:spPr>
        <a:solidFill>
          <a:srgbClr val="ffffff"/>
        </a:solidFill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4c4c4c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00b6bd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(H) Wykresy funkcji'!$E$17:$E$17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4586"/>
            </a:solidFill>
            <a:ln w="37800">
              <a:noFill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H) Wykresy funkcji'!$D$18:$D$98</c:f>
              <c:numCache>
                <c:formatCode>General</c:formatCode>
                <c:ptCount val="81"/>
                <c:pt idx="0">
                  <c:v>-2</c:v>
                </c:pt>
                <c:pt idx="1">
                  <c:v>-1.9</c:v>
                </c:pt>
                <c:pt idx="2">
                  <c:v>-1.8</c:v>
                </c:pt>
                <c:pt idx="3">
                  <c:v>-1.7</c:v>
                </c:pt>
                <c:pt idx="4">
                  <c:v>-1.6</c:v>
                </c:pt>
                <c:pt idx="5">
                  <c:v>-1.5</c:v>
                </c:pt>
                <c:pt idx="6">
                  <c:v>-1.4</c:v>
                </c:pt>
                <c:pt idx="7">
                  <c:v>-1.3</c:v>
                </c:pt>
                <c:pt idx="8">
                  <c:v>-1.2</c:v>
                </c:pt>
                <c:pt idx="9">
                  <c:v>-1.1</c:v>
                </c:pt>
                <c:pt idx="10">
                  <c:v>-0.999999999999999</c:v>
                </c:pt>
                <c:pt idx="11">
                  <c:v>-0.899999999999999</c:v>
                </c:pt>
                <c:pt idx="12">
                  <c:v>-0.799999999999999</c:v>
                </c:pt>
                <c:pt idx="13">
                  <c:v>-0.699999999999999</c:v>
                </c:pt>
                <c:pt idx="14">
                  <c:v>-0.599999999999999</c:v>
                </c:pt>
                <c:pt idx="15">
                  <c:v>-0.499999999999999</c:v>
                </c:pt>
                <c:pt idx="16">
                  <c:v>-0.399999999999999</c:v>
                </c:pt>
                <c:pt idx="17">
                  <c:v>-0.299999999999999</c:v>
                </c:pt>
                <c:pt idx="18">
                  <c:v>-0.199999999999999</c:v>
                </c:pt>
                <c:pt idx="19">
                  <c:v>-0.0999999999999994</c:v>
                </c:pt>
                <c:pt idx="20">
                  <c:v>6.38378239159465E-016</c:v>
                </c:pt>
                <c:pt idx="21">
                  <c:v>0.100000000000001</c:v>
                </c:pt>
                <c:pt idx="22">
                  <c:v>0.200000000000001</c:v>
                </c:pt>
                <c:pt idx="23">
                  <c:v>0.300000000000001</c:v>
                </c:pt>
                <c:pt idx="24">
                  <c:v>0.400000000000001</c:v>
                </c:pt>
                <c:pt idx="25">
                  <c:v>0.500000000000001</c:v>
                </c:pt>
                <c:pt idx="26">
                  <c:v>0.600000000000001</c:v>
                </c:pt>
                <c:pt idx="27">
                  <c:v>0.700000000000001</c:v>
                </c:pt>
                <c:pt idx="28">
                  <c:v>0.800000000000001</c:v>
                </c:pt>
                <c:pt idx="29">
                  <c:v>0.900000000000001</c:v>
                </c:pt>
                <c:pt idx="30">
                  <c:v>1</c:v>
                </c:pt>
                <c:pt idx="31">
                  <c:v>1.1</c:v>
                </c:pt>
                <c:pt idx="32">
                  <c:v>1.2</c:v>
                </c:pt>
                <c:pt idx="33">
                  <c:v>1.3</c:v>
                </c:pt>
                <c:pt idx="34">
                  <c:v>1.4</c:v>
                </c:pt>
                <c:pt idx="35">
                  <c:v>1.5</c:v>
                </c:pt>
                <c:pt idx="36">
                  <c:v>1.6</c:v>
                </c:pt>
                <c:pt idx="37">
                  <c:v>1.7</c:v>
                </c:pt>
                <c:pt idx="38">
                  <c:v>1.8</c:v>
                </c:pt>
                <c:pt idx="39">
                  <c:v>1.9</c:v>
                </c:pt>
                <c:pt idx="40">
                  <c:v>2</c:v>
                </c:pt>
                <c:pt idx="41">
                  <c:v>2.1</c:v>
                </c:pt>
                <c:pt idx="42">
                  <c:v>2.2</c:v>
                </c:pt>
                <c:pt idx="43">
                  <c:v>2.3</c:v>
                </c:pt>
                <c:pt idx="44">
                  <c:v>2.4</c:v>
                </c:pt>
                <c:pt idx="45">
                  <c:v>2.5</c:v>
                </c:pt>
                <c:pt idx="46">
                  <c:v>2.6</c:v>
                </c:pt>
                <c:pt idx="47">
                  <c:v>2.7</c:v>
                </c:pt>
                <c:pt idx="48">
                  <c:v>2.8</c:v>
                </c:pt>
                <c:pt idx="49">
                  <c:v>2.9</c:v>
                </c:pt>
                <c:pt idx="50">
                  <c:v>3</c:v>
                </c:pt>
                <c:pt idx="51">
                  <c:v>3.1</c:v>
                </c:pt>
                <c:pt idx="52">
                  <c:v>3.2</c:v>
                </c:pt>
                <c:pt idx="53">
                  <c:v>3.3</c:v>
                </c:pt>
                <c:pt idx="54">
                  <c:v>3.4</c:v>
                </c:pt>
                <c:pt idx="55">
                  <c:v>3.5</c:v>
                </c:pt>
                <c:pt idx="56">
                  <c:v>3.6</c:v>
                </c:pt>
                <c:pt idx="57">
                  <c:v>3.7</c:v>
                </c:pt>
                <c:pt idx="58">
                  <c:v>3.8</c:v>
                </c:pt>
                <c:pt idx="59">
                  <c:v>3.9</c:v>
                </c:pt>
                <c:pt idx="60">
                  <c:v>4</c:v>
                </c:pt>
                <c:pt idx="61">
                  <c:v>4.1</c:v>
                </c:pt>
                <c:pt idx="62">
                  <c:v>4.2</c:v>
                </c:pt>
                <c:pt idx="63">
                  <c:v>4.3</c:v>
                </c:pt>
                <c:pt idx="64">
                  <c:v>4.4</c:v>
                </c:pt>
                <c:pt idx="65">
                  <c:v>4.5</c:v>
                </c:pt>
                <c:pt idx="66">
                  <c:v>4.6</c:v>
                </c:pt>
                <c:pt idx="67">
                  <c:v>4.7</c:v>
                </c:pt>
                <c:pt idx="68">
                  <c:v>4.8</c:v>
                </c:pt>
                <c:pt idx="69">
                  <c:v>4.9</c:v>
                </c:pt>
                <c:pt idx="70">
                  <c:v>5</c:v>
                </c:pt>
                <c:pt idx="71">
                  <c:v>5.1</c:v>
                </c:pt>
                <c:pt idx="72">
                  <c:v>5.2</c:v>
                </c:pt>
                <c:pt idx="73">
                  <c:v>5.3</c:v>
                </c:pt>
                <c:pt idx="74">
                  <c:v>5.4</c:v>
                </c:pt>
                <c:pt idx="75">
                  <c:v>5.5</c:v>
                </c:pt>
                <c:pt idx="76">
                  <c:v>5.6</c:v>
                </c:pt>
                <c:pt idx="77">
                  <c:v>5.7</c:v>
                </c:pt>
                <c:pt idx="78">
                  <c:v>5.8</c:v>
                </c:pt>
                <c:pt idx="79">
                  <c:v>5.9</c:v>
                </c:pt>
                <c:pt idx="80">
                  <c:v>6</c:v>
                </c:pt>
              </c:numCache>
            </c:numRef>
          </c:xVal>
          <c:yVal>
            <c:numRef>
              <c:f>'(H) Wykresy funkcji'!$E$18:$E$98</c:f>
              <c:numCache>
                <c:formatCode>General</c:formatCode>
                <c:ptCount val="81"/>
                <c:pt idx="0">
                  <c:v>0.166666666666667</c:v>
                </c:pt>
                <c:pt idx="1">
                  <c:v>0.188323917137477</c:v>
                </c:pt>
                <c:pt idx="2">
                  <c:v>0.21551724137931</c:v>
                </c:pt>
                <c:pt idx="3">
                  <c:v>0.25062656641604</c:v>
                </c:pt>
                <c:pt idx="4">
                  <c:v>0.297619047619048</c:v>
                </c:pt>
                <c:pt idx="5">
                  <c:v>0.363636363636364</c:v>
                </c:pt>
                <c:pt idx="6">
                  <c:v>0.462962962962964</c:v>
                </c:pt>
                <c:pt idx="7">
                  <c:v>0.628930817610064</c:v>
                </c:pt>
                <c:pt idx="8">
                  <c:v>0.961538461538465</c:v>
                </c:pt>
                <c:pt idx="9">
                  <c:v>1.9607843137255</c:v>
                </c:pt>
                <c:pt idx="11">
                  <c:v>-2.0408163265306</c:v>
                </c:pt>
                <c:pt idx="12">
                  <c:v>-1.04166666666666</c:v>
                </c:pt>
                <c:pt idx="13">
                  <c:v>-0.709219858156027</c:v>
                </c:pt>
                <c:pt idx="14">
                  <c:v>-0.543478260869564</c:v>
                </c:pt>
                <c:pt idx="15">
                  <c:v>-0.444444444444444</c:v>
                </c:pt>
                <c:pt idx="16">
                  <c:v>-0.378787878787878</c:v>
                </c:pt>
                <c:pt idx="17">
                  <c:v>-0.332225913621262</c:v>
                </c:pt>
                <c:pt idx="18">
                  <c:v>-0.297619047619047</c:v>
                </c:pt>
                <c:pt idx="19">
                  <c:v>-0.2710027100271</c:v>
                </c:pt>
                <c:pt idx="20">
                  <c:v>-0.25</c:v>
                </c:pt>
                <c:pt idx="21">
                  <c:v>-0.233100233100233</c:v>
                </c:pt>
                <c:pt idx="22">
                  <c:v>-0.219298245614035</c:v>
                </c:pt>
                <c:pt idx="23">
                  <c:v>-0.207900207900208</c:v>
                </c:pt>
                <c:pt idx="24">
                  <c:v>-0.198412698412698</c:v>
                </c:pt>
                <c:pt idx="25">
                  <c:v>-0.19047619047619</c:v>
                </c:pt>
                <c:pt idx="26">
                  <c:v>-0.183823529411765</c:v>
                </c:pt>
                <c:pt idx="27">
                  <c:v>-0.17825311942959</c:v>
                </c:pt>
                <c:pt idx="28">
                  <c:v>-0.173611111111111</c:v>
                </c:pt>
                <c:pt idx="29">
                  <c:v>-0.169779286926995</c:v>
                </c:pt>
                <c:pt idx="30">
                  <c:v>-0.166666666666667</c:v>
                </c:pt>
                <c:pt idx="31">
                  <c:v>-0.164203612479475</c:v>
                </c:pt>
                <c:pt idx="32">
                  <c:v>-0.162337662337662</c:v>
                </c:pt>
                <c:pt idx="33">
                  <c:v>-0.161030595813204</c:v>
                </c:pt>
                <c:pt idx="34">
                  <c:v>-0.16025641025641</c:v>
                </c:pt>
                <c:pt idx="35">
                  <c:v>-0.16</c:v>
                </c:pt>
                <c:pt idx="36">
                  <c:v>-0.16025641025641</c:v>
                </c:pt>
                <c:pt idx="37">
                  <c:v>-0.161030595813205</c:v>
                </c:pt>
                <c:pt idx="38">
                  <c:v>-0.162337662337662</c:v>
                </c:pt>
                <c:pt idx="39">
                  <c:v>-0.164203612479475</c:v>
                </c:pt>
                <c:pt idx="40">
                  <c:v>-0.166666666666667</c:v>
                </c:pt>
                <c:pt idx="41">
                  <c:v>-0.169779286926995</c:v>
                </c:pt>
                <c:pt idx="42">
                  <c:v>-0.173611111111111</c:v>
                </c:pt>
                <c:pt idx="43">
                  <c:v>-0.17825311942959</c:v>
                </c:pt>
                <c:pt idx="44">
                  <c:v>-0.183823529411765</c:v>
                </c:pt>
                <c:pt idx="45">
                  <c:v>-0.190476190476191</c:v>
                </c:pt>
                <c:pt idx="46">
                  <c:v>-0.198412698412699</c:v>
                </c:pt>
                <c:pt idx="47">
                  <c:v>-0.207900207900208</c:v>
                </c:pt>
                <c:pt idx="48">
                  <c:v>-0.219298245614035</c:v>
                </c:pt>
                <c:pt idx="49">
                  <c:v>-0.233100233100233</c:v>
                </c:pt>
                <c:pt idx="50">
                  <c:v>-0.25</c:v>
                </c:pt>
                <c:pt idx="51">
                  <c:v>-0.271002710027101</c:v>
                </c:pt>
                <c:pt idx="52">
                  <c:v>-0.297619047619048</c:v>
                </c:pt>
                <c:pt idx="53">
                  <c:v>-0.332225913621263</c:v>
                </c:pt>
                <c:pt idx="54">
                  <c:v>-0.37878787878788</c:v>
                </c:pt>
                <c:pt idx="55">
                  <c:v>-0.444444444444447</c:v>
                </c:pt>
                <c:pt idx="56">
                  <c:v>-0.543478260869569</c:v>
                </c:pt>
                <c:pt idx="57">
                  <c:v>-0.709219858156035</c:v>
                </c:pt>
                <c:pt idx="58">
                  <c:v>-1.04166666666668</c:v>
                </c:pt>
                <c:pt idx="59">
                  <c:v>-2.04081632653067</c:v>
                </c:pt>
                <c:pt idx="61">
                  <c:v>1.96078431372544</c:v>
                </c:pt>
                <c:pt idx="62">
                  <c:v>0.961538461538453</c:v>
                </c:pt>
                <c:pt idx="63">
                  <c:v>0.62893081761006</c:v>
                </c:pt>
                <c:pt idx="64">
                  <c:v>0.462962962962961</c:v>
                </c:pt>
                <c:pt idx="65">
                  <c:v>0.363636363636363</c:v>
                </c:pt>
                <c:pt idx="66">
                  <c:v>0.297619047619047</c:v>
                </c:pt>
                <c:pt idx="67">
                  <c:v>0.25062656641604</c:v>
                </c:pt>
                <c:pt idx="68">
                  <c:v>0.21551724137931</c:v>
                </c:pt>
                <c:pt idx="69">
                  <c:v>0.188323917137477</c:v>
                </c:pt>
                <c:pt idx="70">
                  <c:v>0.166666666666667</c:v>
                </c:pt>
                <c:pt idx="71">
                  <c:v>0.14903129657228</c:v>
                </c:pt>
                <c:pt idx="72">
                  <c:v>0.134408602150538</c:v>
                </c:pt>
                <c:pt idx="73">
                  <c:v>0.122100122100122</c:v>
                </c:pt>
                <c:pt idx="74">
                  <c:v>0.111607142857143</c:v>
                </c:pt>
                <c:pt idx="75">
                  <c:v>0.102564102564103</c:v>
                </c:pt>
                <c:pt idx="76">
                  <c:v>0.0946969696969699</c:v>
                </c:pt>
                <c:pt idx="77">
                  <c:v>0.0877963125548729</c:v>
                </c:pt>
                <c:pt idx="78">
                  <c:v>0.081699346405229</c:v>
                </c:pt>
                <c:pt idx="79">
                  <c:v>0.0762776506483602</c:v>
                </c:pt>
                <c:pt idx="80">
                  <c:v>0.0714285714285716</c:v>
                </c:pt>
              </c:numCache>
            </c:numRef>
          </c:yVal>
          <c:smooth val="0"/>
        </c:ser>
        <c:axId val="69998284"/>
        <c:axId val="79074545"/>
      </c:scatterChart>
      <c:valAx>
        <c:axId val="69998284"/>
        <c:scaling>
          <c:orientation val="minMax"/>
        </c:scaling>
        <c:delete val="0"/>
        <c:axPos val="b"/>
        <c:numFmt formatCode="General" sourceLinked="1"/>
        <c:majorTickMark val="in"/>
        <c:minorTickMark val="in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4c4c4c"/>
                </a:solidFill>
                <a:latin typeface="Arial"/>
              </a:defRPr>
            </a:pPr>
          </a:p>
        </c:txPr>
        <c:crossAx val="79074545"/>
        <c:crossesAt val="0"/>
        <c:crossBetween val="midCat"/>
      </c:valAx>
      <c:valAx>
        <c:axId val="79074545"/>
        <c:scaling>
          <c:orientation val="minMax"/>
        </c:scaling>
        <c:delete val="0"/>
        <c:axPos val="l"/>
        <c:numFmt formatCode="General" sourceLinked="1"/>
        <c:majorTickMark val="in"/>
        <c:minorTickMark val="in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4c4c4c"/>
                </a:solidFill>
                <a:latin typeface="Arial"/>
              </a:defRPr>
            </a:pPr>
          </a:p>
        </c:txPr>
        <c:crossAx val="69998284"/>
        <c:crossesAt val="0"/>
        <c:crossBetween val="midCat"/>
      </c:valAx>
      <c:spPr>
        <a:solidFill>
          <a:srgbClr val="ffffff"/>
        </a:solidFill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4c4c4c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04e4d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(H) Wykresy funkcji'!$G$17:$G$17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4586"/>
            </a:solidFill>
            <a:ln w="37800">
              <a:noFill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H) Wykresy funkcji'!$F$18:$F$54</c:f>
              <c:numCache>
                <c:formatCode>General</c:formatCode>
                <c:ptCount val="37"/>
                <c:pt idx="0">
                  <c:v>-7.8</c:v>
                </c:pt>
                <c:pt idx="1">
                  <c:v>-7.5</c:v>
                </c:pt>
                <c:pt idx="2">
                  <c:v>-7</c:v>
                </c:pt>
                <c:pt idx="3">
                  <c:v>-6.5</c:v>
                </c:pt>
                <c:pt idx="4">
                  <c:v>-6</c:v>
                </c:pt>
                <c:pt idx="5">
                  <c:v>-5.5</c:v>
                </c:pt>
                <c:pt idx="6">
                  <c:v>-5</c:v>
                </c:pt>
                <c:pt idx="7">
                  <c:v>-4.5</c:v>
                </c:pt>
                <c:pt idx="8">
                  <c:v>-4</c:v>
                </c:pt>
                <c:pt idx="9">
                  <c:v>-3.5</c:v>
                </c:pt>
                <c:pt idx="10">
                  <c:v>-3</c:v>
                </c:pt>
                <c:pt idx="11">
                  <c:v>-2.5</c:v>
                </c:pt>
                <c:pt idx="12">
                  <c:v>-2</c:v>
                </c:pt>
                <c:pt idx="13">
                  <c:v>-1.5</c:v>
                </c:pt>
                <c:pt idx="14">
                  <c:v>-1</c:v>
                </c:pt>
                <c:pt idx="15">
                  <c:v>-0.5</c:v>
                </c:pt>
                <c:pt idx="16">
                  <c:v>0</c:v>
                </c:pt>
                <c:pt idx="17">
                  <c:v>0.5</c:v>
                </c:pt>
                <c:pt idx="18">
                  <c:v>1</c:v>
                </c:pt>
                <c:pt idx="19">
                  <c:v>1.5</c:v>
                </c:pt>
                <c:pt idx="20">
                  <c:v>2</c:v>
                </c:pt>
                <c:pt idx="21">
                  <c:v>2.5</c:v>
                </c:pt>
                <c:pt idx="22">
                  <c:v>3</c:v>
                </c:pt>
                <c:pt idx="23">
                  <c:v>3.5</c:v>
                </c:pt>
                <c:pt idx="24">
                  <c:v>4</c:v>
                </c:pt>
                <c:pt idx="25">
                  <c:v>4.5</c:v>
                </c:pt>
                <c:pt idx="26">
                  <c:v>5</c:v>
                </c:pt>
                <c:pt idx="27">
                  <c:v>5.5</c:v>
                </c:pt>
                <c:pt idx="28">
                  <c:v>6</c:v>
                </c:pt>
                <c:pt idx="29">
                  <c:v>6.5</c:v>
                </c:pt>
                <c:pt idx="30">
                  <c:v>7</c:v>
                </c:pt>
                <c:pt idx="31">
                  <c:v>7.5</c:v>
                </c:pt>
                <c:pt idx="32">
                  <c:v>8</c:v>
                </c:pt>
                <c:pt idx="33">
                  <c:v>8.5</c:v>
                </c:pt>
                <c:pt idx="34">
                  <c:v>9</c:v>
                </c:pt>
                <c:pt idx="35">
                  <c:v>9.5</c:v>
                </c:pt>
                <c:pt idx="36">
                  <c:v>10</c:v>
                </c:pt>
              </c:numCache>
            </c:numRef>
          </c:xVal>
          <c:yVal>
            <c:numRef>
              <c:f>'(H) Wykresy funkcji'!$G$18:$G$54</c:f>
              <c:numCache>
                <c:formatCode>General</c:formatCode>
                <c:ptCount val="37"/>
                <c:pt idx="0">
                  <c:v>-28.6216701119973</c:v>
                </c:pt>
                <c:pt idx="1">
                  <c:v>-17.6776695296637</c:v>
                </c:pt>
                <c:pt idx="2">
                  <c:v>-12</c:v>
                </c:pt>
                <c:pt idx="3">
                  <c:v>-9.38971068066885</c:v>
                </c:pt>
                <c:pt idx="4">
                  <c:v>-7.77817459305202</c:v>
                </c:pt>
                <c:pt idx="5">
                  <c:v>-6.6407830863536</c:v>
                </c:pt>
                <c:pt idx="6">
                  <c:v>-5.77350269189626</c:v>
                </c:pt>
                <c:pt idx="7">
                  <c:v>-5.07796359633606</c:v>
                </c:pt>
                <c:pt idx="8">
                  <c:v>-4.5</c:v>
                </c:pt>
                <c:pt idx="9">
                  <c:v>-4.00693842672377</c:v>
                </c:pt>
                <c:pt idx="10">
                  <c:v>-3.57770876399966</c:v>
                </c:pt>
                <c:pt idx="11">
                  <c:v>-3.19801074533416</c:v>
                </c:pt>
                <c:pt idx="12">
                  <c:v>-2.85773803324704</c:v>
                </c:pt>
                <c:pt idx="13">
                  <c:v>-2.54950975679639</c:v>
                </c:pt>
                <c:pt idx="14">
                  <c:v>-2.26778683805536</c:v>
                </c:pt>
                <c:pt idx="15">
                  <c:v>-2.00831604418561</c:v>
                </c:pt>
                <c:pt idx="16">
                  <c:v>-1.76776695296637</c:v>
                </c:pt>
                <c:pt idx="17">
                  <c:v>-1.54348726628258</c:v>
                </c:pt>
                <c:pt idx="18">
                  <c:v>-1.33333333333333</c:v>
                </c:pt>
                <c:pt idx="19">
                  <c:v>-1.13554994791534</c:v>
                </c:pt>
                <c:pt idx="20">
                  <c:v>-0.948683298050514</c:v>
                </c:pt>
                <c:pt idx="21">
                  <c:v>-0.77151674981046</c:v>
                </c:pt>
                <c:pt idx="22">
                  <c:v>-0.603022689155527</c:v>
                </c:pt>
                <c:pt idx="23">
                  <c:v>-0.442325868464691</c:v>
                </c:pt>
                <c:pt idx="24">
                  <c:v>-0.288675134594813</c:v>
                </c:pt>
                <c:pt idx="25">
                  <c:v>-0.14142135623731</c:v>
                </c:pt>
                <c:pt idx="26">
                  <c:v>0</c:v>
                </c:pt>
                <c:pt idx="27">
                  <c:v>0.136082763487954</c:v>
                </c:pt>
                <c:pt idx="28">
                  <c:v>0.267261241912424</c:v>
                </c:pt>
                <c:pt idx="29">
                  <c:v>0.393919298579168</c:v>
                </c:pt>
                <c:pt idx="30">
                  <c:v>0.516397779494322</c:v>
                </c:pt>
                <c:pt idx="31">
                  <c:v>0.635000635000953</c:v>
                </c:pt>
                <c:pt idx="32">
                  <c:v>0.75</c:v>
                </c:pt>
                <c:pt idx="33">
                  <c:v>0.861640436855329</c:v>
                </c:pt>
                <c:pt idx="34">
                  <c:v>0.970142500145332</c:v>
                </c:pt>
                <c:pt idx="35">
                  <c:v>1.07570574840095</c:v>
                </c:pt>
                <c:pt idx="36">
                  <c:v>1.17851130197758</c:v>
                </c:pt>
              </c:numCache>
            </c:numRef>
          </c:yVal>
          <c:smooth val="0"/>
        </c:ser>
        <c:axId val="9871378"/>
        <c:axId val="42737093"/>
      </c:scatterChart>
      <c:valAx>
        <c:axId val="9871378"/>
        <c:scaling>
          <c:orientation val="minMax"/>
        </c:scaling>
        <c:delete val="0"/>
        <c:axPos val="b"/>
        <c:numFmt formatCode="General" sourceLinked="1"/>
        <c:majorTickMark val="in"/>
        <c:minorTickMark val="in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4c4c4c"/>
                </a:solidFill>
                <a:latin typeface="Arial"/>
              </a:defRPr>
            </a:pPr>
          </a:p>
        </c:txPr>
        <c:crossAx val="42737093"/>
        <c:crossesAt val="0"/>
        <c:crossBetween val="midCat"/>
      </c:valAx>
      <c:valAx>
        <c:axId val="42737093"/>
        <c:scaling>
          <c:orientation val="minMax"/>
        </c:scaling>
        <c:delete val="0"/>
        <c:axPos val="l"/>
        <c:numFmt formatCode="General" sourceLinked="1"/>
        <c:majorTickMark val="in"/>
        <c:minorTickMark val="in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4c4c4c"/>
                </a:solidFill>
                <a:latin typeface="Arial"/>
              </a:defRPr>
            </a:pPr>
          </a:p>
        </c:txPr>
        <c:crossAx val="9871378"/>
        <c:crossesAt val="0"/>
        <c:crossBetween val="midCat"/>
      </c:valAx>
      <c:spPr>
        <a:solidFill>
          <a:srgbClr val="ffffff"/>
        </a:solidFill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4c4c4c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c2e0ae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(N) Funkcja kwadratowa'!$D$16:$D$16</c:f>
              <c:strCache>
                <c:ptCount val="1"/>
                <c:pt idx="0">
                  <c:v>Y1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N) Funkcja kwadratowa'!$C$17:$C$37</c:f>
              <c:numCache>
                <c:formatCode>General</c:formatCod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numCache>
            </c:numRef>
          </c:xVal>
          <c:yVal>
            <c:numRef>
              <c:f>'(N) Funkcja kwadratowa'!$D$17:$D$37</c:f>
              <c:numCache>
                <c:formatCode>General</c:formatCode>
                <c:ptCount val="21"/>
                <c:pt idx="0">
                  <c:v>-37</c:v>
                </c:pt>
                <c:pt idx="1">
                  <c:v>-28.5</c:v>
                </c:pt>
                <c:pt idx="2">
                  <c:v>-21</c:v>
                </c:pt>
                <c:pt idx="3">
                  <c:v>-14.5</c:v>
                </c:pt>
                <c:pt idx="4">
                  <c:v>-9</c:v>
                </c:pt>
                <c:pt idx="5">
                  <c:v>-4.5</c:v>
                </c:pt>
                <c:pt idx="6">
                  <c:v>-1</c:v>
                </c:pt>
                <c:pt idx="7">
                  <c:v>1.5</c:v>
                </c:pt>
                <c:pt idx="8">
                  <c:v>3</c:v>
                </c:pt>
                <c:pt idx="9">
                  <c:v>3.5</c:v>
                </c:pt>
                <c:pt idx="10">
                  <c:v>3</c:v>
                </c:pt>
                <c:pt idx="11">
                  <c:v>1.5</c:v>
                </c:pt>
                <c:pt idx="12">
                  <c:v>-1</c:v>
                </c:pt>
                <c:pt idx="13">
                  <c:v>-4.5</c:v>
                </c:pt>
                <c:pt idx="14">
                  <c:v>-9</c:v>
                </c:pt>
                <c:pt idx="15">
                  <c:v>-14.5</c:v>
                </c:pt>
                <c:pt idx="16">
                  <c:v>-21</c:v>
                </c:pt>
                <c:pt idx="17">
                  <c:v>-28.5</c:v>
                </c:pt>
                <c:pt idx="18">
                  <c:v>-37</c:v>
                </c:pt>
                <c:pt idx="19">
                  <c:v>-46.5</c:v>
                </c:pt>
                <c:pt idx="20">
                  <c:v>-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(N) Funkcja kwadratowa'!$E$16:$E$16</c:f>
              <c:strCache>
                <c:ptCount val="1"/>
                <c:pt idx="0">
                  <c:v>Y2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N) Funkcja kwadratowa'!$C$17:$C$37</c:f>
              <c:numCache>
                <c:formatCode>General</c:formatCod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numCache>
            </c:numRef>
          </c:xVal>
          <c:yVal>
            <c:numRef>
              <c:f>'(N) Funkcja kwadratowa'!$E$17:$E$37</c:f>
              <c:numCache>
                <c:formatCode>General</c:formatCode>
                <c:ptCount val="21"/>
                <c:pt idx="0">
                  <c:v>-12</c:v>
                </c:pt>
                <c:pt idx="1">
                  <c:v>-8.25</c:v>
                </c:pt>
                <c:pt idx="2">
                  <c:v>-5</c:v>
                </c:pt>
                <c:pt idx="3">
                  <c:v>-2.25</c:v>
                </c:pt>
                <c:pt idx="4">
                  <c:v>0</c:v>
                </c:pt>
                <c:pt idx="5">
                  <c:v>1.75</c:v>
                </c:pt>
                <c:pt idx="6">
                  <c:v>3</c:v>
                </c:pt>
                <c:pt idx="7">
                  <c:v>3.75</c:v>
                </c:pt>
                <c:pt idx="8">
                  <c:v>4</c:v>
                </c:pt>
                <c:pt idx="9">
                  <c:v>3.75</c:v>
                </c:pt>
                <c:pt idx="10">
                  <c:v>3</c:v>
                </c:pt>
                <c:pt idx="11">
                  <c:v>1.75</c:v>
                </c:pt>
                <c:pt idx="12">
                  <c:v>0</c:v>
                </c:pt>
                <c:pt idx="13">
                  <c:v>-2.25</c:v>
                </c:pt>
                <c:pt idx="14">
                  <c:v>-5</c:v>
                </c:pt>
                <c:pt idx="15">
                  <c:v>-8.25</c:v>
                </c:pt>
                <c:pt idx="16">
                  <c:v>-12</c:v>
                </c:pt>
                <c:pt idx="17">
                  <c:v>-16.25</c:v>
                </c:pt>
                <c:pt idx="18">
                  <c:v>-21</c:v>
                </c:pt>
                <c:pt idx="19">
                  <c:v>-26.25</c:v>
                </c:pt>
                <c:pt idx="20">
                  <c:v>-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(N) Funkcja kwadratowa'!$F$16:$F$16</c:f>
              <c:strCache>
                <c:ptCount val="1"/>
                <c:pt idx="0">
                  <c:v>Y3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N) Funkcja kwadratowa'!$C$17:$C$37</c:f>
              <c:numCache>
                <c:formatCode>General</c:formatCod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numCache>
            </c:numRef>
          </c:xVal>
          <c:yVal>
            <c:numRef>
              <c:f>'(N) Funkcja kwadratowa'!$F$17:$F$37</c:f>
              <c:numCache>
                <c:formatCode>General</c:formatCode>
                <c:ptCount val="21"/>
                <c:pt idx="0">
                  <c:v>13</c:v>
                </c:pt>
                <c:pt idx="1">
                  <c:v>12</c:v>
                </c:pt>
                <c:pt idx="2">
                  <c:v>11</c:v>
                </c:pt>
                <c:pt idx="3">
                  <c:v>10</c:v>
                </c:pt>
                <c:pt idx="4">
                  <c:v>9</c:v>
                </c:pt>
                <c:pt idx="5">
                  <c:v>8</c:v>
                </c:pt>
                <c:pt idx="6">
                  <c:v>7</c:v>
                </c:pt>
                <c:pt idx="7">
                  <c:v>6</c:v>
                </c:pt>
                <c:pt idx="8">
                  <c:v>5</c:v>
                </c:pt>
                <c:pt idx="9">
                  <c:v>4</c:v>
                </c:pt>
                <c:pt idx="10">
                  <c:v>3</c:v>
                </c:pt>
                <c:pt idx="11">
                  <c:v>2</c:v>
                </c:pt>
                <c:pt idx="12">
                  <c:v>1</c:v>
                </c:pt>
                <c:pt idx="13">
                  <c:v>0</c:v>
                </c:pt>
                <c:pt idx="14">
                  <c:v>-1</c:v>
                </c:pt>
                <c:pt idx="15">
                  <c:v>-2</c:v>
                </c:pt>
                <c:pt idx="16">
                  <c:v>-3</c:v>
                </c:pt>
                <c:pt idx="17">
                  <c:v>-4</c:v>
                </c:pt>
                <c:pt idx="18">
                  <c:v>-5</c:v>
                </c:pt>
                <c:pt idx="19">
                  <c:v>-6</c:v>
                </c:pt>
                <c:pt idx="20">
                  <c:v>-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(N) Funkcja kwadratowa'!$G$16:$G$16</c:f>
              <c:strCache>
                <c:ptCount val="1"/>
                <c:pt idx="0">
                  <c:v>Y4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N) Funkcja kwadratowa'!$C$17:$C$37</c:f>
              <c:numCache>
                <c:formatCode>General</c:formatCod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numCache>
            </c:numRef>
          </c:xVal>
          <c:yVal>
            <c:numRef>
              <c:f>'(N) Funkcja kwadratowa'!$G$17:$G$37</c:f>
              <c:numCache>
                <c:formatCode>General</c:formatCode>
                <c:ptCount val="21"/>
                <c:pt idx="0">
                  <c:v>38</c:v>
                </c:pt>
                <c:pt idx="1">
                  <c:v>32.25</c:v>
                </c:pt>
                <c:pt idx="2">
                  <c:v>27</c:v>
                </c:pt>
                <c:pt idx="3">
                  <c:v>22.25</c:v>
                </c:pt>
                <c:pt idx="4">
                  <c:v>18</c:v>
                </c:pt>
                <c:pt idx="5">
                  <c:v>14.25</c:v>
                </c:pt>
                <c:pt idx="6">
                  <c:v>11</c:v>
                </c:pt>
                <c:pt idx="7">
                  <c:v>8.25</c:v>
                </c:pt>
                <c:pt idx="8">
                  <c:v>6</c:v>
                </c:pt>
                <c:pt idx="9">
                  <c:v>4.25</c:v>
                </c:pt>
                <c:pt idx="10">
                  <c:v>3</c:v>
                </c:pt>
                <c:pt idx="11">
                  <c:v>2.25</c:v>
                </c:pt>
                <c:pt idx="12">
                  <c:v>2</c:v>
                </c:pt>
                <c:pt idx="13">
                  <c:v>2.25</c:v>
                </c:pt>
                <c:pt idx="14">
                  <c:v>3</c:v>
                </c:pt>
                <c:pt idx="15">
                  <c:v>4.25</c:v>
                </c:pt>
                <c:pt idx="16">
                  <c:v>6</c:v>
                </c:pt>
                <c:pt idx="17">
                  <c:v>8.25</c:v>
                </c:pt>
                <c:pt idx="18">
                  <c:v>11</c:v>
                </c:pt>
                <c:pt idx="19">
                  <c:v>14.25</c:v>
                </c:pt>
                <c:pt idx="20">
                  <c:v>1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(N) Funkcja kwadratowa'!$H$16:$H$16</c:f>
              <c:strCache>
                <c:ptCount val="1"/>
                <c:pt idx="0">
                  <c:v>Y5</c:v>
                </c:pt>
              </c:strCache>
            </c:strRef>
          </c:tx>
          <c:spPr>
            <a:solidFill>
              <a:srgbClr val="7e0021"/>
            </a:solidFill>
            <a:ln w="37800">
              <a:solidFill>
                <a:srgbClr val="7e002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N) Funkcja kwadratowa'!$C$17:$C$37</c:f>
              <c:numCache>
                <c:formatCode>General</c:formatCod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numCache>
            </c:numRef>
          </c:xVal>
          <c:yVal>
            <c:numRef>
              <c:f>'(N) Funkcja kwadratowa'!$H$17:$H$37</c:f>
              <c:numCache>
                <c:formatCode>General</c:formatCode>
                <c:ptCount val="21"/>
                <c:pt idx="0">
                  <c:v>63</c:v>
                </c:pt>
                <c:pt idx="1">
                  <c:v>52.5</c:v>
                </c:pt>
                <c:pt idx="2">
                  <c:v>43</c:v>
                </c:pt>
                <c:pt idx="3">
                  <c:v>34.5</c:v>
                </c:pt>
                <c:pt idx="4">
                  <c:v>27</c:v>
                </c:pt>
                <c:pt idx="5">
                  <c:v>20.5</c:v>
                </c:pt>
                <c:pt idx="6">
                  <c:v>15</c:v>
                </c:pt>
                <c:pt idx="7">
                  <c:v>10.5</c:v>
                </c:pt>
                <c:pt idx="8">
                  <c:v>7</c:v>
                </c:pt>
                <c:pt idx="9">
                  <c:v>4.5</c:v>
                </c:pt>
                <c:pt idx="10">
                  <c:v>3</c:v>
                </c:pt>
                <c:pt idx="11">
                  <c:v>2.5</c:v>
                </c:pt>
                <c:pt idx="12">
                  <c:v>3</c:v>
                </c:pt>
                <c:pt idx="13">
                  <c:v>4.5</c:v>
                </c:pt>
                <c:pt idx="14">
                  <c:v>7</c:v>
                </c:pt>
                <c:pt idx="15">
                  <c:v>10.5</c:v>
                </c:pt>
                <c:pt idx="16">
                  <c:v>15</c:v>
                </c:pt>
                <c:pt idx="17">
                  <c:v>20.5</c:v>
                </c:pt>
                <c:pt idx="18">
                  <c:v>27</c:v>
                </c:pt>
                <c:pt idx="19">
                  <c:v>34.5</c:v>
                </c:pt>
                <c:pt idx="20">
                  <c:v>43</c:v>
                </c:pt>
              </c:numCache>
            </c:numRef>
          </c:yVal>
          <c:smooth val="0"/>
        </c:ser>
        <c:axId val="40678857"/>
        <c:axId val="19899259"/>
      </c:scatterChart>
      <c:valAx>
        <c:axId val="40678857"/>
        <c:scaling>
          <c:orientation val="minMax"/>
        </c:scaling>
        <c:delete val="0"/>
        <c:axPos val="b"/>
        <c:numFmt formatCode="General" sourceLinked="1"/>
        <c:majorTickMark val="in"/>
        <c:minorTickMark val="in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4c4c4c"/>
                </a:solidFill>
                <a:latin typeface="Arial"/>
              </a:defRPr>
            </a:pPr>
          </a:p>
        </c:txPr>
        <c:crossAx val="19899259"/>
        <c:crossesAt val="0"/>
        <c:crossBetween val="midCat"/>
      </c:valAx>
      <c:valAx>
        <c:axId val="19899259"/>
        <c:scaling>
          <c:orientation val="minMax"/>
        </c:scaling>
        <c:delete val="0"/>
        <c:axPos val="l"/>
        <c:numFmt formatCode="General" sourceLinked="1"/>
        <c:majorTickMark val="in"/>
        <c:minorTickMark val="in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4c4c4c"/>
                </a:solidFill>
                <a:latin typeface="Arial"/>
              </a:defRPr>
            </a:pPr>
          </a:p>
        </c:txPr>
        <c:crossAx val="40678857"/>
        <c:crossesAt val="0"/>
        <c:crossBetween val="midCat"/>
      </c:valAx>
      <c:spPr>
        <a:solidFill>
          <a:srgbClr val="ffffff"/>
        </a:solidFill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4c4c4c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685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(N) Funkcja kwadratowa'!$I$16:$I$16</c:f>
              <c:strCache>
                <c:ptCount val="1"/>
                <c:pt idx="0">
                  <c:v>Y6</c:v>
                </c:pt>
              </c:strCache>
            </c:strRef>
          </c:tx>
          <c:spPr>
            <a:solidFill>
              <a:srgbClr val="83caff"/>
            </a:solidFill>
            <a:ln w="37800">
              <a:solidFill>
                <a:srgbClr val="83ca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N) Funkcja kwadratowa'!$C$17:$C$37</c:f>
              <c:numCache>
                <c:formatCode>General</c:formatCod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numCache>
            </c:numRef>
          </c:xVal>
          <c:yVal>
            <c:numRef>
              <c:f>'(N) Funkcja kwadratowa'!$I$17:$I$37</c:f>
              <c:numCache>
                <c:formatCode>General</c:formatCode>
                <c:ptCount val="21"/>
                <c:pt idx="0">
                  <c:v>38</c:v>
                </c:pt>
                <c:pt idx="1">
                  <c:v>32.25</c:v>
                </c:pt>
                <c:pt idx="2">
                  <c:v>27</c:v>
                </c:pt>
                <c:pt idx="3">
                  <c:v>22.25</c:v>
                </c:pt>
                <c:pt idx="4">
                  <c:v>18</c:v>
                </c:pt>
                <c:pt idx="5">
                  <c:v>14.25</c:v>
                </c:pt>
                <c:pt idx="6">
                  <c:v>11</c:v>
                </c:pt>
                <c:pt idx="7">
                  <c:v>8.25</c:v>
                </c:pt>
                <c:pt idx="8">
                  <c:v>6</c:v>
                </c:pt>
                <c:pt idx="9">
                  <c:v>4.25</c:v>
                </c:pt>
                <c:pt idx="10">
                  <c:v>3</c:v>
                </c:pt>
                <c:pt idx="11">
                  <c:v>2.25</c:v>
                </c:pt>
                <c:pt idx="12">
                  <c:v>2</c:v>
                </c:pt>
                <c:pt idx="13">
                  <c:v>2.25</c:v>
                </c:pt>
                <c:pt idx="14">
                  <c:v>3</c:v>
                </c:pt>
                <c:pt idx="15">
                  <c:v>4.25</c:v>
                </c:pt>
                <c:pt idx="16">
                  <c:v>6</c:v>
                </c:pt>
                <c:pt idx="17">
                  <c:v>8.25</c:v>
                </c:pt>
                <c:pt idx="18">
                  <c:v>11</c:v>
                </c:pt>
                <c:pt idx="19">
                  <c:v>14.25</c:v>
                </c:pt>
                <c:pt idx="20">
                  <c:v>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(N) Funkcja kwadratowa'!$J$16:$J$16</c:f>
              <c:strCache>
                <c:ptCount val="1"/>
                <c:pt idx="0">
                  <c:v>Y7</c:v>
                </c:pt>
              </c:strCache>
            </c:strRef>
          </c:tx>
          <c:spPr>
            <a:solidFill>
              <a:srgbClr val="314004"/>
            </a:solidFill>
            <a:ln w="37800">
              <a:solidFill>
                <a:srgbClr val="31400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N) Funkcja kwadratowa'!$C$17:$C$37</c:f>
              <c:numCache>
                <c:formatCode>General</c:formatCod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numCache>
            </c:numRef>
          </c:xVal>
          <c:yVal>
            <c:numRef>
              <c:f>'(N) Funkcja kwadratowa'!$J$17:$J$37</c:f>
              <c:numCache>
                <c:formatCode>General</c:formatCode>
                <c:ptCount val="21"/>
                <c:pt idx="0">
                  <c:v>33</c:v>
                </c:pt>
                <c:pt idx="1">
                  <c:v>27.75</c:v>
                </c:pt>
                <c:pt idx="2">
                  <c:v>23</c:v>
                </c:pt>
                <c:pt idx="3">
                  <c:v>18.75</c:v>
                </c:pt>
                <c:pt idx="4">
                  <c:v>15</c:v>
                </c:pt>
                <c:pt idx="5">
                  <c:v>11.75</c:v>
                </c:pt>
                <c:pt idx="6">
                  <c:v>9</c:v>
                </c:pt>
                <c:pt idx="7">
                  <c:v>6.75</c:v>
                </c:pt>
                <c:pt idx="8">
                  <c:v>5</c:v>
                </c:pt>
                <c:pt idx="9">
                  <c:v>3.75</c:v>
                </c:pt>
                <c:pt idx="10">
                  <c:v>3</c:v>
                </c:pt>
                <c:pt idx="11">
                  <c:v>2.75</c:v>
                </c:pt>
                <c:pt idx="12">
                  <c:v>3</c:v>
                </c:pt>
                <c:pt idx="13">
                  <c:v>3.75</c:v>
                </c:pt>
                <c:pt idx="14">
                  <c:v>5</c:v>
                </c:pt>
                <c:pt idx="15">
                  <c:v>6.75</c:v>
                </c:pt>
                <c:pt idx="16">
                  <c:v>9</c:v>
                </c:pt>
                <c:pt idx="17">
                  <c:v>11.75</c:v>
                </c:pt>
                <c:pt idx="18">
                  <c:v>15</c:v>
                </c:pt>
                <c:pt idx="19">
                  <c:v>18.75</c:v>
                </c:pt>
                <c:pt idx="20">
                  <c:v>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(N) Funkcja kwadratowa'!$K$16:$K$16</c:f>
              <c:strCache>
                <c:ptCount val="1"/>
                <c:pt idx="0">
                  <c:v>Y8</c:v>
                </c:pt>
              </c:strCache>
            </c:strRef>
          </c:tx>
          <c:spPr>
            <a:solidFill>
              <a:srgbClr val="aecf00"/>
            </a:solidFill>
            <a:ln w="37800">
              <a:solidFill>
                <a:srgbClr val="aec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N) Funkcja kwadratowa'!$C$17:$C$37</c:f>
              <c:numCache>
                <c:formatCode>General</c:formatCod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numCache>
            </c:numRef>
          </c:xVal>
          <c:yVal>
            <c:numRef>
              <c:f>'(N) Funkcja kwadratowa'!$K$17:$K$37</c:f>
              <c:numCache>
                <c:formatCode>General</c:formatCode>
                <c:ptCount val="21"/>
                <c:pt idx="0">
                  <c:v>28</c:v>
                </c:pt>
                <c:pt idx="1">
                  <c:v>23.25</c:v>
                </c:pt>
                <c:pt idx="2">
                  <c:v>19</c:v>
                </c:pt>
                <c:pt idx="3">
                  <c:v>15.25</c:v>
                </c:pt>
                <c:pt idx="4">
                  <c:v>12</c:v>
                </c:pt>
                <c:pt idx="5">
                  <c:v>9.25</c:v>
                </c:pt>
                <c:pt idx="6">
                  <c:v>7</c:v>
                </c:pt>
                <c:pt idx="7">
                  <c:v>5.25</c:v>
                </c:pt>
                <c:pt idx="8">
                  <c:v>4</c:v>
                </c:pt>
                <c:pt idx="9">
                  <c:v>3.25</c:v>
                </c:pt>
                <c:pt idx="10">
                  <c:v>3</c:v>
                </c:pt>
                <c:pt idx="11">
                  <c:v>3.25</c:v>
                </c:pt>
                <c:pt idx="12">
                  <c:v>4</c:v>
                </c:pt>
                <c:pt idx="13">
                  <c:v>5.25</c:v>
                </c:pt>
                <c:pt idx="14">
                  <c:v>7</c:v>
                </c:pt>
                <c:pt idx="15">
                  <c:v>9.25</c:v>
                </c:pt>
                <c:pt idx="16">
                  <c:v>12</c:v>
                </c:pt>
                <c:pt idx="17">
                  <c:v>15.25</c:v>
                </c:pt>
                <c:pt idx="18">
                  <c:v>19</c:v>
                </c:pt>
                <c:pt idx="19">
                  <c:v>23.25</c:v>
                </c:pt>
                <c:pt idx="20">
                  <c:v>2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(N) Funkcja kwadratowa'!$L$16:$L$16</c:f>
              <c:strCache>
                <c:ptCount val="1"/>
                <c:pt idx="0">
                  <c:v>Y9</c:v>
                </c:pt>
              </c:strCache>
            </c:strRef>
          </c:tx>
          <c:spPr>
            <a:solidFill>
              <a:srgbClr val="4b1f6f"/>
            </a:solidFill>
            <a:ln w="37800">
              <a:solidFill>
                <a:srgbClr val="4b1f6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N) Funkcja kwadratowa'!$C$17:$C$37</c:f>
              <c:numCache>
                <c:formatCode>General</c:formatCod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numCache>
            </c:numRef>
          </c:xVal>
          <c:yVal>
            <c:numRef>
              <c:f>'(N) Funkcja kwadratowa'!$L$17:$L$37</c:f>
              <c:numCache>
                <c:formatCode>General</c:formatCode>
                <c:ptCount val="21"/>
                <c:pt idx="0">
                  <c:v>23</c:v>
                </c:pt>
                <c:pt idx="1">
                  <c:v>18.75</c:v>
                </c:pt>
                <c:pt idx="2">
                  <c:v>15</c:v>
                </c:pt>
                <c:pt idx="3">
                  <c:v>11.75</c:v>
                </c:pt>
                <c:pt idx="4">
                  <c:v>9</c:v>
                </c:pt>
                <c:pt idx="5">
                  <c:v>6.75</c:v>
                </c:pt>
                <c:pt idx="6">
                  <c:v>5</c:v>
                </c:pt>
                <c:pt idx="7">
                  <c:v>3.75</c:v>
                </c:pt>
                <c:pt idx="8">
                  <c:v>3</c:v>
                </c:pt>
                <c:pt idx="9">
                  <c:v>2.75</c:v>
                </c:pt>
                <c:pt idx="10">
                  <c:v>3</c:v>
                </c:pt>
                <c:pt idx="11">
                  <c:v>3.75</c:v>
                </c:pt>
                <c:pt idx="12">
                  <c:v>5</c:v>
                </c:pt>
                <c:pt idx="13">
                  <c:v>6.75</c:v>
                </c:pt>
                <c:pt idx="14">
                  <c:v>9</c:v>
                </c:pt>
                <c:pt idx="15">
                  <c:v>11.75</c:v>
                </c:pt>
                <c:pt idx="16">
                  <c:v>15</c:v>
                </c:pt>
                <c:pt idx="17">
                  <c:v>18.75</c:v>
                </c:pt>
                <c:pt idx="18">
                  <c:v>23</c:v>
                </c:pt>
                <c:pt idx="19">
                  <c:v>27.75</c:v>
                </c:pt>
                <c:pt idx="20">
                  <c:v>3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(N) Funkcja kwadratowa'!$M$16:$M$16</c:f>
              <c:strCache>
                <c:ptCount val="1"/>
                <c:pt idx="0">
                  <c:v>Y10</c:v>
                </c:pt>
              </c:strCache>
            </c:strRef>
          </c:tx>
          <c:spPr>
            <a:solidFill>
              <a:srgbClr val="ff950e"/>
            </a:solidFill>
            <a:ln w="37800">
              <a:solidFill>
                <a:srgbClr val="ff95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N) Funkcja kwadratowa'!$C$17:$C$37</c:f>
              <c:numCache>
                <c:formatCode>General</c:formatCod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numCache>
            </c:numRef>
          </c:xVal>
          <c:yVal>
            <c:numRef>
              <c:f>'(N) Funkcja kwadratowa'!$M$17:$M$37</c:f>
              <c:numCache>
                <c:formatCode>General</c:formatCode>
                <c:ptCount val="21"/>
                <c:pt idx="0">
                  <c:v>18</c:v>
                </c:pt>
                <c:pt idx="1">
                  <c:v>14.25</c:v>
                </c:pt>
                <c:pt idx="2">
                  <c:v>11</c:v>
                </c:pt>
                <c:pt idx="3">
                  <c:v>8.25</c:v>
                </c:pt>
                <c:pt idx="4">
                  <c:v>6</c:v>
                </c:pt>
                <c:pt idx="5">
                  <c:v>4.25</c:v>
                </c:pt>
                <c:pt idx="6">
                  <c:v>3</c:v>
                </c:pt>
                <c:pt idx="7">
                  <c:v>2.25</c:v>
                </c:pt>
                <c:pt idx="8">
                  <c:v>2</c:v>
                </c:pt>
                <c:pt idx="9">
                  <c:v>2.25</c:v>
                </c:pt>
                <c:pt idx="10">
                  <c:v>3</c:v>
                </c:pt>
                <c:pt idx="11">
                  <c:v>4.25</c:v>
                </c:pt>
                <c:pt idx="12">
                  <c:v>6</c:v>
                </c:pt>
                <c:pt idx="13">
                  <c:v>8.25</c:v>
                </c:pt>
                <c:pt idx="14">
                  <c:v>11</c:v>
                </c:pt>
                <c:pt idx="15">
                  <c:v>14.25</c:v>
                </c:pt>
                <c:pt idx="16">
                  <c:v>18</c:v>
                </c:pt>
                <c:pt idx="17">
                  <c:v>22.25</c:v>
                </c:pt>
                <c:pt idx="18">
                  <c:v>27</c:v>
                </c:pt>
                <c:pt idx="19">
                  <c:v>32.25</c:v>
                </c:pt>
                <c:pt idx="20">
                  <c:v>38</c:v>
                </c:pt>
              </c:numCache>
            </c:numRef>
          </c:yVal>
          <c:smooth val="0"/>
        </c:ser>
        <c:axId val="85265310"/>
        <c:axId val="19658415"/>
      </c:scatterChart>
      <c:valAx>
        <c:axId val="85265310"/>
        <c:scaling>
          <c:orientation val="minMax"/>
        </c:scaling>
        <c:delete val="0"/>
        <c:axPos val="b"/>
        <c:numFmt formatCode="General" sourceLinked="1"/>
        <c:majorTickMark val="in"/>
        <c:minorTickMark val="in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4c4c4c"/>
                </a:solidFill>
                <a:latin typeface="Arial"/>
              </a:defRPr>
            </a:pPr>
          </a:p>
        </c:txPr>
        <c:crossAx val="19658415"/>
        <c:crossesAt val="0"/>
        <c:crossBetween val="midCat"/>
      </c:valAx>
      <c:valAx>
        <c:axId val="19658415"/>
        <c:scaling>
          <c:orientation val="minMax"/>
        </c:scaling>
        <c:delete val="0"/>
        <c:axPos val="l"/>
        <c:numFmt formatCode="General" sourceLinked="1"/>
        <c:majorTickMark val="in"/>
        <c:minorTickMark val="in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4c4c4c"/>
                </a:solidFill>
                <a:latin typeface="Arial"/>
              </a:defRPr>
            </a:pPr>
          </a:p>
        </c:txPr>
        <c:crossAx val="85265310"/>
        <c:crossesAt val="0"/>
        <c:crossBetween val="midCat"/>
      </c:valAx>
      <c:spPr>
        <a:solidFill>
          <a:srgbClr val="ffffff"/>
        </a:solidFill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4c4c4c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add58a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(N) Funkcja kwadratowa'!$N$16:$N$16</c:f>
              <c:strCache>
                <c:ptCount val="1"/>
                <c:pt idx="0">
                  <c:v>Y11</c:v>
                </c:pt>
              </c:strCache>
            </c:strRef>
          </c:tx>
          <c:spPr>
            <a:solidFill>
              <a:srgbClr val="c5000b"/>
            </a:solidFill>
            <a:ln w="37800">
              <a:solidFill>
                <a:srgbClr val="c5000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N) Funkcja kwadratowa'!$C$17:$C$37</c:f>
              <c:numCache>
                <c:formatCode>General</c:formatCod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numCache>
            </c:numRef>
          </c:xVal>
          <c:yVal>
            <c:numRef>
              <c:f>'(N) Funkcja kwadratowa'!$N$17:$N$37</c:f>
              <c:numCache>
                <c:formatCode>General</c:formatCode>
                <c:ptCount val="21"/>
                <c:pt idx="0">
                  <c:v>13</c:v>
                </c:pt>
                <c:pt idx="1">
                  <c:v>9.25</c:v>
                </c:pt>
                <c:pt idx="2">
                  <c:v>6</c:v>
                </c:pt>
                <c:pt idx="3">
                  <c:v>3.25</c:v>
                </c:pt>
                <c:pt idx="4">
                  <c:v>1</c:v>
                </c:pt>
                <c:pt idx="5">
                  <c:v>-0.75</c:v>
                </c:pt>
                <c:pt idx="6">
                  <c:v>-2</c:v>
                </c:pt>
                <c:pt idx="7">
                  <c:v>-2.75</c:v>
                </c:pt>
                <c:pt idx="8">
                  <c:v>-3</c:v>
                </c:pt>
                <c:pt idx="9">
                  <c:v>-2.75</c:v>
                </c:pt>
                <c:pt idx="10">
                  <c:v>-2</c:v>
                </c:pt>
                <c:pt idx="11">
                  <c:v>-0.75</c:v>
                </c:pt>
                <c:pt idx="12">
                  <c:v>1</c:v>
                </c:pt>
                <c:pt idx="13">
                  <c:v>3.25</c:v>
                </c:pt>
                <c:pt idx="14">
                  <c:v>6</c:v>
                </c:pt>
                <c:pt idx="15">
                  <c:v>9.25</c:v>
                </c:pt>
                <c:pt idx="16">
                  <c:v>13</c:v>
                </c:pt>
                <c:pt idx="17">
                  <c:v>17.25</c:v>
                </c:pt>
                <c:pt idx="18">
                  <c:v>22</c:v>
                </c:pt>
                <c:pt idx="19">
                  <c:v>27.25</c:v>
                </c:pt>
                <c:pt idx="20">
                  <c:v>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(N) Funkcja kwadratowa'!$O$16:$O$16</c:f>
              <c:strCache>
                <c:ptCount val="1"/>
                <c:pt idx="0">
                  <c:v>Y12</c:v>
                </c:pt>
              </c:strCache>
            </c:strRef>
          </c:tx>
          <c:spPr>
            <a:solidFill>
              <a:srgbClr val="0084d1"/>
            </a:solidFill>
            <a:ln w="37800">
              <a:solidFill>
                <a:srgbClr val="0084d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N) Funkcja kwadratowa'!$C$17:$C$37</c:f>
              <c:numCache>
                <c:formatCode>General</c:formatCod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numCache>
            </c:numRef>
          </c:xVal>
          <c:yVal>
            <c:numRef>
              <c:f>'(N) Funkcja kwadratowa'!$O$17:$O$37</c:f>
              <c:numCache>
                <c:formatCode>General</c:formatCode>
                <c:ptCount val="21"/>
                <c:pt idx="0">
                  <c:v>14</c:v>
                </c:pt>
                <c:pt idx="1">
                  <c:v>10.25</c:v>
                </c:pt>
                <c:pt idx="2">
                  <c:v>7</c:v>
                </c:pt>
                <c:pt idx="3">
                  <c:v>4.25</c:v>
                </c:pt>
                <c:pt idx="4">
                  <c:v>2</c:v>
                </c:pt>
                <c:pt idx="5">
                  <c:v>0.25</c:v>
                </c:pt>
                <c:pt idx="6">
                  <c:v>-1</c:v>
                </c:pt>
                <c:pt idx="7">
                  <c:v>-1.75</c:v>
                </c:pt>
                <c:pt idx="8">
                  <c:v>-2</c:v>
                </c:pt>
                <c:pt idx="9">
                  <c:v>-1.75</c:v>
                </c:pt>
                <c:pt idx="10">
                  <c:v>-1</c:v>
                </c:pt>
                <c:pt idx="11">
                  <c:v>0.25</c:v>
                </c:pt>
                <c:pt idx="12">
                  <c:v>2</c:v>
                </c:pt>
                <c:pt idx="13">
                  <c:v>4.25</c:v>
                </c:pt>
                <c:pt idx="14">
                  <c:v>7</c:v>
                </c:pt>
                <c:pt idx="15">
                  <c:v>10.25</c:v>
                </c:pt>
                <c:pt idx="16">
                  <c:v>14</c:v>
                </c:pt>
                <c:pt idx="17">
                  <c:v>18.25</c:v>
                </c:pt>
                <c:pt idx="18">
                  <c:v>23</c:v>
                </c:pt>
                <c:pt idx="19">
                  <c:v>28.25</c:v>
                </c:pt>
                <c:pt idx="20">
                  <c:v>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(N) Funkcja kwadratowa'!$P$16:$P$16</c:f>
              <c:strCache>
                <c:ptCount val="1"/>
                <c:pt idx="0">
                  <c:v>Y13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N) Funkcja kwadratowa'!$C$17:$C$37</c:f>
              <c:numCache>
                <c:formatCode>General</c:formatCod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numCache>
            </c:numRef>
          </c:xVal>
          <c:yVal>
            <c:numRef>
              <c:f>'(N) Funkcja kwadratowa'!$P$17:$P$37</c:f>
              <c:numCache>
                <c:formatCode>General</c:formatCode>
                <c:ptCount val="21"/>
                <c:pt idx="0">
                  <c:v>15</c:v>
                </c:pt>
                <c:pt idx="1">
                  <c:v>11.25</c:v>
                </c:pt>
                <c:pt idx="2">
                  <c:v>8</c:v>
                </c:pt>
                <c:pt idx="3">
                  <c:v>5.25</c:v>
                </c:pt>
                <c:pt idx="4">
                  <c:v>3</c:v>
                </c:pt>
                <c:pt idx="5">
                  <c:v>1.25</c:v>
                </c:pt>
                <c:pt idx="6">
                  <c:v>0</c:v>
                </c:pt>
                <c:pt idx="7">
                  <c:v>-0.75</c:v>
                </c:pt>
                <c:pt idx="8">
                  <c:v>-1</c:v>
                </c:pt>
                <c:pt idx="9">
                  <c:v>-0.75</c:v>
                </c:pt>
                <c:pt idx="10">
                  <c:v>0</c:v>
                </c:pt>
                <c:pt idx="11">
                  <c:v>1.25</c:v>
                </c:pt>
                <c:pt idx="12">
                  <c:v>3</c:v>
                </c:pt>
                <c:pt idx="13">
                  <c:v>5.25</c:v>
                </c:pt>
                <c:pt idx="14">
                  <c:v>8</c:v>
                </c:pt>
                <c:pt idx="15">
                  <c:v>11.25</c:v>
                </c:pt>
                <c:pt idx="16">
                  <c:v>15</c:v>
                </c:pt>
                <c:pt idx="17">
                  <c:v>19.25</c:v>
                </c:pt>
                <c:pt idx="18">
                  <c:v>24</c:v>
                </c:pt>
                <c:pt idx="19">
                  <c:v>29.25</c:v>
                </c:pt>
                <c:pt idx="20">
                  <c:v>3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(N) Funkcja kwadratowa'!$Q$16:$Q$16</c:f>
              <c:strCache>
                <c:ptCount val="1"/>
                <c:pt idx="0">
                  <c:v>Y14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N) Funkcja kwadratowa'!$C$17:$C$37</c:f>
              <c:numCache>
                <c:formatCode>General</c:formatCod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numCache>
            </c:numRef>
          </c:xVal>
          <c:yVal>
            <c:numRef>
              <c:f>'(N) Funkcja kwadratowa'!$Q$17:$Q$37</c:f>
              <c:numCache>
                <c:formatCode>General</c:formatCode>
                <c:ptCount val="21"/>
                <c:pt idx="0">
                  <c:v>16</c:v>
                </c:pt>
                <c:pt idx="1">
                  <c:v>12.25</c:v>
                </c:pt>
                <c:pt idx="2">
                  <c:v>9</c:v>
                </c:pt>
                <c:pt idx="3">
                  <c:v>6.25</c:v>
                </c:pt>
                <c:pt idx="4">
                  <c:v>4</c:v>
                </c:pt>
                <c:pt idx="5">
                  <c:v>2.25</c:v>
                </c:pt>
                <c:pt idx="6">
                  <c:v>1</c:v>
                </c:pt>
                <c:pt idx="7">
                  <c:v>0.25</c:v>
                </c:pt>
                <c:pt idx="8">
                  <c:v>0</c:v>
                </c:pt>
                <c:pt idx="9">
                  <c:v>0.25</c:v>
                </c:pt>
                <c:pt idx="10">
                  <c:v>1</c:v>
                </c:pt>
                <c:pt idx="11">
                  <c:v>2.25</c:v>
                </c:pt>
                <c:pt idx="12">
                  <c:v>4</c:v>
                </c:pt>
                <c:pt idx="13">
                  <c:v>6.25</c:v>
                </c:pt>
                <c:pt idx="14">
                  <c:v>9</c:v>
                </c:pt>
                <c:pt idx="15">
                  <c:v>12.25</c:v>
                </c:pt>
                <c:pt idx="16">
                  <c:v>16</c:v>
                </c:pt>
                <c:pt idx="17">
                  <c:v>20.25</c:v>
                </c:pt>
                <c:pt idx="18">
                  <c:v>25</c:v>
                </c:pt>
                <c:pt idx="19">
                  <c:v>30.25</c:v>
                </c:pt>
                <c:pt idx="20">
                  <c:v>3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(N) Funkcja kwadratowa'!$R$16:$R$16</c:f>
              <c:strCache>
                <c:ptCount val="1"/>
                <c:pt idx="0">
                  <c:v>Y15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N) Funkcja kwadratowa'!$C$17:$C$37</c:f>
              <c:numCache>
                <c:formatCode>General</c:formatCod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numCache>
            </c:numRef>
          </c:xVal>
          <c:yVal>
            <c:numRef>
              <c:f>'(N) Funkcja kwadratowa'!$R$17:$R$37</c:f>
              <c:numCache>
                <c:formatCode>General</c:formatCode>
                <c:ptCount val="21"/>
                <c:pt idx="0">
                  <c:v>17</c:v>
                </c:pt>
                <c:pt idx="1">
                  <c:v>13.25</c:v>
                </c:pt>
                <c:pt idx="2">
                  <c:v>10</c:v>
                </c:pt>
                <c:pt idx="3">
                  <c:v>7.25</c:v>
                </c:pt>
                <c:pt idx="4">
                  <c:v>5</c:v>
                </c:pt>
                <c:pt idx="5">
                  <c:v>3.25</c:v>
                </c:pt>
                <c:pt idx="6">
                  <c:v>2</c:v>
                </c:pt>
                <c:pt idx="7">
                  <c:v>1.25</c:v>
                </c:pt>
                <c:pt idx="8">
                  <c:v>1</c:v>
                </c:pt>
                <c:pt idx="9">
                  <c:v>1.25</c:v>
                </c:pt>
                <c:pt idx="10">
                  <c:v>2</c:v>
                </c:pt>
                <c:pt idx="11">
                  <c:v>3.25</c:v>
                </c:pt>
                <c:pt idx="12">
                  <c:v>5</c:v>
                </c:pt>
                <c:pt idx="13">
                  <c:v>7.25</c:v>
                </c:pt>
                <c:pt idx="14">
                  <c:v>10</c:v>
                </c:pt>
                <c:pt idx="15">
                  <c:v>13.25</c:v>
                </c:pt>
                <c:pt idx="16">
                  <c:v>17</c:v>
                </c:pt>
                <c:pt idx="17">
                  <c:v>21.25</c:v>
                </c:pt>
                <c:pt idx="18">
                  <c:v>26</c:v>
                </c:pt>
                <c:pt idx="19">
                  <c:v>31.25</c:v>
                </c:pt>
                <c:pt idx="20">
                  <c:v>37</c:v>
                </c:pt>
              </c:numCache>
            </c:numRef>
          </c:yVal>
          <c:smooth val="0"/>
        </c:ser>
        <c:axId val="6540704"/>
        <c:axId val="30570209"/>
      </c:scatterChart>
      <c:valAx>
        <c:axId val="6540704"/>
        <c:scaling>
          <c:orientation val="minMax"/>
        </c:scaling>
        <c:delete val="0"/>
        <c:axPos val="b"/>
        <c:numFmt formatCode="General" sourceLinked="1"/>
        <c:majorTickMark val="in"/>
        <c:minorTickMark val="in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4c4c4c"/>
                </a:solidFill>
                <a:latin typeface="Arial"/>
              </a:defRPr>
            </a:pPr>
          </a:p>
        </c:txPr>
        <c:crossAx val="30570209"/>
        <c:crossesAt val="0"/>
        <c:crossBetween val="midCat"/>
      </c:valAx>
      <c:valAx>
        <c:axId val="30570209"/>
        <c:scaling>
          <c:orientation val="minMax"/>
        </c:scaling>
        <c:delete val="0"/>
        <c:axPos val="l"/>
        <c:numFmt formatCode="General" sourceLinked="1"/>
        <c:majorTickMark val="in"/>
        <c:minorTickMark val="in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4c4c4c"/>
                </a:solidFill>
                <a:latin typeface="Arial"/>
              </a:defRPr>
            </a:pPr>
          </a:p>
        </c:txPr>
        <c:crossAx val="6540704"/>
        <c:crossesAt val="0"/>
        <c:crossBetween val="midCat"/>
      </c:valAx>
      <c:spPr>
        <a:solidFill>
          <a:srgbClr val="ffffff"/>
        </a:solidFill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4c4c4c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59c5c7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(E) Pochodna numeryczna funkcji'!$D$3:$D$3</c:f>
              <c:strCache>
                <c:ptCount val="1"/>
                <c:pt idx="0">
                  <c:v>pochodna y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E) Pochodna numeryczna funkcji'!$A$4:$A$54</c:f>
              <c:numCache>
                <c:formatCode>General</c:formatCode>
                <c:ptCount val="51"/>
                <c:pt idx="0">
                  <c:v>-1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1</c:v>
                </c:pt>
                <c:pt idx="21">
                  <c:v>1.1</c:v>
                </c:pt>
                <c:pt idx="22">
                  <c:v>1.2</c:v>
                </c:pt>
                <c:pt idx="23">
                  <c:v>1.3</c:v>
                </c:pt>
                <c:pt idx="24">
                  <c:v>1.4</c:v>
                </c:pt>
                <c:pt idx="25">
                  <c:v>1.5</c:v>
                </c:pt>
                <c:pt idx="26">
                  <c:v>1.6</c:v>
                </c:pt>
                <c:pt idx="27">
                  <c:v>1.7</c:v>
                </c:pt>
                <c:pt idx="28">
                  <c:v>1.8</c:v>
                </c:pt>
                <c:pt idx="29">
                  <c:v>1.9</c:v>
                </c:pt>
                <c:pt idx="30">
                  <c:v>2</c:v>
                </c:pt>
                <c:pt idx="31">
                  <c:v>2.1</c:v>
                </c:pt>
                <c:pt idx="32">
                  <c:v>2.2</c:v>
                </c:pt>
                <c:pt idx="33">
                  <c:v>2.3</c:v>
                </c:pt>
                <c:pt idx="34">
                  <c:v>2.4</c:v>
                </c:pt>
                <c:pt idx="35">
                  <c:v>2.5</c:v>
                </c:pt>
                <c:pt idx="36">
                  <c:v>2.6</c:v>
                </c:pt>
                <c:pt idx="37">
                  <c:v>2.7</c:v>
                </c:pt>
                <c:pt idx="38">
                  <c:v>2.8</c:v>
                </c:pt>
                <c:pt idx="39">
                  <c:v>2.9</c:v>
                </c:pt>
                <c:pt idx="40">
                  <c:v>3</c:v>
                </c:pt>
                <c:pt idx="41">
                  <c:v>3.1</c:v>
                </c:pt>
                <c:pt idx="42">
                  <c:v>3.2</c:v>
                </c:pt>
                <c:pt idx="43">
                  <c:v>3.3</c:v>
                </c:pt>
                <c:pt idx="44">
                  <c:v>3.4</c:v>
                </c:pt>
                <c:pt idx="45">
                  <c:v>3.5</c:v>
                </c:pt>
                <c:pt idx="46">
                  <c:v>3.6</c:v>
                </c:pt>
                <c:pt idx="47">
                  <c:v>3.7</c:v>
                </c:pt>
                <c:pt idx="48">
                  <c:v>3.8</c:v>
                </c:pt>
                <c:pt idx="49">
                  <c:v>3.9</c:v>
                </c:pt>
                <c:pt idx="50">
                  <c:v>4</c:v>
                </c:pt>
              </c:numCache>
            </c:numRef>
          </c:xVal>
          <c:yVal>
            <c:numRef>
              <c:f>'(E) Pochodna numeryczna funkcji'!$D$4:$D$54</c:f>
              <c:numCache>
                <c:formatCode>General</c:formatCode>
                <c:ptCount val="51"/>
                <c:pt idx="0">
                  <c:v>-3.9</c:v>
                </c:pt>
                <c:pt idx="1">
                  <c:v>-3.7</c:v>
                </c:pt>
                <c:pt idx="2">
                  <c:v>-3.5</c:v>
                </c:pt>
                <c:pt idx="3">
                  <c:v>-3.3</c:v>
                </c:pt>
                <c:pt idx="4">
                  <c:v>-3.1</c:v>
                </c:pt>
                <c:pt idx="5">
                  <c:v>-2.9</c:v>
                </c:pt>
                <c:pt idx="6">
                  <c:v>-2.7</c:v>
                </c:pt>
                <c:pt idx="7">
                  <c:v>-2.5</c:v>
                </c:pt>
                <c:pt idx="8">
                  <c:v>-2.3</c:v>
                </c:pt>
                <c:pt idx="9">
                  <c:v>-2.1</c:v>
                </c:pt>
                <c:pt idx="10">
                  <c:v>-1.9</c:v>
                </c:pt>
                <c:pt idx="11">
                  <c:v>-1.7</c:v>
                </c:pt>
                <c:pt idx="12">
                  <c:v>-1.5</c:v>
                </c:pt>
                <c:pt idx="13">
                  <c:v>-1.3</c:v>
                </c:pt>
                <c:pt idx="14">
                  <c:v>-1.1</c:v>
                </c:pt>
                <c:pt idx="15">
                  <c:v>-0.899999999999999</c:v>
                </c:pt>
                <c:pt idx="16">
                  <c:v>-0.700000000000003</c:v>
                </c:pt>
                <c:pt idx="17">
                  <c:v>-0.499999999999998</c:v>
                </c:pt>
                <c:pt idx="18">
                  <c:v>-0.300000000000003</c:v>
                </c:pt>
                <c:pt idx="19">
                  <c:v>-0.0999999999999979</c:v>
                </c:pt>
                <c:pt idx="20">
                  <c:v>0.0999999999999979</c:v>
                </c:pt>
                <c:pt idx="21">
                  <c:v>0.300000000000003</c:v>
                </c:pt>
                <c:pt idx="22">
                  <c:v>0.499999999999998</c:v>
                </c:pt>
                <c:pt idx="23">
                  <c:v>0.700000000000003</c:v>
                </c:pt>
                <c:pt idx="24">
                  <c:v>0.899999999999999</c:v>
                </c:pt>
                <c:pt idx="25">
                  <c:v>1.1</c:v>
                </c:pt>
                <c:pt idx="26">
                  <c:v>1.3</c:v>
                </c:pt>
                <c:pt idx="27">
                  <c:v>1.5</c:v>
                </c:pt>
                <c:pt idx="28">
                  <c:v>1.7</c:v>
                </c:pt>
                <c:pt idx="29">
                  <c:v>1.9</c:v>
                </c:pt>
                <c:pt idx="30">
                  <c:v>2.1</c:v>
                </c:pt>
                <c:pt idx="31">
                  <c:v>2.3</c:v>
                </c:pt>
                <c:pt idx="32">
                  <c:v>2.5</c:v>
                </c:pt>
                <c:pt idx="33">
                  <c:v>2.7</c:v>
                </c:pt>
                <c:pt idx="34">
                  <c:v>2.9</c:v>
                </c:pt>
                <c:pt idx="35">
                  <c:v>3.10000000000001</c:v>
                </c:pt>
                <c:pt idx="36">
                  <c:v>3.3</c:v>
                </c:pt>
                <c:pt idx="37">
                  <c:v>3.50000000000001</c:v>
                </c:pt>
                <c:pt idx="38">
                  <c:v>3.70000000000001</c:v>
                </c:pt>
                <c:pt idx="39">
                  <c:v>3.9</c:v>
                </c:pt>
                <c:pt idx="40">
                  <c:v>4.10000000000001</c:v>
                </c:pt>
                <c:pt idx="41">
                  <c:v>4.30000000000001</c:v>
                </c:pt>
                <c:pt idx="42">
                  <c:v>4.5</c:v>
                </c:pt>
                <c:pt idx="43">
                  <c:v>4.7</c:v>
                </c:pt>
                <c:pt idx="44">
                  <c:v>4.90000000000001</c:v>
                </c:pt>
                <c:pt idx="45">
                  <c:v>5.10000000000001</c:v>
                </c:pt>
                <c:pt idx="46">
                  <c:v>5.3</c:v>
                </c:pt>
                <c:pt idx="47">
                  <c:v>5.5</c:v>
                </c:pt>
                <c:pt idx="48">
                  <c:v>5.69999999999999</c:v>
                </c:pt>
                <c:pt idx="49">
                  <c:v>5.90000000000001</c:v>
                </c:pt>
                <c:pt idx="50">
                  <c:v>6.09999999999999</c:v>
                </c:pt>
              </c:numCache>
            </c:numRef>
          </c:yVal>
          <c:smooth val="0"/>
        </c:ser>
        <c:axId val="7107825"/>
        <c:axId val="36780509"/>
      </c:scatterChart>
      <c:valAx>
        <c:axId val="7107825"/>
        <c:scaling>
          <c:orientation val="minMax"/>
        </c:scaling>
        <c:delete val="0"/>
        <c:axPos val="b"/>
        <c:numFmt formatCode="General" sourceLinked="1"/>
        <c:majorTickMark val="in"/>
        <c:minorTickMark val="in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4c4c4c"/>
                </a:solidFill>
                <a:latin typeface="Arial"/>
              </a:defRPr>
            </a:pPr>
          </a:p>
        </c:txPr>
        <c:crossAx val="36780509"/>
        <c:crossesAt val="0"/>
        <c:crossBetween val="midCat"/>
      </c:valAx>
      <c:valAx>
        <c:axId val="36780509"/>
        <c:scaling>
          <c:orientation val="minMax"/>
        </c:scaling>
        <c:delete val="0"/>
        <c:axPos val="l"/>
        <c:numFmt formatCode="General" sourceLinked="1"/>
        <c:majorTickMark val="in"/>
        <c:minorTickMark val="in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4c4c4c"/>
                </a:solidFill>
                <a:latin typeface="Arial"/>
              </a:defRPr>
            </a:pPr>
          </a:p>
        </c:txPr>
        <c:crossAx val="7107825"/>
        <c:crossesAt val="0"/>
        <c:crossBetween val="midCat"/>
      </c:valAx>
      <c:spPr>
        <a:solidFill>
          <a:srgbClr val="ffffff"/>
        </a:solidFill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4c4c4c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4c4c4c"/>
                </a:solidFill>
                <a:latin typeface="Arial"/>
              </a:defRPr>
            </a:pPr>
            <a:r>
              <a:rPr b="0" sz="1300" spc="-1" strike="noStrike">
                <a:solidFill>
                  <a:srgbClr val="4c4c4c"/>
                </a:solidFill>
                <a:latin typeface="Arial"/>
              </a:rPr>
              <a:t>Aproksymacja z układu równań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H) Regresja liniowa, metoda kr'!$B$3:$B$3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4586"/>
            </a:solidFill>
            <a:ln w="37800">
              <a:noFill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H) Regresja liniowa, metoda kr'!$A$4:$A$20</c:f>
              <c:numCache>
                <c:formatCode>General</c:formatCode>
                <c:ptCount val="17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</c:numCache>
            </c:numRef>
          </c:xVal>
          <c:yVal>
            <c:numRef>
              <c:f>'(H) Regresja liniowa, metoda kr'!$B$4:$B$20</c:f>
              <c:numCache>
                <c:formatCode>General</c:formatCode>
                <c:ptCount val="17"/>
                <c:pt idx="0">
                  <c:v>1.5</c:v>
                </c:pt>
                <c:pt idx="1">
                  <c:v>3</c:v>
                </c:pt>
                <c:pt idx="2">
                  <c:v>5</c:v>
                </c:pt>
                <c:pt idx="3">
                  <c:v>8.3</c:v>
                </c:pt>
                <c:pt idx="4">
                  <c:v>12.3</c:v>
                </c:pt>
                <c:pt idx="5">
                  <c:v>15.6</c:v>
                </c:pt>
                <c:pt idx="6">
                  <c:v>20</c:v>
                </c:pt>
                <c:pt idx="7">
                  <c:v>24</c:v>
                </c:pt>
                <c:pt idx="8">
                  <c:v>26</c:v>
                </c:pt>
                <c:pt idx="9">
                  <c:v>30</c:v>
                </c:pt>
                <c:pt idx="10">
                  <c:v>33.5</c:v>
                </c:pt>
                <c:pt idx="11">
                  <c:v>38</c:v>
                </c:pt>
                <c:pt idx="12">
                  <c:v>41.5</c:v>
                </c:pt>
                <c:pt idx="13">
                  <c:v>44</c:v>
                </c:pt>
                <c:pt idx="14">
                  <c:v>46.2</c:v>
                </c:pt>
                <c:pt idx="15">
                  <c:v>48</c:v>
                </c:pt>
                <c:pt idx="16">
                  <c:v>5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(H) Regresja liniowa, metoda kr'!$J$3:$J$3</c:f>
              <c:strCache>
                <c:ptCount val="1"/>
                <c:pt idx="0">
                  <c:v>Aproksymacja y = mx+b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H) Regresja liniowa, metoda kr'!$A$4:$A$20</c:f>
              <c:numCache>
                <c:formatCode>General</c:formatCode>
                <c:ptCount val="17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</c:numCache>
            </c:numRef>
          </c:xVal>
          <c:yVal>
            <c:numRef>
              <c:f>'(H) Regresja liniowa, metoda kr'!$J$4:$J$20</c:f>
              <c:numCache>
                <c:formatCode>General</c:formatCode>
                <c:ptCount val="17"/>
                <c:pt idx="0">
                  <c:v>-0.0980392156862746</c:v>
                </c:pt>
                <c:pt idx="1">
                  <c:v>3.20024509803922</c:v>
                </c:pt>
                <c:pt idx="2">
                  <c:v>6.49852941176471</c:v>
                </c:pt>
                <c:pt idx="3">
                  <c:v>9.7968137254902</c:v>
                </c:pt>
                <c:pt idx="4">
                  <c:v>13.0950980392157</c:v>
                </c:pt>
                <c:pt idx="5">
                  <c:v>16.3933823529412</c:v>
                </c:pt>
                <c:pt idx="6">
                  <c:v>19.6916666666667</c:v>
                </c:pt>
                <c:pt idx="7">
                  <c:v>22.9899509803922</c:v>
                </c:pt>
                <c:pt idx="8">
                  <c:v>26.2882352941176</c:v>
                </c:pt>
                <c:pt idx="9">
                  <c:v>29.5865196078431</c:v>
                </c:pt>
                <c:pt idx="10">
                  <c:v>32.8848039215686</c:v>
                </c:pt>
                <c:pt idx="11">
                  <c:v>36.1830882352941</c:v>
                </c:pt>
                <c:pt idx="12">
                  <c:v>39.4813725490196</c:v>
                </c:pt>
                <c:pt idx="13">
                  <c:v>42.7796568627451</c:v>
                </c:pt>
                <c:pt idx="14">
                  <c:v>46.0779411764706</c:v>
                </c:pt>
                <c:pt idx="15">
                  <c:v>49.3762254901961</c:v>
                </c:pt>
                <c:pt idx="16">
                  <c:v>52.6745098039216</c:v>
                </c:pt>
              </c:numCache>
            </c:numRef>
          </c:yVal>
          <c:smooth val="0"/>
        </c:ser>
        <c:axId val="3614966"/>
        <c:axId val="86967222"/>
      </c:scatterChart>
      <c:valAx>
        <c:axId val="3614966"/>
        <c:scaling>
          <c:orientation val="minMax"/>
        </c:scaling>
        <c:delete val="0"/>
        <c:axPos val="b"/>
        <c:numFmt formatCode="General" sourceLinked="1"/>
        <c:majorTickMark val="in"/>
        <c:minorTickMark val="in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4c4c4c"/>
                </a:solidFill>
                <a:latin typeface="Arial"/>
              </a:defRPr>
            </a:pPr>
          </a:p>
        </c:txPr>
        <c:crossAx val="86967222"/>
        <c:crossesAt val="0"/>
        <c:crossBetween val="midCat"/>
      </c:valAx>
      <c:valAx>
        <c:axId val="86967222"/>
        <c:scaling>
          <c:orientation val="minMax"/>
        </c:scaling>
        <c:delete val="0"/>
        <c:axPos val="l"/>
        <c:numFmt formatCode="General" sourceLinked="1"/>
        <c:majorTickMark val="in"/>
        <c:minorTickMark val="in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4c4c4c"/>
                </a:solidFill>
                <a:latin typeface="Arial"/>
              </a:defRPr>
            </a:pPr>
          </a:p>
        </c:txPr>
        <c:crossAx val="3614966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4c4c4c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4c4c4c"/>
                </a:solidFill>
                <a:latin typeface="Arial"/>
              </a:defRPr>
            </a:pPr>
            <a:r>
              <a:rPr b="0" sz="1300" spc="-1" strike="noStrike">
                <a:solidFill>
                  <a:srgbClr val="4c4c4c"/>
                </a:solidFill>
                <a:latin typeface="Arial"/>
              </a:rPr>
              <a:t>Aproksymacja funkcją exc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H) Regresja liniowa, metoda kr'!$B$3:$B$3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4586"/>
            </a:solidFill>
            <a:ln w="37800">
              <a:noFill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4586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H) Regresja liniowa, metoda kr'!$A$4:$A$20</c:f>
              <c:numCache>
                <c:formatCode>General</c:formatCode>
                <c:ptCount val="17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</c:numCache>
            </c:numRef>
          </c:xVal>
          <c:yVal>
            <c:numRef>
              <c:f>'(H) Regresja liniowa, metoda kr'!$B$4:$B$20</c:f>
              <c:numCache>
                <c:formatCode>General</c:formatCode>
                <c:ptCount val="17"/>
                <c:pt idx="0">
                  <c:v>1.5</c:v>
                </c:pt>
                <c:pt idx="1">
                  <c:v>3</c:v>
                </c:pt>
                <c:pt idx="2">
                  <c:v>5</c:v>
                </c:pt>
                <c:pt idx="3">
                  <c:v>8.3</c:v>
                </c:pt>
                <c:pt idx="4">
                  <c:v>12.3</c:v>
                </c:pt>
                <c:pt idx="5">
                  <c:v>15.6</c:v>
                </c:pt>
                <c:pt idx="6">
                  <c:v>20</c:v>
                </c:pt>
                <c:pt idx="7">
                  <c:v>24</c:v>
                </c:pt>
                <c:pt idx="8">
                  <c:v>26</c:v>
                </c:pt>
                <c:pt idx="9">
                  <c:v>30</c:v>
                </c:pt>
                <c:pt idx="10">
                  <c:v>33.5</c:v>
                </c:pt>
                <c:pt idx="11">
                  <c:v>38</c:v>
                </c:pt>
                <c:pt idx="12">
                  <c:v>41.5</c:v>
                </c:pt>
                <c:pt idx="13">
                  <c:v>44</c:v>
                </c:pt>
                <c:pt idx="14">
                  <c:v>46.2</c:v>
                </c:pt>
                <c:pt idx="15">
                  <c:v>48</c:v>
                </c:pt>
                <c:pt idx="16">
                  <c:v>50</c:v>
                </c:pt>
              </c:numCache>
            </c:numRef>
          </c:yVal>
          <c:smooth val="0"/>
        </c:ser>
        <c:axId val="5401212"/>
        <c:axId val="60219041"/>
      </c:scatterChart>
      <c:valAx>
        <c:axId val="5401212"/>
        <c:scaling>
          <c:orientation val="minMax"/>
        </c:scaling>
        <c:delete val="0"/>
        <c:axPos val="b"/>
        <c:numFmt formatCode="General" sourceLinked="1"/>
        <c:majorTickMark val="in"/>
        <c:minorTickMark val="in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4c4c4c"/>
                </a:solidFill>
                <a:latin typeface="Arial"/>
              </a:defRPr>
            </a:pPr>
          </a:p>
        </c:txPr>
        <c:crossAx val="60219041"/>
        <c:crossesAt val="0"/>
        <c:crossBetween val="midCat"/>
      </c:valAx>
      <c:valAx>
        <c:axId val="60219041"/>
        <c:scaling>
          <c:orientation val="minMax"/>
        </c:scaling>
        <c:delete val="0"/>
        <c:axPos val="l"/>
        <c:numFmt formatCode="General" sourceLinked="1"/>
        <c:majorTickMark val="in"/>
        <c:minorTickMark val="in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4c4c4c"/>
                </a:solidFill>
                <a:latin typeface="Arial"/>
              </a:defRPr>
            </a:pPr>
          </a:p>
        </c:txPr>
        <c:crossAx val="5401212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4c4c4c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1</xdr:row>
      <xdr:rowOff>76320</xdr:rowOff>
    </xdr:from>
    <xdr:to>
      <xdr:col>4</xdr:col>
      <xdr:colOff>246960</xdr:colOff>
      <xdr:row>13</xdr:row>
      <xdr:rowOff>87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880" y="590760"/>
          <a:ext cx="2742840" cy="25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760</xdr:colOff>
      <xdr:row>0</xdr:row>
      <xdr:rowOff>369720</xdr:rowOff>
    </xdr:from>
    <xdr:to>
      <xdr:col>15</xdr:col>
      <xdr:colOff>449280</xdr:colOff>
      <xdr:row>16</xdr:row>
      <xdr:rowOff>36360</xdr:rowOff>
    </xdr:to>
    <xdr:graphicFrame>
      <xdr:nvGraphicFramePr>
        <xdr:cNvPr id="1" name="Chart 2"/>
        <xdr:cNvGraphicFramePr/>
      </xdr:nvGraphicFramePr>
      <xdr:xfrm>
        <a:off x="6170040" y="369720"/>
        <a:ext cx="4218840" cy="323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2760</xdr:colOff>
      <xdr:row>16</xdr:row>
      <xdr:rowOff>27720</xdr:rowOff>
    </xdr:from>
    <xdr:to>
      <xdr:col>15</xdr:col>
      <xdr:colOff>449280</xdr:colOff>
      <xdr:row>33</xdr:row>
      <xdr:rowOff>101160</xdr:rowOff>
    </xdr:to>
    <xdr:graphicFrame>
      <xdr:nvGraphicFramePr>
        <xdr:cNvPr id="2" name="Chart 3"/>
        <xdr:cNvGraphicFramePr/>
      </xdr:nvGraphicFramePr>
      <xdr:xfrm>
        <a:off x="6170040" y="3596400"/>
        <a:ext cx="4218840" cy="323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43200</xdr:colOff>
      <xdr:row>34</xdr:row>
      <xdr:rowOff>22320</xdr:rowOff>
    </xdr:from>
    <xdr:to>
      <xdr:col>15</xdr:col>
      <xdr:colOff>458640</xdr:colOff>
      <xdr:row>51</xdr:row>
      <xdr:rowOff>93600</xdr:rowOff>
    </xdr:to>
    <xdr:graphicFrame>
      <xdr:nvGraphicFramePr>
        <xdr:cNvPr id="3" name="Chart 4"/>
        <xdr:cNvGraphicFramePr/>
      </xdr:nvGraphicFramePr>
      <xdr:xfrm>
        <a:off x="6180480" y="6940080"/>
        <a:ext cx="4217760" cy="32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2</xdr:row>
      <xdr:rowOff>123120</xdr:rowOff>
    </xdr:from>
    <xdr:to>
      <xdr:col>4</xdr:col>
      <xdr:colOff>187560</xdr:colOff>
      <xdr:row>14</xdr:row>
      <xdr:rowOff>892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8240" y="584640"/>
          <a:ext cx="3382920" cy="248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0</xdr:row>
      <xdr:rowOff>262800</xdr:rowOff>
    </xdr:from>
    <xdr:to>
      <xdr:col>14</xdr:col>
      <xdr:colOff>172440</xdr:colOff>
      <xdr:row>52</xdr:row>
      <xdr:rowOff>72720</xdr:rowOff>
    </xdr:to>
    <xdr:pic>
      <xdr:nvPicPr>
        <xdr:cNvPr id="5" name="Image 2" descr=""/>
        <xdr:cNvPicPr/>
      </xdr:nvPicPr>
      <xdr:blipFill>
        <a:blip r:embed="rId2"/>
        <a:stretch/>
      </xdr:blipFill>
      <xdr:spPr>
        <a:xfrm>
          <a:off x="7297920" y="262800"/>
          <a:ext cx="4227120" cy="985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920</xdr:colOff>
      <xdr:row>37</xdr:row>
      <xdr:rowOff>114120</xdr:rowOff>
    </xdr:from>
    <xdr:to>
      <xdr:col>6</xdr:col>
      <xdr:colOff>559440</xdr:colOff>
      <xdr:row>57</xdr:row>
      <xdr:rowOff>110880</xdr:rowOff>
    </xdr:to>
    <xdr:graphicFrame>
      <xdr:nvGraphicFramePr>
        <xdr:cNvPr id="6" name="Chart 1"/>
        <xdr:cNvGraphicFramePr/>
      </xdr:nvGraphicFramePr>
      <xdr:xfrm>
        <a:off x="142920" y="7105320"/>
        <a:ext cx="4218840" cy="323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920</xdr:colOff>
      <xdr:row>37</xdr:row>
      <xdr:rowOff>134280</xdr:rowOff>
    </xdr:from>
    <xdr:to>
      <xdr:col>13</xdr:col>
      <xdr:colOff>540720</xdr:colOff>
      <xdr:row>57</xdr:row>
      <xdr:rowOff>136800</xdr:rowOff>
    </xdr:to>
    <xdr:graphicFrame>
      <xdr:nvGraphicFramePr>
        <xdr:cNvPr id="7" name="Chart 2"/>
        <xdr:cNvGraphicFramePr/>
      </xdr:nvGraphicFramePr>
      <xdr:xfrm>
        <a:off x="4444200" y="7125480"/>
        <a:ext cx="4335120" cy="324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04760</xdr:colOff>
      <xdr:row>37</xdr:row>
      <xdr:rowOff>124920</xdr:rowOff>
    </xdr:from>
    <xdr:to>
      <xdr:col>21</xdr:col>
      <xdr:colOff>3600</xdr:colOff>
      <xdr:row>57</xdr:row>
      <xdr:rowOff>127080</xdr:rowOff>
    </xdr:to>
    <xdr:graphicFrame>
      <xdr:nvGraphicFramePr>
        <xdr:cNvPr id="8" name="Chart 3"/>
        <xdr:cNvGraphicFramePr/>
      </xdr:nvGraphicFramePr>
      <xdr:xfrm>
        <a:off x="8976960" y="7116120"/>
        <a:ext cx="4335120" cy="324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44320</xdr:colOff>
      <xdr:row>37</xdr:row>
      <xdr:rowOff>150480</xdr:rowOff>
    </xdr:from>
    <xdr:to>
      <xdr:col>17</xdr:col>
      <xdr:colOff>743040</xdr:colOff>
      <xdr:row>55</xdr:row>
      <xdr:rowOff>59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1355040" y="7122240"/>
          <a:ext cx="13173120" cy="325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1800</xdr:colOff>
      <xdr:row>7</xdr:row>
      <xdr:rowOff>143280</xdr:rowOff>
    </xdr:from>
    <xdr:to>
      <xdr:col>9</xdr:col>
      <xdr:colOff>632880</xdr:colOff>
      <xdr:row>25</xdr:row>
      <xdr:rowOff>27720</xdr:rowOff>
    </xdr:to>
    <xdr:graphicFrame>
      <xdr:nvGraphicFramePr>
        <xdr:cNvPr id="10" name="Chart 1"/>
        <xdr:cNvGraphicFramePr/>
      </xdr:nvGraphicFramePr>
      <xdr:xfrm>
        <a:off x="3692880" y="1564920"/>
        <a:ext cx="4232520" cy="32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753840</xdr:colOff>
      <xdr:row>6</xdr:row>
      <xdr:rowOff>87840</xdr:rowOff>
    </xdr:from>
    <xdr:to>
      <xdr:col>10</xdr:col>
      <xdr:colOff>110880</xdr:colOff>
      <xdr:row>23</xdr:row>
      <xdr:rowOff>158760</xdr:rowOff>
    </xdr:to>
    <xdr:pic>
      <xdr:nvPicPr>
        <xdr:cNvPr id="11" name="Image 3" descr=""/>
        <xdr:cNvPicPr/>
      </xdr:nvPicPr>
      <xdr:blipFill>
        <a:blip r:embed="rId1"/>
        <a:stretch/>
      </xdr:blipFill>
      <xdr:spPr>
        <a:xfrm>
          <a:off x="3997440" y="1323720"/>
          <a:ext cx="4222440" cy="32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59320</xdr:colOff>
      <xdr:row>3</xdr:row>
      <xdr:rowOff>53280</xdr:rowOff>
    </xdr:from>
    <xdr:to>
      <xdr:col>17</xdr:col>
      <xdr:colOff>417240</xdr:colOff>
      <xdr:row>11</xdr:row>
      <xdr:rowOff>32760</xdr:rowOff>
    </xdr:to>
    <xdr:pic>
      <xdr:nvPicPr>
        <xdr:cNvPr id="12" name="Obraz 1" descr=""/>
        <xdr:cNvPicPr/>
      </xdr:nvPicPr>
      <xdr:blipFill>
        <a:blip r:embed="rId1"/>
        <a:stretch/>
      </xdr:blipFill>
      <xdr:spPr>
        <a:xfrm>
          <a:off x="9905400" y="749160"/>
          <a:ext cx="6042600" cy="14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1760</xdr:colOff>
      <xdr:row>20</xdr:row>
      <xdr:rowOff>95400</xdr:rowOff>
    </xdr:from>
    <xdr:to>
      <xdr:col>7</xdr:col>
      <xdr:colOff>671760</xdr:colOff>
      <xdr:row>39</xdr:row>
      <xdr:rowOff>128880</xdr:rowOff>
    </xdr:to>
    <xdr:graphicFrame>
      <xdr:nvGraphicFramePr>
        <xdr:cNvPr id="13" name="Chart 2"/>
        <xdr:cNvGraphicFramePr/>
      </xdr:nvGraphicFramePr>
      <xdr:xfrm>
        <a:off x="581760" y="3983400"/>
        <a:ext cx="5761800" cy="323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45880</xdr:colOff>
      <xdr:row>20</xdr:row>
      <xdr:rowOff>77760</xdr:rowOff>
    </xdr:from>
    <xdr:to>
      <xdr:col>13</xdr:col>
      <xdr:colOff>1200240</xdr:colOff>
      <xdr:row>39</xdr:row>
      <xdr:rowOff>112320</xdr:rowOff>
    </xdr:to>
    <xdr:graphicFrame>
      <xdr:nvGraphicFramePr>
        <xdr:cNvPr id="14" name="Chart 3"/>
        <xdr:cNvGraphicFramePr/>
      </xdr:nvGraphicFramePr>
      <xdr:xfrm>
        <a:off x="6728040" y="3965760"/>
        <a:ext cx="5759280" cy="324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760</xdr:colOff>
      <xdr:row>3</xdr:row>
      <xdr:rowOff>93960</xdr:rowOff>
    </xdr:from>
    <xdr:to>
      <xdr:col>17</xdr:col>
      <xdr:colOff>616320</xdr:colOff>
      <xdr:row>11</xdr:row>
      <xdr:rowOff>153360</xdr:rowOff>
    </xdr:to>
    <xdr:pic>
      <xdr:nvPicPr>
        <xdr:cNvPr id="15" name="Obraz 1" descr=""/>
        <xdr:cNvPicPr/>
      </xdr:nvPicPr>
      <xdr:blipFill>
        <a:blip r:embed="rId1"/>
        <a:stretch/>
      </xdr:blipFill>
      <xdr:spPr>
        <a:xfrm>
          <a:off x="8943480" y="789840"/>
          <a:ext cx="5457960" cy="154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91480</xdr:colOff>
      <xdr:row>21</xdr:row>
      <xdr:rowOff>43560</xdr:rowOff>
    </xdr:from>
    <xdr:to>
      <xdr:col>15</xdr:col>
      <xdr:colOff>309600</xdr:colOff>
      <xdr:row>38</xdr:row>
      <xdr:rowOff>136800</xdr:rowOff>
    </xdr:to>
    <xdr:pic>
      <xdr:nvPicPr>
        <xdr:cNvPr id="16" name="Image 4" descr=""/>
        <xdr:cNvPicPr/>
      </xdr:nvPicPr>
      <xdr:blipFill>
        <a:blip r:embed="rId2"/>
        <a:stretch/>
      </xdr:blipFill>
      <xdr:spPr>
        <a:xfrm>
          <a:off x="591480" y="4117680"/>
          <a:ext cx="11881440" cy="325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3" style="0" width="19.07"/>
    <col collapsed="false" customWidth="true" hidden="false" outlineLevel="0" max="4" min="4" style="0" width="27.76"/>
    <col collapsed="false" customWidth="true" hidden="false" outlineLevel="0" max="10" min="10" style="0" width="9.06"/>
    <col collapsed="false" customWidth="true" hidden="false" outlineLevel="0" max="11" min="11" style="0" width="6.77"/>
  </cols>
  <sheetData>
    <row r="3" customFormat="false" ht="12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B6" s="2"/>
      <c r="C6" s="3"/>
      <c r="D6" s="4" t="s">
        <v>1</v>
      </c>
      <c r="E6" s="2"/>
      <c r="F6" s="2"/>
      <c r="G6" s="2"/>
      <c r="H6" s="2"/>
      <c r="I6" s="2"/>
      <c r="J6" s="2"/>
      <c r="K6" s="2"/>
    </row>
    <row r="7" customFormat="false" ht="15.8" hidden="false" customHeight="false" outlineLevel="0" collapsed="false">
      <c r="B7" s="2"/>
      <c r="C7" s="5" t="n">
        <v>1</v>
      </c>
      <c r="D7" s="6" t="n">
        <f aca="true">RAND()*10+10</f>
        <v>19.1966721751648</v>
      </c>
      <c r="E7" s="2"/>
      <c r="F7" s="2"/>
      <c r="G7" s="2"/>
      <c r="H7" s="2"/>
      <c r="I7" s="2"/>
      <c r="J7" s="2"/>
      <c r="K7" s="2"/>
    </row>
    <row r="8" customFormat="false" ht="15.8" hidden="false" customHeight="false" outlineLevel="0" collapsed="false">
      <c r="B8" s="2"/>
      <c r="C8" s="5" t="n">
        <v>2</v>
      </c>
      <c r="D8" s="6" t="n">
        <f aca="true">RAND()*10+10</f>
        <v>11.4109321558686</v>
      </c>
      <c r="E8" s="2"/>
      <c r="F8" s="2"/>
      <c r="G8" s="2"/>
      <c r="H8" s="2"/>
      <c r="I8" s="2"/>
      <c r="J8" s="2"/>
      <c r="K8" s="2"/>
    </row>
    <row r="9" customFormat="false" ht="15.8" hidden="false" customHeight="false" outlineLevel="0" collapsed="false">
      <c r="B9" s="2"/>
      <c r="C9" s="5" t="n">
        <v>3</v>
      </c>
      <c r="D9" s="6" t="n">
        <f aca="true">RAND()*10+10</f>
        <v>12.1572726264991</v>
      </c>
      <c r="E9" s="2"/>
      <c r="F9" s="2"/>
      <c r="G9" s="2"/>
      <c r="H9" s="2"/>
      <c r="I9" s="2"/>
      <c r="J9" s="2"/>
      <c r="K9" s="2"/>
    </row>
    <row r="10" customFormat="false" ht="15.8" hidden="false" customHeight="false" outlineLevel="0" collapsed="false">
      <c r="B10" s="2"/>
      <c r="C10" s="5" t="n">
        <v>4</v>
      </c>
      <c r="D10" s="6" t="n">
        <f aca="true">RAND()*10+10</f>
        <v>10.9194455103135</v>
      </c>
      <c r="E10" s="2"/>
      <c r="F10" s="2"/>
      <c r="G10" s="2"/>
      <c r="H10" s="2"/>
      <c r="I10" s="2"/>
      <c r="J10" s="2"/>
      <c r="K10" s="2"/>
    </row>
    <row r="11" customFormat="false" ht="15.8" hidden="false" customHeight="false" outlineLevel="0" collapsed="false">
      <c r="B11" s="2"/>
      <c r="C11" s="5" t="n">
        <v>5</v>
      </c>
      <c r="D11" s="6" t="n">
        <f aca="true">RAND()*10+10</f>
        <v>17.1847796416398</v>
      </c>
      <c r="E11" s="2"/>
      <c r="F11" s="2"/>
      <c r="G11" s="2"/>
      <c r="H11" s="2"/>
      <c r="I11" s="2"/>
      <c r="J11" s="2"/>
      <c r="K11" s="2"/>
    </row>
    <row r="12" customFormat="false" ht="15.8" hidden="false" customHeight="false" outlineLevel="0" collapsed="false">
      <c r="B12" s="2"/>
      <c r="C12" s="5" t="n">
        <v>6</v>
      </c>
      <c r="D12" s="6" t="n">
        <f aca="true">RAND()*10+10</f>
        <v>11.3037567850649</v>
      </c>
      <c r="E12" s="2"/>
      <c r="F12" s="2"/>
      <c r="G12" s="2"/>
      <c r="H12" s="2"/>
      <c r="I12" s="2"/>
      <c r="J12" s="2"/>
      <c r="K12" s="2"/>
    </row>
    <row r="13" customFormat="false" ht="15.8" hidden="false" customHeight="false" outlineLevel="0" collapsed="false">
      <c r="B13" s="2"/>
      <c r="C13" s="5" t="n">
        <v>7</v>
      </c>
      <c r="D13" s="6" t="n">
        <f aca="true">RAND()*10+10</f>
        <v>14.8197876581106</v>
      </c>
      <c r="E13" s="2"/>
      <c r="F13" s="2"/>
      <c r="G13" s="2"/>
      <c r="H13" s="2"/>
      <c r="I13" s="2"/>
      <c r="J13" s="2"/>
      <c r="K13" s="2"/>
    </row>
    <row r="14" customFormat="false" ht="15.8" hidden="false" customHeight="false" outlineLevel="0" collapsed="false">
      <c r="B14" s="2"/>
      <c r="C14" s="5" t="n">
        <v>8</v>
      </c>
      <c r="D14" s="6" t="n">
        <f aca="true">RAND()*10+10</f>
        <v>11.0262361796388</v>
      </c>
      <c r="E14" s="2"/>
      <c r="F14" s="2"/>
      <c r="G14" s="2"/>
      <c r="H14" s="2"/>
      <c r="I14" s="2"/>
      <c r="J14" s="2"/>
      <c r="K14" s="2"/>
    </row>
    <row r="15" customFormat="false" ht="15.8" hidden="false" customHeight="false" outlineLevel="0" collapsed="false">
      <c r="B15" s="2"/>
      <c r="C15" s="5" t="n">
        <v>9</v>
      </c>
      <c r="D15" s="6" t="n">
        <f aca="true">RAND()*10+10</f>
        <v>19.6658828874534</v>
      </c>
      <c r="E15" s="2"/>
      <c r="F15" s="2"/>
      <c r="G15" s="2"/>
      <c r="H15" s="2"/>
      <c r="I15" s="2"/>
      <c r="J15" s="2"/>
      <c r="K15" s="2"/>
    </row>
    <row r="16" customFormat="false" ht="15.8" hidden="false" customHeight="false" outlineLevel="0" collapsed="false">
      <c r="B16" s="2"/>
      <c r="C16" s="5" t="n">
        <v>10</v>
      </c>
      <c r="D16" s="6" t="n">
        <f aca="true">RAND()*10+10</f>
        <v>14.81733463134</v>
      </c>
      <c r="E16" s="2"/>
      <c r="F16" s="2"/>
      <c r="G16" s="2"/>
      <c r="H16" s="2"/>
      <c r="I16" s="2"/>
      <c r="J16" s="2"/>
      <c r="K16" s="2"/>
    </row>
    <row r="17" customFormat="false" ht="15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5.75" hidden="false" customHeight="false" outlineLevel="0" collapsed="false">
      <c r="C18" s="7" t="s">
        <v>2</v>
      </c>
      <c r="D18" s="8" t="n">
        <f aca="false">AVERAGE(D7:D16)</f>
        <v>14.2502100251093</v>
      </c>
      <c r="F18" s="2"/>
      <c r="G18" s="2"/>
      <c r="H18" s="2"/>
      <c r="I18" s="2"/>
      <c r="J18" s="2"/>
      <c r="K18" s="2"/>
    </row>
    <row r="19" customFormat="false" ht="48.75" hidden="false" customHeight="true" outlineLevel="0" collapsed="false">
      <c r="C19" s="7" t="s">
        <v>3</v>
      </c>
      <c r="D19" s="9" t="n">
        <f aca="false">D18</f>
        <v>14.2502100251093</v>
      </c>
      <c r="F19" s="2"/>
      <c r="G19" s="2"/>
      <c r="H19" s="2"/>
      <c r="I19" s="2"/>
      <c r="J19" s="2"/>
      <c r="K19" s="2"/>
    </row>
  </sheetData>
  <mergeCells count="1">
    <mergeCell ref="B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6" activeCellId="0" sqref="L16"/>
    </sheetView>
  </sheetViews>
  <sheetFormatPr defaultColWidth="11.5078125" defaultRowHeight="12.8" zeroHeight="false" outlineLevelRow="0" outlineLevelCol="0"/>
  <sheetData>
    <row r="1" customFormat="false" ht="14.65" hidden="false" customHeight="true" outlineLevel="0" collapsed="false">
      <c r="A1" s="70" t="s">
        <v>55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4.65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</row>
    <row r="3" customFormat="false" ht="24.05" hidden="false" customHeight="false" outlineLevel="0" collapsed="false">
      <c r="A3" s="71" t="s">
        <v>15</v>
      </c>
      <c r="B3" s="71" t="s">
        <v>56</v>
      </c>
      <c r="C3" s="72" t="s">
        <v>57</v>
      </c>
      <c r="D3" s="73" t="s">
        <v>58</v>
      </c>
      <c r="E3" s="74"/>
      <c r="H3" s="75" t="s">
        <v>59</v>
      </c>
    </row>
    <row r="4" customFormat="false" ht="14.65" hidden="false" customHeight="false" outlineLevel="0" collapsed="false">
      <c r="A4" s="76" t="n">
        <v>-1</v>
      </c>
      <c r="B4" s="76" t="n">
        <v>0</v>
      </c>
      <c r="C4" s="76" t="n">
        <v>-0.39</v>
      </c>
      <c r="D4" s="76" t="n">
        <v>-3.9</v>
      </c>
      <c r="E4" s="74"/>
      <c r="H4" s="76" t="n">
        <v>0.1</v>
      </c>
    </row>
    <row r="5" customFormat="false" ht="14.65" hidden="false" customHeight="false" outlineLevel="0" collapsed="false">
      <c r="A5" s="76" t="n">
        <v>-0.9</v>
      </c>
      <c r="B5" s="76" t="n">
        <v>-0.39</v>
      </c>
      <c r="C5" s="76" t="n">
        <v>-0.76</v>
      </c>
      <c r="D5" s="76" t="n">
        <v>-3.7</v>
      </c>
      <c r="E5" s="74"/>
    </row>
    <row r="6" customFormat="false" ht="14.65" hidden="false" customHeight="false" outlineLevel="0" collapsed="false">
      <c r="A6" s="76" t="n">
        <v>-0.8</v>
      </c>
      <c r="B6" s="76" t="n">
        <v>-0.76</v>
      </c>
      <c r="C6" s="76" t="n">
        <v>-1.11</v>
      </c>
      <c r="D6" s="76" t="n">
        <v>-3.5</v>
      </c>
      <c r="E6" s="74"/>
    </row>
    <row r="7" customFormat="false" ht="14.65" hidden="false" customHeight="false" outlineLevel="0" collapsed="false">
      <c r="A7" s="76" t="n">
        <v>-0.7</v>
      </c>
      <c r="B7" s="76" t="n">
        <v>-1.11</v>
      </c>
      <c r="C7" s="76" t="n">
        <v>-1.44</v>
      </c>
      <c r="D7" s="76" t="n">
        <v>-3.3</v>
      </c>
      <c r="E7" s="74"/>
    </row>
    <row r="8" customFormat="false" ht="14.65" hidden="false" customHeight="false" outlineLevel="0" collapsed="false">
      <c r="A8" s="76" t="n">
        <v>-0.6</v>
      </c>
      <c r="B8" s="76" t="n">
        <v>-1.44</v>
      </c>
      <c r="C8" s="76" t="n">
        <v>-1.75</v>
      </c>
      <c r="D8" s="76" t="n">
        <v>-3.1</v>
      </c>
      <c r="E8" s="74"/>
    </row>
    <row r="9" customFormat="false" ht="14.65" hidden="false" customHeight="false" outlineLevel="0" collapsed="false">
      <c r="A9" s="76" t="n">
        <v>-0.5</v>
      </c>
      <c r="B9" s="76" t="n">
        <v>-1.75</v>
      </c>
      <c r="C9" s="76" t="n">
        <v>-2.04</v>
      </c>
      <c r="D9" s="76" t="n">
        <v>-2.9</v>
      </c>
      <c r="E9" s="74"/>
    </row>
    <row r="10" customFormat="false" ht="14.65" hidden="false" customHeight="false" outlineLevel="0" collapsed="false">
      <c r="A10" s="76" t="n">
        <v>-0.4</v>
      </c>
      <c r="B10" s="76" t="n">
        <v>-2.04</v>
      </c>
      <c r="C10" s="76" t="n">
        <v>-2.31</v>
      </c>
      <c r="D10" s="76" t="n">
        <v>-2.7</v>
      </c>
      <c r="E10" s="74"/>
    </row>
    <row r="11" customFormat="false" ht="14.65" hidden="false" customHeight="false" outlineLevel="0" collapsed="false">
      <c r="A11" s="76" t="n">
        <v>-0.3</v>
      </c>
      <c r="B11" s="76" t="n">
        <v>-2.31</v>
      </c>
      <c r="C11" s="76" t="n">
        <v>-2.56</v>
      </c>
      <c r="D11" s="76" t="n">
        <v>-2.5</v>
      </c>
      <c r="E11" s="74"/>
    </row>
    <row r="12" customFormat="false" ht="14.65" hidden="false" customHeight="false" outlineLevel="0" collapsed="false">
      <c r="A12" s="76" t="n">
        <v>-0.2</v>
      </c>
      <c r="B12" s="76" t="n">
        <v>-2.56</v>
      </c>
      <c r="C12" s="76" t="n">
        <v>-2.79</v>
      </c>
      <c r="D12" s="76" t="n">
        <v>-2.3</v>
      </c>
      <c r="E12" s="74"/>
    </row>
    <row r="13" customFormat="false" ht="14.65" hidden="false" customHeight="false" outlineLevel="0" collapsed="false">
      <c r="A13" s="76" t="n">
        <v>-0.1</v>
      </c>
      <c r="B13" s="76" t="n">
        <v>-2.79</v>
      </c>
      <c r="C13" s="76" t="n">
        <v>-3</v>
      </c>
      <c r="D13" s="76" t="n">
        <v>-2.1</v>
      </c>
      <c r="E13" s="74"/>
    </row>
    <row r="14" customFormat="false" ht="14.65" hidden="false" customHeight="false" outlineLevel="0" collapsed="false">
      <c r="A14" s="76" t="n">
        <v>0</v>
      </c>
      <c r="B14" s="76" t="n">
        <v>-3</v>
      </c>
      <c r="C14" s="76" t="n">
        <v>-3.19</v>
      </c>
      <c r="D14" s="76" t="n">
        <v>-1.9</v>
      </c>
      <c r="E14" s="74"/>
    </row>
    <row r="15" customFormat="false" ht="14.65" hidden="false" customHeight="false" outlineLevel="0" collapsed="false">
      <c r="A15" s="76" t="n">
        <v>0.1</v>
      </c>
      <c r="B15" s="76" t="n">
        <v>-3.19</v>
      </c>
      <c r="C15" s="76" t="n">
        <v>-3.36</v>
      </c>
      <c r="D15" s="76" t="n">
        <v>-1.7</v>
      </c>
      <c r="E15" s="74"/>
    </row>
    <row r="16" customFormat="false" ht="14.65" hidden="false" customHeight="false" outlineLevel="0" collapsed="false">
      <c r="A16" s="76" t="n">
        <v>0.2</v>
      </c>
      <c r="B16" s="76" t="n">
        <v>-3.36</v>
      </c>
      <c r="C16" s="76" t="n">
        <v>-3.51</v>
      </c>
      <c r="D16" s="76" t="n">
        <v>-1.5</v>
      </c>
      <c r="E16" s="74"/>
    </row>
    <row r="17" customFormat="false" ht="14.65" hidden="false" customHeight="false" outlineLevel="0" collapsed="false">
      <c r="A17" s="76" t="n">
        <v>0.3</v>
      </c>
      <c r="B17" s="76" t="n">
        <v>-3.51</v>
      </c>
      <c r="C17" s="76" t="n">
        <v>-3.64</v>
      </c>
      <c r="D17" s="76" t="n">
        <v>-1.3</v>
      </c>
      <c r="E17" s="74"/>
    </row>
    <row r="18" customFormat="false" ht="14.65" hidden="false" customHeight="false" outlineLevel="0" collapsed="false">
      <c r="A18" s="76" t="n">
        <v>0.4</v>
      </c>
      <c r="B18" s="76" t="n">
        <v>-3.64</v>
      </c>
      <c r="C18" s="76" t="n">
        <v>-3.75</v>
      </c>
      <c r="D18" s="76" t="n">
        <v>-1.1</v>
      </c>
      <c r="E18" s="74"/>
    </row>
    <row r="19" customFormat="false" ht="14.65" hidden="false" customHeight="false" outlineLevel="0" collapsed="false">
      <c r="A19" s="76" t="n">
        <v>0.5</v>
      </c>
      <c r="B19" s="76" t="n">
        <v>-3.75</v>
      </c>
      <c r="C19" s="76" t="n">
        <v>-3.84</v>
      </c>
      <c r="D19" s="76" t="n">
        <v>-0.899999999999999</v>
      </c>
      <c r="E19" s="74"/>
    </row>
    <row r="20" customFormat="false" ht="14.65" hidden="false" customHeight="false" outlineLevel="0" collapsed="false">
      <c r="A20" s="76" t="n">
        <v>0.6</v>
      </c>
      <c r="B20" s="76" t="n">
        <v>-3.84</v>
      </c>
      <c r="C20" s="76" t="n">
        <v>-3.91</v>
      </c>
      <c r="D20" s="76" t="n">
        <v>-0.700000000000003</v>
      </c>
      <c r="E20" s="74"/>
    </row>
    <row r="21" customFormat="false" ht="14.65" hidden="false" customHeight="false" outlineLevel="0" collapsed="false">
      <c r="A21" s="76" t="n">
        <v>0.7</v>
      </c>
      <c r="B21" s="76" t="n">
        <v>-3.91</v>
      </c>
      <c r="C21" s="76" t="n">
        <v>-3.96</v>
      </c>
      <c r="D21" s="76" t="n">
        <v>-0.499999999999998</v>
      </c>
      <c r="E21" s="74"/>
    </row>
    <row r="22" customFormat="false" ht="14.65" hidden="false" customHeight="false" outlineLevel="0" collapsed="false">
      <c r="A22" s="76" t="n">
        <v>0.8</v>
      </c>
      <c r="B22" s="76" t="n">
        <v>-3.96</v>
      </c>
      <c r="C22" s="76" t="n">
        <v>-3.99</v>
      </c>
      <c r="D22" s="76" t="n">
        <v>-0.300000000000003</v>
      </c>
      <c r="E22" s="74"/>
    </row>
    <row r="23" customFormat="false" ht="14.65" hidden="false" customHeight="false" outlineLevel="0" collapsed="false">
      <c r="A23" s="76" t="n">
        <v>0.9</v>
      </c>
      <c r="B23" s="76" t="n">
        <v>-3.99</v>
      </c>
      <c r="C23" s="76" t="n">
        <v>-4</v>
      </c>
      <c r="D23" s="76" t="n">
        <v>-0.0999999999999979</v>
      </c>
      <c r="E23" s="74"/>
    </row>
    <row r="24" customFormat="false" ht="14.65" hidden="false" customHeight="false" outlineLevel="0" collapsed="false">
      <c r="A24" s="76" t="n">
        <v>1</v>
      </c>
      <c r="B24" s="76" t="n">
        <v>-4</v>
      </c>
      <c r="C24" s="76" t="n">
        <v>-3.99</v>
      </c>
      <c r="D24" s="76" t="n">
        <v>0.0999999999999979</v>
      </c>
      <c r="E24" s="74"/>
    </row>
    <row r="25" customFormat="false" ht="14.65" hidden="false" customHeight="false" outlineLevel="0" collapsed="false">
      <c r="A25" s="76" t="n">
        <v>1.1</v>
      </c>
      <c r="B25" s="76" t="n">
        <v>-3.99</v>
      </c>
      <c r="C25" s="76" t="n">
        <v>-3.96</v>
      </c>
      <c r="D25" s="76" t="n">
        <v>0.300000000000003</v>
      </c>
      <c r="E25" s="74"/>
    </row>
    <row r="26" customFormat="false" ht="14.65" hidden="false" customHeight="false" outlineLevel="0" collapsed="false">
      <c r="A26" s="76" t="n">
        <v>1.2</v>
      </c>
      <c r="B26" s="76" t="n">
        <v>-3.96</v>
      </c>
      <c r="C26" s="76" t="n">
        <v>-3.91</v>
      </c>
      <c r="D26" s="76" t="n">
        <v>0.499999999999998</v>
      </c>
      <c r="E26" s="74"/>
    </row>
    <row r="27" customFormat="false" ht="14.65" hidden="false" customHeight="false" outlineLevel="0" collapsed="false">
      <c r="A27" s="76" t="n">
        <v>1.3</v>
      </c>
      <c r="B27" s="76" t="n">
        <v>-3.91</v>
      </c>
      <c r="C27" s="76" t="n">
        <v>-3.84</v>
      </c>
      <c r="D27" s="76" t="n">
        <v>0.700000000000003</v>
      </c>
      <c r="E27" s="74"/>
    </row>
    <row r="28" customFormat="false" ht="14.65" hidden="false" customHeight="false" outlineLevel="0" collapsed="false">
      <c r="A28" s="76" t="n">
        <v>1.4</v>
      </c>
      <c r="B28" s="76" t="n">
        <v>-3.84</v>
      </c>
      <c r="C28" s="76" t="n">
        <v>-3.75</v>
      </c>
      <c r="D28" s="76" t="n">
        <v>0.899999999999999</v>
      </c>
      <c r="E28" s="74"/>
    </row>
    <row r="29" customFormat="false" ht="14.65" hidden="false" customHeight="false" outlineLevel="0" collapsed="false">
      <c r="A29" s="76" t="n">
        <v>1.5</v>
      </c>
      <c r="B29" s="76" t="n">
        <v>-3.75</v>
      </c>
      <c r="C29" s="76" t="n">
        <v>-3.64</v>
      </c>
      <c r="D29" s="76" t="n">
        <v>1.1</v>
      </c>
      <c r="E29" s="74"/>
    </row>
    <row r="30" customFormat="false" ht="14.65" hidden="false" customHeight="false" outlineLevel="0" collapsed="false">
      <c r="A30" s="76" t="n">
        <v>1.6</v>
      </c>
      <c r="B30" s="76" t="n">
        <v>-3.64</v>
      </c>
      <c r="C30" s="76" t="n">
        <v>-3.51</v>
      </c>
      <c r="D30" s="76" t="n">
        <v>1.3</v>
      </c>
      <c r="E30" s="74"/>
    </row>
    <row r="31" customFormat="false" ht="14.65" hidden="false" customHeight="false" outlineLevel="0" collapsed="false">
      <c r="A31" s="76" t="n">
        <v>1.7</v>
      </c>
      <c r="B31" s="76" t="n">
        <v>-3.51</v>
      </c>
      <c r="C31" s="76" t="n">
        <v>-3.36</v>
      </c>
      <c r="D31" s="76" t="n">
        <v>1.5</v>
      </c>
      <c r="E31" s="74"/>
    </row>
    <row r="32" customFormat="false" ht="14.65" hidden="false" customHeight="false" outlineLevel="0" collapsed="false">
      <c r="A32" s="76" t="n">
        <v>1.8</v>
      </c>
      <c r="B32" s="76" t="n">
        <v>-3.36</v>
      </c>
      <c r="C32" s="76" t="n">
        <v>-3.19</v>
      </c>
      <c r="D32" s="76" t="n">
        <v>1.7</v>
      </c>
      <c r="E32" s="74"/>
    </row>
    <row r="33" customFormat="false" ht="14.65" hidden="false" customHeight="false" outlineLevel="0" collapsed="false">
      <c r="A33" s="76" t="n">
        <v>1.9</v>
      </c>
      <c r="B33" s="76" t="n">
        <v>-3.19</v>
      </c>
      <c r="C33" s="76" t="n">
        <v>-3</v>
      </c>
      <c r="D33" s="76" t="n">
        <v>1.9</v>
      </c>
      <c r="E33" s="74"/>
    </row>
    <row r="34" customFormat="false" ht="14.65" hidden="false" customHeight="false" outlineLevel="0" collapsed="false">
      <c r="A34" s="76" t="n">
        <v>2</v>
      </c>
      <c r="B34" s="76" t="n">
        <v>-3</v>
      </c>
      <c r="C34" s="76" t="n">
        <v>-2.79</v>
      </c>
      <c r="D34" s="76" t="n">
        <v>2.1</v>
      </c>
      <c r="E34" s="74"/>
    </row>
    <row r="35" customFormat="false" ht="14.65" hidden="false" customHeight="false" outlineLevel="0" collapsed="false">
      <c r="A35" s="76" t="n">
        <v>2.1</v>
      </c>
      <c r="B35" s="76" t="n">
        <v>-2.79</v>
      </c>
      <c r="C35" s="76" t="n">
        <v>-2.56</v>
      </c>
      <c r="D35" s="76" t="n">
        <v>2.3</v>
      </c>
      <c r="E35" s="74"/>
    </row>
    <row r="36" customFormat="false" ht="14.65" hidden="false" customHeight="false" outlineLevel="0" collapsed="false">
      <c r="A36" s="76" t="n">
        <v>2.2</v>
      </c>
      <c r="B36" s="76" t="n">
        <v>-2.56</v>
      </c>
      <c r="C36" s="76" t="n">
        <v>-2.31</v>
      </c>
      <c r="D36" s="76" t="n">
        <v>2.5</v>
      </c>
      <c r="E36" s="74"/>
    </row>
    <row r="37" customFormat="false" ht="14.65" hidden="false" customHeight="false" outlineLevel="0" collapsed="false">
      <c r="A37" s="76" t="n">
        <v>2.3</v>
      </c>
      <c r="B37" s="76" t="n">
        <v>-2.31</v>
      </c>
      <c r="C37" s="76" t="n">
        <v>-2.04</v>
      </c>
      <c r="D37" s="76" t="n">
        <v>2.7</v>
      </c>
      <c r="E37" s="74"/>
    </row>
    <row r="38" customFormat="false" ht="14.65" hidden="false" customHeight="false" outlineLevel="0" collapsed="false">
      <c r="A38" s="76" t="n">
        <v>2.4</v>
      </c>
      <c r="B38" s="76" t="n">
        <v>-2.04</v>
      </c>
      <c r="C38" s="76" t="n">
        <v>-1.75</v>
      </c>
      <c r="D38" s="76" t="n">
        <v>2.9</v>
      </c>
      <c r="E38" s="74"/>
    </row>
    <row r="39" customFormat="false" ht="14.65" hidden="false" customHeight="false" outlineLevel="0" collapsed="false">
      <c r="A39" s="76" t="n">
        <v>2.5</v>
      </c>
      <c r="B39" s="76" t="n">
        <v>-1.75</v>
      </c>
      <c r="C39" s="76" t="n">
        <v>-1.44</v>
      </c>
      <c r="D39" s="76" t="n">
        <v>3.10000000000001</v>
      </c>
      <c r="E39" s="74"/>
    </row>
    <row r="40" customFormat="false" ht="14.65" hidden="false" customHeight="false" outlineLevel="0" collapsed="false">
      <c r="A40" s="76" t="n">
        <v>2.6</v>
      </c>
      <c r="B40" s="76" t="n">
        <v>-1.44</v>
      </c>
      <c r="C40" s="76" t="n">
        <v>-1.11</v>
      </c>
      <c r="D40" s="76" t="n">
        <v>3.3</v>
      </c>
      <c r="E40" s="74"/>
    </row>
    <row r="41" customFormat="false" ht="14.65" hidden="false" customHeight="false" outlineLevel="0" collapsed="false">
      <c r="A41" s="76" t="n">
        <v>2.7</v>
      </c>
      <c r="B41" s="76" t="n">
        <v>-1.11</v>
      </c>
      <c r="C41" s="76" t="n">
        <v>-0.759999999999999</v>
      </c>
      <c r="D41" s="76" t="n">
        <v>3.50000000000001</v>
      </c>
      <c r="E41" s="74"/>
    </row>
    <row r="42" customFormat="false" ht="14.65" hidden="false" customHeight="false" outlineLevel="0" collapsed="false">
      <c r="A42" s="76" t="n">
        <v>2.8</v>
      </c>
      <c r="B42" s="76" t="n">
        <v>-0.760000000000001</v>
      </c>
      <c r="C42" s="76" t="n">
        <v>-0.39</v>
      </c>
      <c r="D42" s="76" t="n">
        <v>3.70000000000001</v>
      </c>
      <c r="E42" s="74"/>
    </row>
    <row r="43" customFormat="false" ht="14.65" hidden="false" customHeight="false" outlineLevel="0" collapsed="false">
      <c r="A43" s="76" t="n">
        <v>2.9</v>
      </c>
      <c r="B43" s="76" t="n">
        <v>-0.39</v>
      </c>
      <c r="C43" s="76" t="n">
        <v>0</v>
      </c>
      <c r="D43" s="76" t="n">
        <v>3.9</v>
      </c>
      <c r="E43" s="74"/>
    </row>
    <row r="44" customFormat="false" ht="14.65" hidden="false" customHeight="false" outlineLevel="0" collapsed="false">
      <c r="A44" s="76" t="n">
        <v>3</v>
      </c>
      <c r="B44" s="76" t="n">
        <v>0</v>
      </c>
      <c r="C44" s="76" t="n">
        <v>0.410000000000001</v>
      </c>
      <c r="D44" s="76" t="n">
        <v>4.10000000000001</v>
      </c>
      <c r="E44" s="74"/>
    </row>
    <row r="45" customFormat="false" ht="14.65" hidden="false" customHeight="false" outlineLevel="0" collapsed="false">
      <c r="A45" s="76" t="n">
        <v>3.1</v>
      </c>
      <c r="B45" s="76" t="n">
        <v>0.410000000000001</v>
      </c>
      <c r="C45" s="76" t="n">
        <v>0.840000000000002</v>
      </c>
      <c r="D45" s="76" t="n">
        <v>4.30000000000001</v>
      </c>
      <c r="E45" s="74"/>
    </row>
    <row r="46" customFormat="false" ht="14.65" hidden="false" customHeight="false" outlineLevel="0" collapsed="false">
      <c r="A46" s="76" t="n">
        <v>3.2</v>
      </c>
      <c r="B46" s="76" t="n">
        <v>0.840000000000002</v>
      </c>
      <c r="C46" s="76" t="n">
        <v>1.29</v>
      </c>
      <c r="D46" s="76" t="n">
        <v>4.5</v>
      </c>
      <c r="E46" s="74"/>
    </row>
    <row r="47" customFormat="false" ht="14.65" hidden="false" customHeight="false" outlineLevel="0" collapsed="false">
      <c r="A47" s="76" t="n">
        <v>3.3</v>
      </c>
      <c r="B47" s="76" t="n">
        <v>1.29</v>
      </c>
      <c r="C47" s="76" t="n">
        <v>1.76</v>
      </c>
      <c r="D47" s="76" t="n">
        <v>4.7</v>
      </c>
      <c r="E47" s="74"/>
    </row>
    <row r="48" customFormat="false" ht="14.65" hidden="false" customHeight="false" outlineLevel="0" collapsed="false">
      <c r="A48" s="76" t="n">
        <v>3.4</v>
      </c>
      <c r="B48" s="76" t="n">
        <v>1.76</v>
      </c>
      <c r="C48" s="76" t="n">
        <v>2.25</v>
      </c>
      <c r="D48" s="76" t="n">
        <v>4.90000000000001</v>
      </c>
      <c r="E48" s="74"/>
    </row>
    <row r="49" customFormat="false" ht="14.65" hidden="false" customHeight="false" outlineLevel="0" collapsed="false">
      <c r="A49" s="76" t="n">
        <v>3.5</v>
      </c>
      <c r="B49" s="76" t="n">
        <v>2.25</v>
      </c>
      <c r="C49" s="76" t="n">
        <v>2.76</v>
      </c>
      <c r="D49" s="76" t="n">
        <v>5.10000000000001</v>
      </c>
      <c r="E49" s="74"/>
    </row>
    <row r="50" customFormat="false" ht="14.65" hidden="false" customHeight="false" outlineLevel="0" collapsed="false">
      <c r="A50" s="76" t="n">
        <v>3.6</v>
      </c>
      <c r="B50" s="76" t="n">
        <v>2.76</v>
      </c>
      <c r="C50" s="76" t="n">
        <v>3.29</v>
      </c>
      <c r="D50" s="76" t="n">
        <v>5.3</v>
      </c>
      <c r="E50" s="74"/>
    </row>
    <row r="51" customFormat="false" ht="14.65" hidden="false" customHeight="false" outlineLevel="0" collapsed="false">
      <c r="A51" s="76" t="n">
        <v>3.7</v>
      </c>
      <c r="B51" s="76" t="n">
        <v>3.29</v>
      </c>
      <c r="C51" s="76" t="n">
        <v>3.84</v>
      </c>
      <c r="D51" s="76" t="n">
        <v>5.5</v>
      </c>
      <c r="E51" s="74"/>
    </row>
    <row r="52" customFormat="false" ht="14.65" hidden="false" customHeight="false" outlineLevel="0" collapsed="false">
      <c r="A52" s="76" t="n">
        <v>3.8</v>
      </c>
      <c r="B52" s="76" t="n">
        <v>3.84</v>
      </c>
      <c r="C52" s="76" t="n">
        <v>4.41</v>
      </c>
      <c r="D52" s="76" t="n">
        <v>5.69999999999999</v>
      </c>
      <c r="E52" s="74"/>
    </row>
    <row r="53" customFormat="false" ht="14.65" hidden="false" customHeight="false" outlineLevel="0" collapsed="false">
      <c r="A53" s="76" t="n">
        <v>3.9</v>
      </c>
      <c r="B53" s="76" t="n">
        <v>4.41</v>
      </c>
      <c r="C53" s="76" t="n">
        <v>5</v>
      </c>
      <c r="D53" s="76" t="n">
        <v>5.90000000000001</v>
      </c>
      <c r="E53" s="74"/>
    </row>
    <row r="54" customFormat="false" ht="14.65" hidden="false" customHeight="false" outlineLevel="0" collapsed="false">
      <c r="A54" s="76" t="n">
        <v>4</v>
      </c>
      <c r="B54" s="76" t="n">
        <v>5</v>
      </c>
      <c r="C54" s="76" t="n">
        <v>5.61</v>
      </c>
      <c r="D54" s="76" t="n">
        <v>6.09999999999999</v>
      </c>
      <c r="E54" s="74"/>
    </row>
    <row r="55" customFormat="false" ht="14.65" hidden="false" customHeight="false" outlineLevel="0" collapsed="false"/>
  </sheetData>
  <mergeCells count="1">
    <mergeCell ref="A1:J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cols>
    <col collapsed="false" customWidth="true" hidden="false" outlineLevel="0" max="3" min="3" style="0" width="18.8"/>
    <col collapsed="false" customWidth="true" hidden="false" outlineLevel="0" max="6" min="6" style="0" width="18.03"/>
    <col collapsed="false" customWidth="true" hidden="false" outlineLevel="0" max="7" min="7" style="0" width="16.61"/>
  </cols>
  <sheetData>
    <row r="1" customFormat="false" ht="18" hidden="false" customHeight="false" outlineLevel="0" collapsed="false">
      <c r="A1" s="77" t="s">
        <v>6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</row>
    <row r="2" customFormat="false" ht="14.65" hidden="false" customHeight="false" outlineLevel="0" collapsed="false">
      <c r="C2" s="69" t="s">
        <v>61</v>
      </c>
      <c r="F2" s="78" t="s">
        <v>62</v>
      </c>
      <c r="G2" s="0" t="s">
        <v>63</v>
      </c>
    </row>
    <row r="3" customFormat="false" ht="19.35" hidden="false" customHeight="false" outlineLevel="0" collapsed="false">
      <c r="A3" s="79" t="s">
        <v>64</v>
      </c>
      <c r="B3" s="79" t="s">
        <v>65</v>
      </c>
      <c r="C3" s="80" t="s">
        <v>66</v>
      </c>
      <c r="D3" s="81" t="s">
        <v>67</v>
      </c>
      <c r="E3" s="81" t="s">
        <v>68</v>
      </c>
      <c r="F3" s="82" t="s">
        <v>69</v>
      </c>
      <c r="G3" s="83" t="s">
        <v>70</v>
      </c>
    </row>
    <row r="4" customFormat="false" ht="14.65" hidden="false" customHeight="false" outlineLevel="0" collapsed="false">
      <c r="A4" s="76" t="n">
        <v>-2</v>
      </c>
      <c r="B4" s="76" t="n">
        <f aca="false">A4^2</f>
        <v>4</v>
      </c>
      <c r="C4" s="84" t="n">
        <f aca="false">2*A4</f>
        <v>-4</v>
      </c>
      <c r="D4" s="85" t="n">
        <f aca="false">A5-A4</f>
        <v>0.2</v>
      </c>
      <c r="E4" s="85" t="n">
        <f aca="false">(A4+D4)^2</f>
        <v>3.24</v>
      </c>
      <c r="F4" s="86" t="n">
        <f aca="false">(E4-B4)/D4</f>
        <v>-3.8</v>
      </c>
      <c r="G4" s="87" t="n">
        <f aca="false">ABS(F4-C4)</f>
        <v>0.2</v>
      </c>
    </row>
    <row r="5" customFormat="false" ht="14.65" hidden="false" customHeight="false" outlineLevel="0" collapsed="false">
      <c r="A5" s="76" t="n">
        <f aca="false">A4+0.2</f>
        <v>-1.8</v>
      </c>
      <c r="B5" s="76" t="n">
        <f aca="false">A5^2</f>
        <v>3.24</v>
      </c>
      <c r="C5" s="84" t="n">
        <f aca="false">2*A5</f>
        <v>-3.6</v>
      </c>
      <c r="D5" s="85" t="n">
        <f aca="false">A6-A5</f>
        <v>0.2</v>
      </c>
      <c r="E5" s="85" t="n">
        <f aca="false">(A5+D5)^2</f>
        <v>2.56</v>
      </c>
      <c r="F5" s="86" t="n">
        <f aca="false">(E5-B5)/D5</f>
        <v>-3.4</v>
      </c>
      <c r="G5" s="87" t="n">
        <f aca="false">ABS(F5-C5)</f>
        <v>0.200000000000001</v>
      </c>
    </row>
    <row r="6" customFormat="false" ht="14.65" hidden="false" customHeight="false" outlineLevel="0" collapsed="false">
      <c r="A6" s="76" t="n">
        <f aca="false">A5+0.2</f>
        <v>-1.6</v>
      </c>
      <c r="B6" s="76" t="n">
        <f aca="false">A6^2</f>
        <v>2.56</v>
      </c>
      <c r="C6" s="84" t="n">
        <f aca="false">2*A6</f>
        <v>-3.2</v>
      </c>
      <c r="D6" s="85" t="n">
        <f aca="false">A7-A6</f>
        <v>0.2</v>
      </c>
      <c r="E6" s="85" t="n">
        <f aca="false">(A6+D6)^2</f>
        <v>1.96</v>
      </c>
      <c r="F6" s="86" t="n">
        <f aca="false">(E6-B6)/D6</f>
        <v>-3</v>
      </c>
      <c r="G6" s="87" t="n">
        <f aca="false">ABS(F6-C6)</f>
        <v>0.199999999999999</v>
      </c>
    </row>
    <row r="7" customFormat="false" ht="14.65" hidden="false" customHeight="false" outlineLevel="0" collapsed="false">
      <c r="A7" s="76" t="n">
        <f aca="false">A6+0.2</f>
        <v>-1.4</v>
      </c>
      <c r="B7" s="76" t="n">
        <f aca="false">A7^2</f>
        <v>1.96</v>
      </c>
      <c r="C7" s="84" t="n">
        <f aca="false">2*A7</f>
        <v>-2.8</v>
      </c>
      <c r="D7" s="85" t="n">
        <f aca="false">A8-A7</f>
        <v>0.2</v>
      </c>
      <c r="E7" s="85" t="n">
        <f aca="false">(A7+D7)^2</f>
        <v>1.44</v>
      </c>
      <c r="F7" s="86" t="n">
        <f aca="false">(E7-B7)/D7</f>
        <v>-2.6</v>
      </c>
      <c r="G7" s="87" t="n">
        <f aca="false">ABS(F7-C7)</f>
        <v>0.2</v>
      </c>
    </row>
    <row r="8" customFormat="false" ht="14.65" hidden="false" customHeight="false" outlineLevel="0" collapsed="false">
      <c r="A8" s="76" t="n">
        <f aca="false">A7+0.2</f>
        <v>-1.2</v>
      </c>
      <c r="B8" s="76" t="n">
        <f aca="false">A8^2</f>
        <v>1.44</v>
      </c>
      <c r="C8" s="84" t="n">
        <f aca="false">2*A8</f>
        <v>-2.4</v>
      </c>
      <c r="D8" s="85" t="n">
        <f aca="false">A9-A8</f>
        <v>0.2</v>
      </c>
      <c r="E8" s="85" t="n">
        <f aca="false">(A8+D8)^2</f>
        <v>1</v>
      </c>
      <c r="F8" s="86" t="n">
        <f aca="false">(E8-B8)/D8</f>
        <v>-2.2</v>
      </c>
      <c r="G8" s="87" t="n">
        <f aca="false">ABS(F8-C8)</f>
        <v>0.2</v>
      </c>
    </row>
    <row r="9" customFormat="false" ht="14.65" hidden="false" customHeight="false" outlineLevel="0" collapsed="false">
      <c r="A9" s="76" t="n">
        <f aca="false">A8+0.2</f>
        <v>-1</v>
      </c>
      <c r="B9" s="76" t="n">
        <f aca="false">A9^2</f>
        <v>1</v>
      </c>
      <c r="C9" s="84" t="n">
        <f aca="false">2*A9</f>
        <v>-2</v>
      </c>
      <c r="D9" s="85" t="n">
        <f aca="false">A10-A9</f>
        <v>0.2</v>
      </c>
      <c r="E9" s="85" t="n">
        <f aca="false">(A9+D9)^2</f>
        <v>0.640000000000001</v>
      </c>
      <c r="F9" s="86" t="n">
        <f aca="false">(E9-B9)/D9</f>
        <v>-1.8</v>
      </c>
      <c r="G9" s="87" t="n">
        <f aca="false">ABS(F9-C9)</f>
        <v>0.2</v>
      </c>
    </row>
    <row r="10" customFormat="false" ht="14.65" hidden="false" customHeight="false" outlineLevel="0" collapsed="false">
      <c r="A10" s="76" t="n">
        <f aca="false">A9+0.2</f>
        <v>-0.8</v>
      </c>
      <c r="B10" s="76" t="n">
        <f aca="false">A10^2</f>
        <v>0.640000000000001</v>
      </c>
      <c r="C10" s="84" t="n">
        <f aca="false">2*A10</f>
        <v>-1.6</v>
      </c>
      <c r="D10" s="85" t="n">
        <f aca="false">A11-A10</f>
        <v>0.2</v>
      </c>
      <c r="E10" s="85" t="n">
        <f aca="false">(A10+D10)^2</f>
        <v>0.36</v>
      </c>
      <c r="F10" s="86" t="n">
        <f aca="false">(E10-B10)/D10</f>
        <v>-1.4</v>
      </c>
      <c r="G10" s="87" t="n">
        <f aca="false">ABS(F10-C10)</f>
        <v>0.2</v>
      </c>
    </row>
    <row r="11" customFormat="false" ht="14.65" hidden="false" customHeight="false" outlineLevel="0" collapsed="false">
      <c r="A11" s="76" t="n">
        <f aca="false">A10+0.2</f>
        <v>-0.6</v>
      </c>
      <c r="B11" s="76" t="n">
        <f aca="false">A11^2</f>
        <v>0.36</v>
      </c>
      <c r="C11" s="84" t="n">
        <f aca="false">2*A11</f>
        <v>-1.2</v>
      </c>
      <c r="D11" s="85" t="n">
        <f aca="false">A12-A11</f>
        <v>0.2</v>
      </c>
      <c r="E11" s="85" t="n">
        <f aca="false">(A11+D11)^2</f>
        <v>0.16</v>
      </c>
      <c r="F11" s="86" t="n">
        <f aca="false">(E11-B11)/D11</f>
        <v>-1</v>
      </c>
      <c r="G11" s="87" t="n">
        <f aca="false">ABS(F11-C11)</f>
        <v>0.2</v>
      </c>
    </row>
    <row r="12" customFormat="false" ht="14.65" hidden="false" customHeight="false" outlineLevel="0" collapsed="false">
      <c r="A12" s="76" t="n">
        <f aca="false">A11+0.2</f>
        <v>-0.4</v>
      </c>
      <c r="B12" s="76" t="n">
        <f aca="false">A12^2</f>
        <v>0.16</v>
      </c>
      <c r="C12" s="84" t="n">
        <f aca="false">2*A12</f>
        <v>-0.800000000000001</v>
      </c>
      <c r="D12" s="85" t="n">
        <f aca="false">A13-A12</f>
        <v>0.2</v>
      </c>
      <c r="E12" s="85" t="n">
        <f aca="false">(A12+D12)^2</f>
        <v>0.0400000000000001</v>
      </c>
      <c r="F12" s="86" t="n">
        <f aca="false">(E12-B12)/D12</f>
        <v>-0.600000000000001</v>
      </c>
      <c r="G12" s="87" t="n">
        <f aca="false">ABS(F12-C12)</f>
        <v>0.2</v>
      </c>
    </row>
    <row r="13" customFormat="false" ht="14.65" hidden="false" customHeight="false" outlineLevel="0" collapsed="false">
      <c r="A13" s="76" t="n">
        <f aca="false">A12+0.2</f>
        <v>-0.2</v>
      </c>
      <c r="B13" s="76" t="n">
        <f aca="false">A13^2</f>
        <v>0.0400000000000001</v>
      </c>
      <c r="C13" s="84" t="n">
        <f aca="false">2*A13</f>
        <v>-0.400000000000001</v>
      </c>
      <c r="D13" s="85" t="n">
        <f aca="false">A14-A13</f>
        <v>0.2</v>
      </c>
      <c r="E13" s="85" t="n">
        <f aca="false">(A13+D13)^2</f>
        <v>0</v>
      </c>
      <c r="F13" s="86" t="n">
        <f aca="false">(E13-B13)/D13</f>
        <v>-0.2</v>
      </c>
      <c r="G13" s="87" t="n">
        <f aca="false">ABS(F13-C13)</f>
        <v>0.2</v>
      </c>
    </row>
    <row r="14" customFormat="false" ht="14.65" hidden="false" customHeight="false" outlineLevel="0" collapsed="false">
      <c r="A14" s="76" t="n">
        <f aca="false">A13+0.2</f>
        <v>0</v>
      </c>
      <c r="B14" s="76" t="n">
        <f aca="false">A14^2</f>
        <v>0</v>
      </c>
      <c r="C14" s="84" t="n">
        <f aca="false">2*A14</f>
        <v>0</v>
      </c>
      <c r="D14" s="85" t="n">
        <f aca="false">A15-A14</f>
        <v>0.2</v>
      </c>
      <c r="E14" s="85" t="n">
        <f aca="false">(A14+D14)^2</f>
        <v>0.04</v>
      </c>
      <c r="F14" s="86" t="n">
        <f aca="false">(E14-B14)/D14</f>
        <v>0.2</v>
      </c>
      <c r="G14" s="87" t="n">
        <f aca="false">ABS(F14-C14)</f>
        <v>0.2</v>
      </c>
    </row>
    <row r="15" customFormat="false" ht="14.65" hidden="false" customHeight="false" outlineLevel="0" collapsed="false">
      <c r="A15" s="76" t="n">
        <f aca="false">A14+0.2</f>
        <v>0.2</v>
      </c>
      <c r="B15" s="76" t="n">
        <f aca="false">A15^2</f>
        <v>0.04</v>
      </c>
      <c r="C15" s="84" t="n">
        <f aca="false">2*A15</f>
        <v>0.4</v>
      </c>
      <c r="D15" s="85" t="n">
        <f aca="false">A16-A15</f>
        <v>0.2</v>
      </c>
      <c r="E15" s="85" t="n">
        <f aca="false">(A15+D15)^2</f>
        <v>0.16</v>
      </c>
      <c r="F15" s="86" t="n">
        <f aca="false">(E15-B15)/D15</f>
        <v>0.6</v>
      </c>
      <c r="G15" s="87" t="n">
        <f aca="false">ABS(F15-C15)</f>
        <v>0.2</v>
      </c>
    </row>
    <row r="16" customFormat="false" ht="14.65" hidden="false" customHeight="false" outlineLevel="0" collapsed="false">
      <c r="A16" s="76" t="n">
        <f aca="false">A15+0.2</f>
        <v>0.4</v>
      </c>
      <c r="B16" s="76" t="n">
        <f aca="false">A16^2</f>
        <v>0.16</v>
      </c>
      <c r="C16" s="84" t="n">
        <f aca="false">2*A16</f>
        <v>0.8</v>
      </c>
      <c r="D16" s="85" t="n">
        <f aca="false">A17-A16</f>
        <v>0.2</v>
      </c>
      <c r="E16" s="85" t="n">
        <f aca="false">(A16+D16)^2</f>
        <v>0.36</v>
      </c>
      <c r="F16" s="86" t="n">
        <f aca="false">(E16-B16)/D16</f>
        <v>1</v>
      </c>
      <c r="G16" s="87" t="n">
        <f aca="false">ABS(F16-C16)</f>
        <v>0.2</v>
      </c>
    </row>
    <row r="17" customFormat="false" ht="14.65" hidden="false" customHeight="false" outlineLevel="0" collapsed="false">
      <c r="A17" s="76" t="n">
        <f aca="false">A16+0.2</f>
        <v>0.6</v>
      </c>
      <c r="B17" s="76" t="n">
        <f aca="false">A17^2</f>
        <v>0.36</v>
      </c>
      <c r="C17" s="84" t="n">
        <f aca="false">2*A17</f>
        <v>1.2</v>
      </c>
      <c r="D17" s="85" t="n">
        <f aca="false">A18-A17</f>
        <v>0.2</v>
      </c>
      <c r="E17" s="85" t="n">
        <f aca="false">(A17+D17)^2</f>
        <v>0.64</v>
      </c>
      <c r="F17" s="86" t="n">
        <f aca="false">(E17-B17)/D17</f>
        <v>1.4</v>
      </c>
      <c r="G17" s="87" t="n">
        <f aca="false">ABS(F17-C17)</f>
        <v>0.2</v>
      </c>
    </row>
    <row r="18" customFormat="false" ht="14.65" hidden="false" customHeight="false" outlineLevel="0" collapsed="false">
      <c r="A18" s="76" t="n">
        <f aca="false">A17+0.2</f>
        <v>0.8</v>
      </c>
      <c r="B18" s="76" t="n">
        <f aca="false">A18^2</f>
        <v>0.64</v>
      </c>
      <c r="C18" s="84" t="n">
        <f aca="false">2*A18</f>
        <v>1.6</v>
      </c>
      <c r="D18" s="85" t="n">
        <f aca="false">A19-A18</f>
        <v>0.2</v>
      </c>
      <c r="E18" s="85" t="n">
        <f aca="false">(A18+D18)^2</f>
        <v>1</v>
      </c>
      <c r="F18" s="86" t="n">
        <f aca="false">(E18-B18)/D18</f>
        <v>1.8</v>
      </c>
      <c r="G18" s="87" t="n">
        <f aca="false">ABS(F18-C18)</f>
        <v>0.2</v>
      </c>
    </row>
    <row r="19" customFormat="false" ht="14.65" hidden="false" customHeight="false" outlineLevel="0" collapsed="false">
      <c r="A19" s="76" t="n">
        <f aca="false">A18+0.2</f>
        <v>1</v>
      </c>
      <c r="B19" s="76" t="n">
        <f aca="false">A19^2</f>
        <v>1</v>
      </c>
      <c r="C19" s="84" t="n">
        <f aca="false">2*A19</f>
        <v>2</v>
      </c>
      <c r="D19" s="85" t="n">
        <f aca="false">A20-A19</f>
        <v>0.2</v>
      </c>
      <c r="E19" s="85" t="n">
        <f aca="false">(A19+D19)^2</f>
        <v>1.44</v>
      </c>
      <c r="F19" s="86" t="n">
        <f aca="false">(E19-B19)/D19</f>
        <v>2.2</v>
      </c>
      <c r="G19" s="87" t="n">
        <f aca="false">ABS(F19-C19)</f>
        <v>0.2</v>
      </c>
    </row>
    <row r="20" customFormat="false" ht="14.65" hidden="false" customHeight="false" outlineLevel="0" collapsed="false">
      <c r="A20" s="76" t="n">
        <f aca="false">A19+0.2</f>
        <v>1.2</v>
      </c>
      <c r="B20" s="76" t="n">
        <f aca="false">A20^2</f>
        <v>1.44</v>
      </c>
      <c r="C20" s="84" t="n">
        <f aca="false">2*A20</f>
        <v>2.4</v>
      </c>
      <c r="D20" s="85" t="n">
        <f aca="false">A21-A20</f>
        <v>0.2</v>
      </c>
      <c r="E20" s="85" t="n">
        <f aca="false">(A20+D20)^2</f>
        <v>1.96</v>
      </c>
      <c r="F20" s="86" t="n">
        <f aca="false">(E20-B20)/D20</f>
        <v>2.6</v>
      </c>
      <c r="G20" s="87" t="n">
        <f aca="false">ABS(F20-C20)</f>
        <v>0.2</v>
      </c>
    </row>
    <row r="21" customFormat="false" ht="14.65" hidden="false" customHeight="false" outlineLevel="0" collapsed="false">
      <c r="A21" s="76" t="n">
        <f aca="false">A20+0.2</f>
        <v>1.4</v>
      </c>
      <c r="B21" s="76" t="n">
        <f aca="false">A21^2</f>
        <v>1.96</v>
      </c>
      <c r="C21" s="84" t="n">
        <f aca="false">2*A21</f>
        <v>2.8</v>
      </c>
      <c r="D21" s="85" t="n">
        <f aca="false">A22-A21</f>
        <v>0.2</v>
      </c>
      <c r="E21" s="85" t="n">
        <f aca="false">(A21+D21)^2</f>
        <v>2.56</v>
      </c>
      <c r="F21" s="86" t="n">
        <f aca="false">(E21-B21)/D21</f>
        <v>3</v>
      </c>
      <c r="G21" s="87" t="n">
        <f aca="false">ABS(F21-C21)</f>
        <v>0.2</v>
      </c>
    </row>
    <row r="22" customFormat="false" ht="14.65" hidden="false" customHeight="false" outlineLevel="0" collapsed="false">
      <c r="A22" s="76" t="n">
        <f aca="false">A21+0.2</f>
        <v>1.6</v>
      </c>
      <c r="B22" s="76" t="n">
        <f aca="false">A22^2</f>
        <v>2.56</v>
      </c>
      <c r="C22" s="84" t="n">
        <f aca="false">2*A22</f>
        <v>3.2</v>
      </c>
      <c r="D22" s="85" t="n">
        <f aca="false">A23-A22</f>
        <v>0.2</v>
      </c>
      <c r="E22" s="85" t="n">
        <f aca="false">(A22+D22)^2</f>
        <v>3.24</v>
      </c>
      <c r="F22" s="86" t="n">
        <f aca="false">(E22-B22)/D22</f>
        <v>3.4</v>
      </c>
      <c r="G22" s="87" t="n">
        <f aca="false">ABS(F22-C22)</f>
        <v>0.2</v>
      </c>
    </row>
    <row r="23" customFormat="false" ht="14.65" hidden="false" customHeight="false" outlineLevel="0" collapsed="false">
      <c r="A23" s="76" t="n">
        <f aca="false">A22+0.2</f>
        <v>1.8</v>
      </c>
      <c r="B23" s="76" t="n">
        <f aca="false">A23^2</f>
        <v>3.24</v>
      </c>
      <c r="C23" s="84" t="n">
        <f aca="false">2*A23</f>
        <v>3.6</v>
      </c>
      <c r="D23" s="85" t="n">
        <f aca="false">A24-A23</f>
        <v>0.2</v>
      </c>
      <c r="E23" s="85" t="n">
        <f aca="false">(A23+D23)^2</f>
        <v>4</v>
      </c>
      <c r="F23" s="86" t="n">
        <f aca="false">(E23-B23)/D23</f>
        <v>3.8</v>
      </c>
      <c r="G23" s="87" t="n">
        <f aca="false">ABS(F23-C23)</f>
        <v>0.2</v>
      </c>
    </row>
    <row r="24" customFormat="false" ht="14.65" hidden="false" customHeight="false" outlineLevel="0" collapsed="false">
      <c r="A24" s="76" t="n">
        <f aca="false">A23+0.2</f>
        <v>2</v>
      </c>
      <c r="B24" s="76" t="n">
        <f aca="false">A24^2</f>
        <v>4</v>
      </c>
      <c r="C24" s="84" t="n">
        <f aca="false">2*A24</f>
        <v>4</v>
      </c>
      <c r="D24" s="85"/>
      <c r="E24" s="85"/>
      <c r="F24" s="86"/>
      <c r="G24" s="87"/>
    </row>
    <row r="25" customFormat="false" ht="14.65" hidden="false" customHeight="false" outlineLevel="0" collapsed="false"/>
  </sheetData>
  <mergeCells count="1">
    <mergeCell ref="A1:M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3" activeCellId="0" sqref="O23"/>
    </sheetView>
  </sheetViews>
  <sheetFormatPr defaultColWidth="11.5078125" defaultRowHeight="12.8" zeroHeight="false" outlineLevelRow="0" outlineLevelCol="0"/>
  <sheetData>
    <row r="1" customFormat="false" ht="17.25" hidden="false" customHeight="false" outlineLevel="0" collapsed="false">
      <c r="A1" s="77" t="s">
        <v>6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</row>
    <row r="2" customFormat="false" ht="14.65" hidden="false" customHeight="false" outlineLevel="0" collapsed="false">
      <c r="C2" s="69" t="s">
        <v>61</v>
      </c>
      <c r="F2" s="78" t="s">
        <v>62</v>
      </c>
      <c r="G2" s="0" t="s">
        <v>63</v>
      </c>
    </row>
    <row r="3" customFormat="false" ht="19.35" hidden="false" customHeight="false" outlineLevel="0" collapsed="false">
      <c r="A3" s="79" t="s">
        <v>64</v>
      </c>
      <c r="B3" s="79" t="s">
        <v>65</v>
      </c>
      <c r="C3" s="80" t="s">
        <v>66</v>
      </c>
      <c r="D3" s="81" t="s">
        <v>67</v>
      </c>
      <c r="E3" s="81" t="s">
        <v>68</v>
      </c>
      <c r="F3" s="82" t="s">
        <v>69</v>
      </c>
      <c r="G3" s="83" t="s">
        <v>70</v>
      </c>
    </row>
    <row r="4" customFormat="false" ht="14.65" hidden="false" customHeight="false" outlineLevel="0" collapsed="false">
      <c r="A4" s="76" t="n">
        <v>-2</v>
      </c>
      <c r="B4" s="76" t="n">
        <v>4</v>
      </c>
      <c r="C4" s="84" t="n">
        <v>-4</v>
      </c>
      <c r="D4" s="85" t="n">
        <v>0.2</v>
      </c>
      <c r="E4" s="85" t="n">
        <v>3.24</v>
      </c>
      <c r="F4" s="86" t="n">
        <v>-3.8</v>
      </c>
      <c r="G4" s="87" t="n">
        <v>0.2</v>
      </c>
    </row>
    <row r="5" customFormat="false" ht="14.65" hidden="false" customHeight="false" outlineLevel="0" collapsed="false">
      <c r="A5" s="76" t="n">
        <v>-1.8</v>
      </c>
      <c r="B5" s="76" t="n">
        <v>3.24</v>
      </c>
      <c r="C5" s="84" t="n">
        <v>-3.6</v>
      </c>
      <c r="D5" s="85" t="n">
        <v>0.2</v>
      </c>
      <c r="E5" s="85" t="n">
        <v>2.56</v>
      </c>
      <c r="F5" s="86" t="n">
        <v>-3.4</v>
      </c>
      <c r="G5" s="87" t="n">
        <v>0.200000000000001</v>
      </c>
    </row>
    <row r="6" customFormat="false" ht="14.65" hidden="false" customHeight="false" outlineLevel="0" collapsed="false">
      <c r="A6" s="76" t="n">
        <v>-1.6</v>
      </c>
      <c r="B6" s="76" t="n">
        <v>2.56</v>
      </c>
      <c r="C6" s="84" t="n">
        <v>-3.2</v>
      </c>
      <c r="D6" s="85" t="n">
        <v>0.2</v>
      </c>
      <c r="E6" s="85" t="n">
        <v>1.96</v>
      </c>
      <c r="F6" s="86" t="n">
        <v>-3</v>
      </c>
      <c r="G6" s="87" t="n">
        <v>0.199999999999999</v>
      </c>
    </row>
    <row r="7" customFormat="false" ht="14.65" hidden="false" customHeight="false" outlineLevel="0" collapsed="false">
      <c r="A7" s="76" t="n">
        <v>-1.4</v>
      </c>
      <c r="B7" s="76" t="n">
        <v>1.96</v>
      </c>
      <c r="C7" s="84" t="n">
        <v>-2.8</v>
      </c>
      <c r="D7" s="85" t="n">
        <v>0.2</v>
      </c>
      <c r="E7" s="85" t="n">
        <v>1.44</v>
      </c>
      <c r="F7" s="86" t="n">
        <v>-2.6</v>
      </c>
      <c r="G7" s="87" t="n">
        <v>0.2</v>
      </c>
    </row>
    <row r="8" customFormat="false" ht="14.65" hidden="false" customHeight="false" outlineLevel="0" collapsed="false">
      <c r="A8" s="76" t="n">
        <v>-1.2</v>
      </c>
      <c r="B8" s="76" t="n">
        <v>1.44</v>
      </c>
      <c r="C8" s="84" t="n">
        <v>-2.4</v>
      </c>
      <c r="D8" s="85" t="n">
        <v>0.2</v>
      </c>
      <c r="E8" s="85" t="n">
        <v>1</v>
      </c>
      <c r="F8" s="86" t="n">
        <v>-2.2</v>
      </c>
      <c r="G8" s="87" t="n">
        <v>0.2</v>
      </c>
    </row>
    <row r="9" customFormat="false" ht="14.65" hidden="false" customHeight="false" outlineLevel="0" collapsed="false">
      <c r="A9" s="76" t="n">
        <v>-1</v>
      </c>
      <c r="B9" s="76" t="n">
        <v>1</v>
      </c>
      <c r="C9" s="84" t="n">
        <v>-2</v>
      </c>
      <c r="D9" s="85" t="n">
        <v>0.2</v>
      </c>
      <c r="E9" s="85" t="n">
        <v>0.640000000000001</v>
      </c>
      <c r="F9" s="86" t="n">
        <v>-1.8</v>
      </c>
      <c r="G9" s="87" t="n">
        <v>0.2</v>
      </c>
    </row>
    <row r="10" customFormat="false" ht="14.65" hidden="false" customHeight="false" outlineLevel="0" collapsed="false">
      <c r="A10" s="76" t="n">
        <v>-0.8</v>
      </c>
      <c r="B10" s="76" t="n">
        <v>0.640000000000001</v>
      </c>
      <c r="C10" s="84" t="n">
        <v>-1.6</v>
      </c>
      <c r="D10" s="85" t="n">
        <v>0.2</v>
      </c>
      <c r="E10" s="85" t="n">
        <v>0.36</v>
      </c>
      <c r="F10" s="86" t="n">
        <v>-1.4</v>
      </c>
      <c r="G10" s="87" t="n">
        <v>0.2</v>
      </c>
    </row>
    <row r="11" customFormat="false" ht="14.65" hidden="false" customHeight="false" outlineLevel="0" collapsed="false">
      <c r="A11" s="76" t="n">
        <v>-0.6</v>
      </c>
      <c r="B11" s="76" t="n">
        <v>0.36</v>
      </c>
      <c r="C11" s="84" t="n">
        <v>-1.2</v>
      </c>
      <c r="D11" s="85" t="n">
        <v>0.2</v>
      </c>
      <c r="E11" s="85" t="n">
        <v>0.16</v>
      </c>
      <c r="F11" s="86" t="n">
        <v>-1</v>
      </c>
      <c r="G11" s="87" t="n">
        <v>0.2</v>
      </c>
    </row>
    <row r="12" customFormat="false" ht="14.65" hidden="false" customHeight="false" outlineLevel="0" collapsed="false">
      <c r="A12" s="76" t="n">
        <v>-0.4</v>
      </c>
      <c r="B12" s="76" t="n">
        <v>0.16</v>
      </c>
      <c r="C12" s="84" t="n">
        <v>-0.800000000000001</v>
      </c>
      <c r="D12" s="85" t="n">
        <v>0.2</v>
      </c>
      <c r="E12" s="85" t="n">
        <v>0.0400000000000001</v>
      </c>
      <c r="F12" s="86" t="n">
        <v>-0.600000000000001</v>
      </c>
      <c r="G12" s="87" t="n">
        <v>0.2</v>
      </c>
    </row>
    <row r="13" customFormat="false" ht="14.65" hidden="false" customHeight="false" outlineLevel="0" collapsed="false">
      <c r="A13" s="76" t="n">
        <v>-0.2</v>
      </c>
      <c r="B13" s="76" t="n">
        <v>0.0400000000000001</v>
      </c>
      <c r="C13" s="84" t="n">
        <v>-0.400000000000001</v>
      </c>
      <c r="D13" s="85" t="n">
        <v>0.2</v>
      </c>
      <c r="E13" s="85" t="n">
        <v>0</v>
      </c>
      <c r="F13" s="86" t="n">
        <v>-0.2</v>
      </c>
      <c r="G13" s="87" t="n">
        <v>0.2</v>
      </c>
    </row>
    <row r="14" customFormat="false" ht="14.65" hidden="false" customHeight="false" outlineLevel="0" collapsed="false">
      <c r="A14" s="76" t="n">
        <v>0</v>
      </c>
      <c r="B14" s="76" t="n">
        <v>0</v>
      </c>
      <c r="C14" s="84" t="n">
        <v>0</v>
      </c>
      <c r="D14" s="85" t="n">
        <v>0.2</v>
      </c>
      <c r="E14" s="85" t="n">
        <v>0.04</v>
      </c>
      <c r="F14" s="86" t="n">
        <v>0.2</v>
      </c>
      <c r="G14" s="87" t="n">
        <v>0.2</v>
      </c>
    </row>
    <row r="15" customFormat="false" ht="14.65" hidden="false" customHeight="false" outlineLevel="0" collapsed="false">
      <c r="A15" s="76" t="n">
        <v>0.2</v>
      </c>
      <c r="B15" s="76" t="n">
        <v>0.04</v>
      </c>
      <c r="C15" s="84" t="n">
        <v>0.4</v>
      </c>
      <c r="D15" s="85" t="n">
        <v>0.2</v>
      </c>
      <c r="E15" s="85" t="n">
        <v>0.16</v>
      </c>
      <c r="F15" s="86" t="n">
        <v>0.6</v>
      </c>
      <c r="G15" s="87" t="n">
        <v>0.2</v>
      </c>
    </row>
    <row r="16" customFormat="false" ht="14.65" hidden="false" customHeight="false" outlineLevel="0" collapsed="false">
      <c r="A16" s="76" t="n">
        <v>0.4</v>
      </c>
      <c r="B16" s="76" t="n">
        <v>0.16</v>
      </c>
      <c r="C16" s="84" t="n">
        <v>0.8</v>
      </c>
      <c r="D16" s="85" t="n">
        <v>0.2</v>
      </c>
      <c r="E16" s="85" t="n">
        <v>0.36</v>
      </c>
      <c r="F16" s="86" t="n">
        <v>1</v>
      </c>
      <c r="G16" s="87" t="n">
        <v>0.2</v>
      </c>
    </row>
    <row r="17" customFormat="false" ht="14.65" hidden="false" customHeight="false" outlineLevel="0" collapsed="false">
      <c r="A17" s="76" t="n">
        <v>0.6</v>
      </c>
      <c r="B17" s="76" t="n">
        <v>0.36</v>
      </c>
      <c r="C17" s="84" t="n">
        <v>1.2</v>
      </c>
      <c r="D17" s="85" t="n">
        <v>0.2</v>
      </c>
      <c r="E17" s="85" t="n">
        <v>0.64</v>
      </c>
      <c r="F17" s="86" t="n">
        <v>1.4</v>
      </c>
      <c r="G17" s="87" t="n">
        <v>0.2</v>
      </c>
    </row>
    <row r="18" customFormat="false" ht="14.65" hidden="false" customHeight="false" outlineLevel="0" collapsed="false">
      <c r="A18" s="76" t="n">
        <v>0.8</v>
      </c>
      <c r="B18" s="76" t="n">
        <v>0.64</v>
      </c>
      <c r="C18" s="84" t="n">
        <v>1.6</v>
      </c>
      <c r="D18" s="85" t="n">
        <v>0.2</v>
      </c>
      <c r="E18" s="85" t="n">
        <v>1</v>
      </c>
      <c r="F18" s="86" t="n">
        <v>1.8</v>
      </c>
      <c r="G18" s="87" t="n">
        <v>0.2</v>
      </c>
    </row>
    <row r="19" customFormat="false" ht="14.65" hidden="false" customHeight="false" outlineLevel="0" collapsed="false">
      <c r="A19" s="76" t="n">
        <v>1</v>
      </c>
      <c r="B19" s="76" t="n">
        <v>1</v>
      </c>
      <c r="C19" s="84" t="n">
        <v>2</v>
      </c>
      <c r="D19" s="85" t="n">
        <v>0.2</v>
      </c>
      <c r="E19" s="85" t="n">
        <v>1.44</v>
      </c>
      <c r="F19" s="86" t="n">
        <v>2.2</v>
      </c>
      <c r="G19" s="87" t="n">
        <v>0.2</v>
      </c>
    </row>
    <row r="20" customFormat="false" ht="14.65" hidden="false" customHeight="false" outlineLevel="0" collapsed="false">
      <c r="A20" s="76" t="n">
        <v>1.2</v>
      </c>
      <c r="B20" s="76" t="n">
        <v>1.44</v>
      </c>
      <c r="C20" s="84" t="n">
        <v>2.4</v>
      </c>
      <c r="D20" s="85" t="n">
        <v>0.2</v>
      </c>
      <c r="E20" s="85" t="n">
        <v>1.96</v>
      </c>
      <c r="F20" s="86" t="n">
        <v>2.6</v>
      </c>
      <c r="G20" s="87" t="n">
        <v>0.2</v>
      </c>
    </row>
    <row r="21" customFormat="false" ht="14.65" hidden="false" customHeight="false" outlineLevel="0" collapsed="false">
      <c r="A21" s="76" t="n">
        <v>1.4</v>
      </c>
      <c r="B21" s="76" t="n">
        <v>1.96</v>
      </c>
      <c r="C21" s="84" t="n">
        <v>2.8</v>
      </c>
      <c r="D21" s="85" t="n">
        <v>0.2</v>
      </c>
      <c r="E21" s="85" t="n">
        <v>2.56</v>
      </c>
      <c r="F21" s="86" t="n">
        <v>3</v>
      </c>
      <c r="G21" s="87" t="n">
        <v>0.2</v>
      </c>
    </row>
    <row r="22" customFormat="false" ht="14.65" hidden="false" customHeight="false" outlineLevel="0" collapsed="false">
      <c r="A22" s="76" t="n">
        <v>1.6</v>
      </c>
      <c r="B22" s="76" t="n">
        <v>2.56</v>
      </c>
      <c r="C22" s="84" t="n">
        <v>3.2</v>
      </c>
      <c r="D22" s="85" t="n">
        <v>0.2</v>
      </c>
      <c r="E22" s="85" t="n">
        <v>3.24</v>
      </c>
      <c r="F22" s="86" t="n">
        <v>3.4</v>
      </c>
      <c r="G22" s="87" t="n">
        <v>0.2</v>
      </c>
    </row>
    <row r="23" customFormat="false" ht="14.65" hidden="false" customHeight="false" outlineLevel="0" collapsed="false">
      <c r="A23" s="76" t="n">
        <v>1.8</v>
      </c>
      <c r="B23" s="76" t="n">
        <v>3.24</v>
      </c>
      <c r="C23" s="84" t="n">
        <v>3.6</v>
      </c>
      <c r="D23" s="85" t="n">
        <v>0.2</v>
      </c>
      <c r="E23" s="85" t="n">
        <v>4</v>
      </c>
      <c r="F23" s="86" t="n">
        <v>3.8</v>
      </c>
      <c r="G23" s="87" t="n">
        <v>0.2</v>
      </c>
    </row>
    <row r="24" customFormat="false" ht="14.65" hidden="false" customHeight="false" outlineLevel="0" collapsed="false">
      <c r="A24" s="76" t="n">
        <v>2</v>
      </c>
      <c r="B24" s="76" t="n">
        <v>4</v>
      </c>
      <c r="C24" s="84" t="n">
        <v>4</v>
      </c>
      <c r="D24" s="85"/>
      <c r="E24" s="85"/>
      <c r="F24" s="86"/>
      <c r="G24" s="87"/>
    </row>
    <row r="25" customFormat="false" ht="14.65" hidden="false" customHeight="false" outlineLevel="0" collapsed="false"/>
    <row r="26" customFormat="false" ht="14.65" hidden="false" customHeight="false" outlineLevel="0" collapsed="false"/>
    <row r="27" customFormat="false" ht="14.65" hidden="false" customHeight="false" outlineLevel="0" collapsed="false"/>
    <row r="28" customFormat="false" ht="14.65" hidden="false" customHeight="false" outlineLevel="0" collapsed="false"/>
    <row r="29" customFormat="false" ht="14.65" hidden="false" customHeight="false" outlineLevel="0" collapsed="false"/>
  </sheetData>
  <mergeCells count="1">
    <mergeCell ref="A1:M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cols>
    <col collapsed="false" customWidth="true" hidden="false" outlineLevel="0" max="10" min="10" style="0" width="13.39"/>
    <col collapsed="false" customWidth="true" hidden="false" outlineLevel="0" max="12" min="12" style="0" width="20.3"/>
    <col collapsed="false" customWidth="true" hidden="false" outlineLevel="0" max="14" min="14" style="0" width="25.72"/>
  </cols>
  <sheetData>
    <row r="1" customFormat="false" ht="14.65" hidden="false" customHeight="true" outlineLevel="0" collapsed="false">
      <c r="A1" s="64" t="s">
        <v>71</v>
      </c>
      <c r="B1" s="64"/>
      <c r="C1" s="64"/>
      <c r="D1" s="64"/>
      <c r="E1" s="64"/>
      <c r="F1" s="64"/>
      <c r="G1" s="64"/>
      <c r="H1" s="64"/>
      <c r="I1" s="64"/>
    </row>
    <row r="2" customFormat="false" ht="14.65" hidden="false" customHeight="false" outlineLevel="0" collapsed="false">
      <c r="A2" s="64"/>
      <c r="B2" s="64"/>
      <c r="C2" s="64"/>
      <c r="D2" s="64"/>
      <c r="E2" s="64"/>
      <c r="F2" s="64"/>
      <c r="G2" s="64"/>
      <c r="H2" s="64"/>
      <c r="I2" s="64"/>
    </row>
    <row r="3" customFormat="false" ht="25.5" hidden="false" customHeight="false" outlineLevel="0" collapsed="false">
      <c r="A3" s="75" t="s">
        <v>15</v>
      </c>
      <c r="B3" s="75" t="s">
        <v>16</v>
      </c>
      <c r="C3" s="72" t="s">
        <v>72</v>
      </c>
      <c r="D3" s="72" t="s">
        <v>73</v>
      </c>
      <c r="E3" s="72" t="s">
        <v>74</v>
      </c>
      <c r="F3" s="72" t="s">
        <v>75</v>
      </c>
      <c r="G3" s="72" t="s">
        <v>76</v>
      </c>
      <c r="H3" s="72" t="s">
        <v>77</v>
      </c>
      <c r="I3" s="72" t="s">
        <v>78</v>
      </c>
      <c r="J3" s="88" t="s">
        <v>79</v>
      </c>
    </row>
    <row r="4" customFormat="false" ht="14.65" hidden="false" customHeight="false" outlineLevel="0" collapsed="false">
      <c r="A4" s="76" t="n">
        <v>10</v>
      </c>
      <c r="B4" s="76" t="n">
        <v>1.5</v>
      </c>
      <c r="C4" s="76" t="n">
        <f aca="false">A4^2</f>
        <v>100</v>
      </c>
      <c r="D4" s="76" t="n">
        <f aca="false">SUM(C4:C20)</f>
        <v>178500</v>
      </c>
      <c r="E4" s="89" t="n">
        <f aca="false">SUM(A4:A20)</f>
        <v>1530</v>
      </c>
      <c r="F4" s="76" t="n">
        <f aca="false">B4*A4</f>
        <v>15</v>
      </c>
      <c r="G4" s="90" t="n">
        <f aca="false">SUM(F4:F20)</f>
        <v>53678</v>
      </c>
      <c r="H4" s="76" t="n">
        <f aca="false">SUM(B4:B20)</f>
        <v>446.9</v>
      </c>
      <c r="I4" s="76" t="n">
        <f aca="false">COUNT(A4:A20)</f>
        <v>17</v>
      </c>
      <c r="J4" s="87" t="n">
        <f aca="false">$Q$20*A4+$R$20</f>
        <v>-0.0980392156862746</v>
      </c>
    </row>
    <row r="5" customFormat="false" ht="14.65" hidden="false" customHeight="false" outlineLevel="0" collapsed="false">
      <c r="A5" s="76" t="n">
        <v>20</v>
      </c>
      <c r="B5" s="76" t="n">
        <v>3</v>
      </c>
      <c r="C5" s="76" t="n">
        <f aca="false">A5^2</f>
        <v>400</v>
      </c>
      <c r="F5" s="76" t="n">
        <f aca="false">B5*A5</f>
        <v>60</v>
      </c>
      <c r="J5" s="87" t="n">
        <f aca="false">$Q$20*A5+$R$20</f>
        <v>3.20024509803922</v>
      </c>
    </row>
    <row r="6" customFormat="false" ht="14.65" hidden="false" customHeight="false" outlineLevel="0" collapsed="false">
      <c r="A6" s="76" t="n">
        <v>30</v>
      </c>
      <c r="B6" s="76" t="n">
        <v>5</v>
      </c>
      <c r="C6" s="76" t="n">
        <f aca="false">A6^2</f>
        <v>900</v>
      </c>
      <c r="F6" s="76" t="n">
        <f aca="false">B6*A6</f>
        <v>150</v>
      </c>
      <c r="J6" s="87" t="n">
        <f aca="false">$Q$20*A6+$R$20</f>
        <v>6.49852941176471</v>
      </c>
    </row>
    <row r="7" customFormat="false" ht="14.65" hidden="false" customHeight="false" outlineLevel="0" collapsed="false">
      <c r="A7" s="76" t="n">
        <v>40</v>
      </c>
      <c r="B7" s="76" t="n">
        <v>8.3</v>
      </c>
      <c r="C7" s="76" t="n">
        <f aca="false">A7^2</f>
        <v>1600</v>
      </c>
      <c r="F7" s="76" t="n">
        <f aca="false">B7*A7</f>
        <v>332</v>
      </c>
      <c r="J7" s="87" t="n">
        <f aca="false">$Q$20*A7+$R$20</f>
        <v>9.7968137254902</v>
      </c>
    </row>
    <row r="8" customFormat="false" ht="14.65" hidden="false" customHeight="false" outlineLevel="0" collapsed="false">
      <c r="A8" s="76" t="n">
        <v>50</v>
      </c>
      <c r="B8" s="76" t="n">
        <v>12.3</v>
      </c>
      <c r="C8" s="76" t="n">
        <f aca="false">A8^2</f>
        <v>2500</v>
      </c>
      <c r="F8" s="76" t="n">
        <f aca="false">B8*A8</f>
        <v>615</v>
      </c>
      <c r="J8" s="87" t="n">
        <f aca="false">$Q$20*A8+$R$20</f>
        <v>13.0950980392157</v>
      </c>
    </row>
    <row r="9" customFormat="false" ht="14.65" hidden="false" customHeight="false" outlineLevel="0" collapsed="false">
      <c r="A9" s="76" t="n">
        <v>60</v>
      </c>
      <c r="B9" s="76" t="n">
        <v>15.6</v>
      </c>
      <c r="C9" s="76" t="n">
        <f aca="false">A9^2</f>
        <v>3600</v>
      </c>
      <c r="F9" s="76" t="n">
        <f aca="false">B9*A9</f>
        <v>936</v>
      </c>
      <c r="J9" s="87" t="n">
        <f aca="false">$Q$20*A9+$R$20</f>
        <v>16.3933823529412</v>
      </c>
    </row>
    <row r="10" customFormat="false" ht="14.65" hidden="false" customHeight="false" outlineLevel="0" collapsed="false">
      <c r="A10" s="76" t="n">
        <v>70</v>
      </c>
      <c r="B10" s="76" t="n">
        <v>20</v>
      </c>
      <c r="C10" s="76" t="n">
        <f aca="false">A10^2</f>
        <v>4900</v>
      </c>
      <c r="F10" s="76" t="n">
        <f aca="false">B10*A10</f>
        <v>1400</v>
      </c>
      <c r="J10" s="87" t="n">
        <f aca="false">$Q$20*A10+$R$20</f>
        <v>19.6916666666667</v>
      </c>
    </row>
    <row r="11" customFormat="false" ht="14.65" hidden="false" customHeight="false" outlineLevel="0" collapsed="false">
      <c r="A11" s="76" t="n">
        <v>80</v>
      </c>
      <c r="B11" s="76" t="n">
        <v>24</v>
      </c>
      <c r="C11" s="76" t="n">
        <f aca="false">A11^2</f>
        <v>6400</v>
      </c>
      <c r="F11" s="76" t="n">
        <f aca="false">B11*A11</f>
        <v>1920</v>
      </c>
      <c r="J11" s="87" t="n">
        <f aca="false">$Q$20*A11+$R$20</f>
        <v>22.9899509803922</v>
      </c>
    </row>
    <row r="12" customFormat="false" ht="14.65" hidden="false" customHeight="false" outlineLevel="0" collapsed="false">
      <c r="A12" s="76" t="n">
        <v>90</v>
      </c>
      <c r="B12" s="76" t="n">
        <v>26</v>
      </c>
      <c r="C12" s="76" t="n">
        <f aca="false">A12^2</f>
        <v>8100</v>
      </c>
      <c r="F12" s="76" t="n">
        <f aca="false">B12*A12</f>
        <v>2340</v>
      </c>
      <c r="J12" s="87" t="n">
        <f aca="false">$Q$20*A12+$R$20</f>
        <v>26.2882352941176</v>
      </c>
    </row>
    <row r="13" customFormat="false" ht="14.65" hidden="false" customHeight="false" outlineLevel="0" collapsed="false">
      <c r="A13" s="76" t="n">
        <v>100</v>
      </c>
      <c r="B13" s="76" t="n">
        <v>30</v>
      </c>
      <c r="C13" s="76" t="n">
        <f aca="false">A13^2</f>
        <v>10000</v>
      </c>
      <c r="F13" s="76" t="n">
        <f aca="false">B13*A13</f>
        <v>3000</v>
      </c>
      <c r="J13" s="87" t="n">
        <f aca="false">$Q$20*A13+$R$20</f>
        <v>29.5865196078431</v>
      </c>
    </row>
    <row r="14" customFormat="false" ht="14.65" hidden="false" customHeight="false" outlineLevel="0" collapsed="false">
      <c r="A14" s="76" t="n">
        <v>110</v>
      </c>
      <c r="B14" s="76" t="n">
        <v>33.5</v>
      </c>
      <c r="C14" s="76" t="n">
        <f aca="false">A14^2</f>
        <v>12100</v>
      </c>
      <c r="F14" s="76" t="n">
        <f aca="false">B14*A14</f>
        <v>3685</v>
      </c>
      <c r="J14" s="87" t="n">
        <f aca="false">$Q$20*A14+$R$20</f>
        <v>32.8848039215686</v>
      </c>
    </row>
    <row r="15" customFormat="false" ht="14.65" hidden="false" customHeight="false" outlineLevel="0" collapsed="false">
      <c r="A15" s="76" t="n">
        <v>120</v>
      </c>
      <c r="B15" s="76" t="n">
        <v>38</v>
      </c>
      <c r="C15" s="76" t="n">
        <f aca="false">A15^2</f>
        <v>14400</v>
      </c>
      <c r="F15" s="76" t="n">
        <f aca="false">B15*A15</f>
        <v>4560</v>
      </c>
      <c r="J15" s="87" t="n">
        <f aca="false">$Q$20*A15+$R$20</f>
        <v>36.1830882352941</v>
      </c>
    </row>
    <row r="16" customFormat="false" ht="15.8" hidden="false" customHeight="false" outlineLevel="0" collapsed="false">
      <c r="A16" s="76" t="n">
        <v>130</v>
      </c>
      <c r="B16" s="76" t="n">
        <v>41.5</v>
      </c>
      <c r="C16" s="76" t="n">
        <f aca="false">A16^2</f>
        <v>16900</v>
      </c>
      <c r="F16" s="76" t="n">
        <f aca="false">B16*A16</f>
        <v>5395</v>
      </c>
      <c r="J16" s="87" t="n">
        <f aca="false">$Q$20*A16+$R$20</f>
        <v>39.4813725490196</v>
      </c>
      <c r="L16" s="91" t="s">
        <v>80</v>
      </c>
      <c r="M16" s="91"/>
      <c r="N16" s="91" t="s">
        <v>81</v>
      </c>
      <c r="O16" s="92"/>
      <c r="P16" s="93" t="s">
        <v>82</v>
      </c>
      <c r="Q16" s="93" t="s">
        <v>83</v>
      </c>
      <c r="R16" s="93" t="s">
        <v>84</v>
      </c>
    </row>
    <row r="17" customFormat="false" ht="14.65" hidden="false" customHeight="false" outlineLevel="0" collapsed="false">
      <c r="A17" s="76" t="n">
        <v>140</v>
      </c>
      <c r="B17" s="76" t="n">
        <v>44</v>
      </c>
      <c r="C17" s="76" t="n">
        <f aca="false">A17^2</f>
        <v>19600</v>
      </c>
      <c r="F17" s="76" t="n">
        <f aca="false">B17*A17</f>
        <v>6160</v>
      </c>
      <c r="J17" s="87" t="n">
        <f aca="false">$Q$20*A17+$R$20</f>
        <v>42.7796568627451</v>
      </c>
      <c r="L17" s="76" t="n">
        <f aca="false">D4</f>
        <v>178500</v>
      </c>
      <c r="M17" s="76" t="n">
        <f aca="false">E4</f>
        <v>1530</v>
      </c>
      <c r="N17" s="76" t="n">
        <f aca="false">G4</f>
        <v>53678</v>
      </c>
      <c r="P17" s="76" t="n">
        <f aca="false">L17*M18-M17*L18</f>
        <v>693600</v>
      </c>
      <c r="Q17" s="76" t="n">
        <f aca="false">N17*M18-M17*N18</f>
        <v>228769</v>
      </c>
      <c r="R17" s="76" t="n">
        <f aca="false">L17*N18-N17*L18</f>
        <v>-2355690</v>
      </c>
    </row>
    <row r="18" customFormat="false" ht="14.65" hidden="false" customHeight="false" outlineLevel="0" collapsed="false">
      <c r="A18" s="76" t="n">
        <v>150</v>
      </c>
      <c r="B18" s="76" t="n">
        <v>46.2</v>
      </c>
      <c r="C18" s="76" t="n">
        <f aca="false">A18^2</f>
        <v>22500</v>
      </c>
      <c r="F18" s="76" t="n">
        <f aca="false">B18*A18</f>
        <v>6930</v>
      </c>
      <c r="J18" s="87" t="n">
        <f aca="false">$Q$20*A18+$R$20</f>
        <v>46.0779411764706</v>
      </c>
      <c r="L18" s="76" t="n">
        <f aca="false">E4</f>
        <v>1530</v>
      </c>
      <c r="M18" s="76" t="n">
        <f aca="false">I4</f>
        <v>17</v>
      </c>
      <c r="N18" s="76" t="n">
        <f aca="false">H4</f>
        <v>446.9</v>
      </c>
    </row>
    <row r="19" customFormat="false" ht="15.8" hidden="false" customHeight="false" outlineLevel="0" collapsed="false">
      <c r="A19" s="76" t="n">
        <v>160</v>
      </c>
      <c r="B19" s="76" t="n">
        <v>48</v>
      </c>
      <c r="C19" s="76" t="n">
        <f aca="false">A19^2</f>
        <v>25600</v>
      </c>
      <c r="F19" s="76" t="n">
        <f aca="false">B19*A19</f>
        <v>7680</v>
      </c>
      <c r="J19" s="87" t="n">
        <f aca="false">$Q$20*A19+$R$20</f>
        <v>49.3762254901961</v>
      </c>
      <c r="Q19" s="94" t="s">
        <v>85</v>
      </c>
      <c r="R19" s="94" t="s">
        <v>86</v>
      </c>
    </row>
    <row r="20" customFormat="false" ht="14.65" hidden="false" customHeight="false" outlineLevel="0" collapsed="false">
      <c r="A20" s="76" t="n">
        <v>170</v>
      </c>
      <c r="B20" s="76" t="n">
        <v>50</v>
      </c>
      <c r="C20" s="76" t="n">
        <f aca="false">A20^2</f>
        <v>28900</v>
      </c>
      <c r="F20" s="76" t="n">
        <f aca="false">B20*A20</f>
        <v>8500</v>
      </c>
      <c r="J20" s="87" t="n">
        <f aca="false">$Q$20*A20+$R$20</f>
        <v>52.6745098039216</v>
      </c>
      <c r="Q20" s="76" t="n">
        <f aca="false">Q17/P17</f>
        <v>0.329828431372549</v>
      </c>
      <c r="R20" s="76" t="n">
        <f aca="false">R17/P17</f>
        <v>-3.39632352941177</v>
      </c>
    </row>
    <row r="21" customFormat="false" ht="14.65" hidden="false" customHeight="false" outlineLevel="0" collapsed="false"/>
    <row r="22" customFormat="false" ht="14.65" hidden="false" customHeight="false" outlineLevel="0" collapsed="false"/>
    <row r="23" customFormat="false" ht="14.65" hidden="false" customHeight="false" outlineLevel="0" collapsed="false"/>
    <row r="24" customFormat="false" ht="14.65" hidden="false" customHeight="false" outlineLevel="0" collapsed="false"/>
    <row r="25" customFormat="false" ht="14.65" hidden="false" customHeight="false" outlineLevel="0" collapsed="false"/>
  </sheetData>
  <mergeCells count="2">
    <mergeCell ref="A1:I2"/>
    <mergeCell ref="L16:M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29" activeCellId="0" sqref="R29"/>
    </sheetView>
  </sheetViews>
  <sheetFormatPr defaultColWidth="11.5078125" defaultRowHeight="12.8" zeroHeight="false" outlineLevelRow="0" outlineLevelCol="0"/>
  <sheetData>
    <row r="1" customFormat="false" ht="14.65" hidden="false" customHeight="true" outlineLevel="0" collapsed="false">
      <c r="A1" s="64" t="s">
        <v>71</v>
      </c>
      <c r="B1" s="64"/>
      <c r="C1" s="64"/>
      <c r="D1" s="64"/>
      <c r="E1" s="64"/>
      <c r="F1" s="64"/>
      <c r="G1" s="64"/>
      <c r="H1" s="64"/>
      <c r="I1" s="64"/>
    </row>
    <row r="2" customFormat="false" ht="14.65" hidden="false" customHeight="false" outlineLevel="0" collapsed="false">
      <c r="A2" s="64"/>
      <c r="B2" s="64"/>
      <c r="C2" s="64"/>
      <c r="D2" s="64"/>
      <c r="E2" s="64"/>
      <c r="F2" s="64"/>
      <c r="G2" s="64"/>
      <c r="H2" s="64"/>
      <c r="I2" s="64"/>
    </row>
    <row r="3" customFormat="false" ht="25.5" hidden="false" customHeight="false" outlineLevel="0" collapsed="false">
      <c r="A3" s="75" t="s">
        <v>15</v>
      </c>
      <c r="B3" s="75" t="s">
        <v>16</v>
      </c>
      <c r="C3" s="72" t="s">
        <v>72</v>
      </c>
      <c r="D3" s="72" t="s">
        <v>73</v>
      </c>
      <c r="E3" s="72" t="s">
        <v>74</v>
      </c>
      <c r="F3" s="72" t="s">
        <v>75</v>
      </c>
      <c r="G3" s="72" t="s">
        <v>76</v>
      </c>
      <c r="H3" s="72" t="s">
        <v>77</v>
      </c>
      <c r="I3" s="72" t="s">
        <v>78</v>
      </c>
      <c r="J3" s="88" t="s">
        <v>79</v>
      </c>
    </row>
    <row r="4" customFormat="false" ht="14.65" hidden="false" customHeight="false" outlineLevel="0" collapsed="false">
      <c r="A4" s="76" t="n">
        <v>10</v>
      </c>
      <c r="B4" s="76" t="n">
        <v>1.5</v>
      </c>
      <c r="C4" s="76" t="n">
        <v>100</v>
      </c>
      <c r="D4" s="76" t="n">
        <v>178500</v>
      </c>
      <c r="E4" s="89" t="n">
        <v>1530</v>
      </c>
      <c r="F4" s="76" t="n">
        <v>15</v>
      </c>
      <c r="G4" s="90" t="n">
        <v>53678</v>
      </c>
      <c r="H4" s="76" t="n">
        <v>446.9</v>
      </c>
      <c r="I4" s="76" t="n">
        <v>17</v>
      </c>
      <c r="J4" s="87" t="n">
        <v>-0.0980392156862746</v>
      </c>
    </row>
    <row r="5" customFormat="false" ht="14.65" hidden="false" customHeight="false" outlineLevel="0" collapsed="false">
      <c r="A5" s="76" t="n">
        <v>20</v>
      </c>
      <c r="B5" s="76" t="n">
        <v>3</v>
      </c>
      <c r="C5" s="76" t="n">
        <v>400</v>
      </c>
      <c r="F5" s="76" t="n">
        <v>60</v>
      </c>
      <c r="J5" s="87" t="n">
        <v>3.20024509803922</v>
      </c>
    </row>
    <row r="6" customFormat="false" ht="14.65" hidden="false" customHeight="false" outlineLevel="0" collapsed="false">
      <c r="A6" s="76" t="n">
        <v>30</v>
      </c>
      <c r="B6" s="76" t="n">
        <v>5</v>
      </c>
      <c r="C6" s="76" t="n">
        <v>900</v>
      </c>
      <c r="F6" s="76" t="n">
        <v>150</v>
      </c>
      <c r="J6" s="87" t="n">
        <v>6.49852941176471</v>
      </c>
    </row>
    <row r="7" customFormat="false" ht="14.65" hidden="false" customHeight="false" outlineLevel="0" collapsed="false">
      <c r="A7" s="76" t="n">
        <v>40</v>
      </c>
      <c r="B7" s="76" t="n">
        <v>8.3</v>
      </c>
      <c r="C7" s="76" t="n">
        <v>1600</v>
      </c>
      <c r="F7" s="76" t="n">
        <v>332</v>
      </c>
      <c r="J7" s="87" t="n">
        <v>9.7968137254902</v>
      </c>
    </row>
    <row r="8" customFormat="false" ht="14.65" hidden="false" customHeight="false" outlineLevel="0" collapsed="false">
      <c r="A8" s="76" t="n">
        <v>50</v>
      </c>
      <c r="B8" s="76" t="n">
        <v>12.3</v>
      </c>
      <c r="C8" s="76" t="n">
        <v>2500</v>
      </c>
      <c r="F8" s="76" t="n">
        <v>615</v>
      </c>
      <c r="J8" s="87" t="n">
        <v>13.0950980392157</v>
      </c>
    </row>
    <row r="9" customFormat="false" ht="14.65" hidden="false" customHeight="false" outlineLevel="0" collapsed="false">
      <c r="A9" s="76" t="n">
        <v>60</v>
      </c>
      <c r="B9" s="76" t="n">
        <v>15.6</v>
      </c>
      <c r="C9" s="76" t="n">
        <v>3600</v>
      </c>
      <c r="F9" s="76" t="n">
        <v>936</v>
      </c>
      <c r="J9" s="87" t="n">
        <v>16.3933823529412</v>
      </c>
    </row>
    <row r="10" customFormat="false" ht="14.65" hidden="false" customHeight="false" outlineLevel="0" collapsed="false">
      <c r="A10" s="76" t="n">
        <v>70</v>
      </c>
      <c r="B10" s="76" t="n">
        <v>20</v>
      </c>
      <c r="C10" s="76" t="n">
        <v>4900</v>
      </c>
      <c r="F10" s="76" t="n">
        <v>1400</v>
      </c>
      <c r="J10" s="87" t="n">
        <v>19.6916666666667</v>
      </c>
    </row>
    <row r="11" customFormat="false" ht="14.65" hidden="false" customHeight="false" outlineLevel="0" collapsed="false">
      <c r="A11" s="76" t="n">
        <v>80</v>
      </c>
      <c r="B11" s="76" t="n">
        <v>24</v>
      </c>
      <c r="C11" s="76" t="n">
        <v>6400</v>
      </c>
      <c r="F11" s="76" t="n">
        <v>1920</v>
      </c>
      <c r="J11" s="87" t="n">
        <v>22.9899509803922</v>
      </c>
    </row>
    <row r="12" customFormat="false" ht="14.65" hidden="false" customHeight="false" outlineLevel="0" collapsed="false">
      <c r="A12" s="76" t="n">
        <v>90</v>
      </c>
      <c r="B12" s="76" t="n">
        <v>26</v>
      </c>
      <c r="C12" s="76" t="n">
        <v>8100</v>
      </c>
      <c r="F12" s="76" t="n">
        <v>2340</v>
      </c>
      <c r="J12" s="87" t="n">
        <v>26.2882352941176</v>
      </c>
    </row>
    <row r="13" customFormat="false" ht="14.65" hidden="false" customHeight="false" outlineLevel="0" collapsed="false">
      <c r="A13" s="76" t="n">
        <v>100</v>
      </c>
      <c r="B13" s="76" t="n">
        <v>30</v>
      </c>
      <c r="C13" s="76" t="n">
        <v>10000</v>
      </c>
      <c r="F13" s="76" t="n">
        <v>3000</v>
      </c>
      <c r="J13" s="87" t="n">
        <v>29.5865196078431</v>
      </c>
    </row>
    <row r="14" customFormat="false" ht="14.65" hidden="false" customHeight="false" outlineLevel="0" collapsed="false">
      <c r="A14" s="76" t="n">
        <v>110</v>
      </c>
      <c r="B14" s="76" t="n">
        <v>33.5</v>
      </c>
      <c r="C14" s="76" t="n">
        <v>12100</v>
      </c>
      <c r="F14" s="76" t="n">
        <v>3685</v>
      </c>
      <c r="J14" s="87" t="n">
        <v>32.8848039215686</v>
      </c>
    </row>
    <row r="15" customFormat="false" ht="14.65" hidden="false" customHeight="false" outlineLevel="0" collapsed="false">
      <c r="A15" s="76" t="n">
        <v>120</v>
      </c>
      <c r="B15" s="76" t="n">
        <v>38</v>
      </c>
      <c r="C15" s="76" t="n">
        <v>14400</v>
      </c>
      <c r="F15" s="76" t="n">
        <v>4560</v>
      </c>
      <c r="J15" s="87" t="n">
        <v>36.1830882352941</v>
      </c>
    </row>
    <row r="16" customFormat="false" ht="15.8" hidden="false" customHeight="false" outlineLevel="0" collapsed="false">
      <c r="A16" s="76" t="n">
        <v>130</v>
      </c>
      <c r="B16" s="76" t="n">
        <v>41.5</v>
      </c>
      <c r="C16" s="76" t="n">
        <v>16900</v>
      </c>
      <c r="F16" s="76" t="n">
        <v>5395</v>
      </c>
      <c r="J16" s="87" t="n">
        <v>39.4813725490196</v>
      </c>
      <c r="L16" s="91" t="s">
        <v>80</v>
      </c>
      <c r="M16" s="91"/>
      <c r="N16" s="91" t="s">
        <v>81</v>
      </c>
      <c r="O16" s="92"/>
      <c r="P16" s="93" t="s">
        <v>82</v>
      </c>
      <c r="Q16" s="93" t="s">
        <v>83</v>
      </c>
      <c r="R16" s="93" t="s">
        <v>84</v>
      </c>
    </row>
    <row r="17" customFormat="false" ht="14.65" hidden="false" customHeight="false" outlineLevel="0" collapsed="false">
      <c r="A17" s="76" t="n">
        <v>140</v>
      </c>
      <c r="B17" s="76" t="n">
        <v>44</v>
      </c>
      <c r="C17" s="76" t="n">
        <v>19600</v>
      </c>
      <c r="F17" s="76" t="n">
        <v>6160</v>
      </c>
      <c r="J17" s="87" t="n">
        <v>42.7796568627451</v>
      </c>
      <c r="L17" s="76" t="n">
        <v>178500</v>
      </c>
      <c r="M17" s="76" t="n">
        <v>1530</v>
      </c>
      <c r="N17" s="76" t="n">
        <v>53678</v>
      </c>
      <c r="P17" s="76" t="n">
        <v>693600</v>
      </c>
      <c r="Q17" s="76" t="n">
        <v>228769</v>
      </c>
      <c r="R17" s="76" t="n">
        <v>-2355690</v>
      </c>
    </row>
    <row r="18" customFormat="false" ht="14.65" hidden="false" customHeight="false" outlineLevel="0" collapsed="false">
      <c r="A18" s="76" t="n">
        <v>150</v>
      </c>
      <c r="B18" s="76" t="n">
        <v>46.2</v>
      </c>
      <c r="C18" s="76" t="n">
        <v>22500</v>
      </c>
      <c r="F18" s="76" t="n">
        <v>6930</v>
      </c>
      <c r="J18" s="87" t="n">
        <v>46.0779411764706</v>
      </c>
      <c r="L18" s="76" t="n">
        <v>1530</v>
      </c>
      <c r="M18" s="76" t="n">
        <v>17</v>
      </c>
      <c r="N18" s="76" t="n">
        <v>446.9</v>
      </c>
    </row>
    <row r="19" customFormat="false" ht="15.8" hidden="false" customHeight="false" outlineLevel="0" collapsed="false">
      <c r="A19" s="76" t="n">
        <v>160</v>
      </c>
      <c r="B19" s="76" t="n">
        <v>48</v>
      </c>
      <c r="C19" s="76" t="n">
        <v>25600</v>
      </c>
      <c r="F19" s="76" t="n">
        <v>7680</v>
      </c>
      <c r="J19" s="87" t="n">
        <v>49.3762254901961</v>
      </c>
      <c r="Q19" s="94" t="s">
        <v>85</v>
      </c>
      <c r="R19" s="94" t="s">
        <v>86</v>
      </c>
    </row>
    <row r="20" customFormat="false" ht="14.65" hidden="false" customHeight="false" outlineLevel="0" collapsed="false">
      <c r="A20" s="76" t="n">
        <v>170</v>
      </c>
      <c r="B20" s="76" t="n">
        <v>50</v>
      </c>
      <c r="C20" s="76" t="n">
        <v>28900</v>
      </c>
      <c r="F20" s="76" t="n">
        <v>8500</v>
      </c>
      <c r="J20" s="87" t="n">
        <v>52.6745098039216</v>
      </c>
      <c r="Q20" s="76" t="n">
        <v>0.329828431372549</v>
      </c>
      <c r="R20" s="76" t="n">
        <v>-3.39632352941177</v>
      </c>
    </row>
    <row r="21" customFormat="false" ht="14.65" hidden="false" customHeight="false" outlineLevel="0" collapsed="false"/>
    <row r="22" customFormat="false" ht="14.65" hidden="false" customHeight="false" outlineLevel="0" collapsed="false"/>
    <row r="23" customFormat="false" ht="14.65" hidden="false" customHeight="false" outlineLevel="0" collapsed="false"/>
    <row r="24" customFormat="false" ht="14.65" hidden="false" customHeight="false" outlineLevel="0" collapsed="false"/>
    <row r="25" customFormat="false" ht="14.65" hidden="false" customHeight="false" outlineLevel="0" collapsed="false"/>
    <row r="26" customFormat="false" ht="14.65" hidden="false" customHeight="false" outlineLevel="0" collapsed="false"/>
    <row r="27" customFormat="false" ht="14.65" hidden="false" customHeight="false" outlineLevel="0" collapsed="false"/>
    <row r="28" customFormat="false" ht="14.65" hidden="false" customHeight="false" outlineLevel="0" collapsed="false"/>
    <row r="29" customFormat="false" ht="14.65" hidden="false" customHeight="false" outlineLevel="0" collapsed="false"/>
    <row r="30" customFormat="false" ht="14.65" hidden="false" customHeight="false" outlineLevel="0" collapsed="false"/>
    <row r="31" customFormat="false" ht="14.65" hidden="false" customHeight="false" outlineLevel="0" collapsed="false"/>
    <row r="32" customFormat="false" ht="14.65" hidden="false" customHeight="false" outlineLevel="0" collapsed="false"/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14.65" hidden="false" customHeight="false" outlineLevel="0" collapsed="false"/>
    <row r="38" customFormat="false" ht="14.65" hidden="false" customHeight="false" outlineLevel="0" collapsed="false"/>
    <row r="39" customFormat="false" ht="14.65" hidden="false" customHeight="false" outlineLevel="0" collapsed="false"/>
    <row r="40" customFormat="false" ht="14.6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  <row r="43" customFormat="false" ht="14.65" hidden="false" customHeight="false" outlineLevel="0" collapsed="false"/>
  </sheetData>
  <mergeCells count="2">
    <mergeCell ref="A1:I2"/>
    <mergeCell ref="L16:M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9" activeCellId="0" sqref="D19"/>
    </sheetView>
  </sheetViews>
  <sheetFormatPr defaultColWidth="11.5078125" defaultRowHeight="12.8" zeroHeight="false" outlineLevelRow="0" outlineLevelCol="0"/>
  <sheetData>
    <row r="1" customFormat="false" ht="14.65" hidden="false" customHeight="false" outlineLevel="0" collapsed="false"/>
    <row r="2" customFormat="false" ht="14.65" hidden="false" customHeight="false" outlineLevel="0" collapsed="false"/>
    <row r="3" customFormat="false" ht="14.6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4.6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8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.8" hidden="false" customHeight="false" outlineLevel="0" collapsed="false">
      <c r="B6" s="2"/>
      <c r="C6" s="3"/>
      <c r="D6" s="4" t="s">
        <v>1</v>
      </c>
      <c r="E6" s="2"/>
      <c r="F6" s="2"/>
      <c r="G6" s="2"/>
      <c r="H6" s="2"/>
      <c r="I6" s="2"/>
      <c r="J6" s="2"/>
      <c r="K6" s="2"/>
    </row>
    <row r="7" customFormat="false" ht="15.8" hidden="false" customHeight="false" outlineLevel="0" collapsed="false">
      <c r="B7" s="2"/>
      <c r="C7" s="5" t="n">
        <v>1</v>
      </c>
      <c r="D7" s="6" t="n">
        <v>13.7673834920221</v>
      </c>
      <c r="E7" s="2"/>
      <c r="F7" s="2"/>
      <c r="G7" s="2"/>
      <c r="H7" s="2"/>
      <c r="I7" s="2"/>
      <c r="J7" s="2"/>
      <c r="K7" s="2"/>
    </row>
    <row r="8" customFormat="false" ht="15.8" hidden="false" customHeight="false" outlineLevel="0" collapsed="false">
      <c r="B8" s="2"/>
      <c r="C8" s="5" t="n">
        <v>2</v>
      </c>
      <c r="D8" s="6" t="n">
        <v>15.886255151884</v>
      </c>
      <c r="E8" s="2"/>
      <c r="F8" s="2"/>
      <c r="G8" s="2"/>
      <c r="H8" s="2"/>
      <c r="I8" s="2"/>
      <c r="J8" s="2"/>
      <c r="K8" s="2"/>
    </row>
    <row r="9" customFormat="false" ht="15.8" hidden="false" customHeight="false" outlineLevel="0" collapsed="false">
      <c r="B9" s="2"/>
      <c r="C9" s="5" t="n">
        <v>3</v>
      </c>
      <c r="D9" s="6" t="n">
        <v>14.7042288621916</v>
      </c>
      <c r="E9" s="2"/>
      <c r="F9" s="2"/>
      <c r="G9" s="2"/>
      <c r="H9" s="2"/>
      <c r="I9" s="2"/>
      <c r="J9" s="2"/>
      <c r="K9" s="2"/>
    </row>
    <row r="10" customFormat="false" ht="15.8" hidden="false" customHeight="false" outlineLevel="0" collapsed="false">
      <c r="B10" s="2"/>
      <c r="C10" s="5" t="n">
        <v>4</v>
      </c>
      <c r="D10" s="6" t="n">
        <v>12.8386994938338</v>
      </c>
      <c r="E10" s="2"/>
      <c r="F10" s="2"/>
      <c r="G10" s="2"/>
      <c r="H10" s="2"/>
      <c r="I10" s="2"/>
      <c r="J10" s="2"/>
      <c r="K10" s="2"/>
    </row>
    <row r="11" customFormat="false" ht="15.8" hidden="false" customHeight="false" outlineLevel="0" collapsed="false">
      <c r="B11" s="2"/>
      <c r="C11" s="5" t="n">
        <v>5</v>
      </c>
      <c r="D11" s="6" t="n">
        <v>15.807586060921</v>
      </c>
      <c r="E11" s="2"/>
      <c r="F11" s="2"/>
      <c r="G11" s="2"/>
      <c r="H11" s="2"/>
      <c r="I11" s="2"/>
      <c r="J11" s="2"/>
      <c r="K11" s="2"/>
    </row>
    <row r="12" customFormat="false" ht="15.8" hidden="false" customHeight="false" outlineLevel="0" collapsed="false">
      <c r="B12" s="2"/>
      <c r="C12" s="5" t="n">
        <v>6</v>
      </c>
      <c r="D12" s="6" t="n">
        <v>17.7482230898571</v>
      </c>
      <c r="E12" s="2"/>
      <c r="F12" s="2"/>
      <c r="G12" s="2"/>
      <c r="H12" s="2"/>
      <c r="I12" s="2"/>
      <c r="J12" s="2"/>
      <c r="K12" s="2"/>
    </row>
    <row r="13" customFormat="false" ht="15.8" hidden="false" customHeight="false" outlineLevel="0" collapsed="false">
      <c r="B13" s="2"/>
      <c r="C13" s="5" t="n">
        <v>7</v>
      </c>
      <c r="D13" s="6" t="n">
        <v>18.6471983821504</v>
      </c>
      <c r="E13" s="2"/>
      <c r="F13" s="2"/>
      <c r="G13" s="2"/>
      <c r="H13" s="2"/>
      <c r="I13" s="2"/>
      <c r="J13" s="2"/>
      <c r="K13" s="2"/>
    </row>
    <row r="14" customFormat="false" ht="15.8" hidden="false" customHeight="false" outlineLevel="0" collapsed="false">
      <c r="B14" s="2"/>
      <c r="C14" s="5" t="n">
        <v>8</v>
      </c>
      <c r="D14" s="6" t="n">
        <v>15.7694915144697</v>
      </c>
      <c r="E14" s="2"/>
      <c r="F14" s="2"/>
      <c r="G14" s="2"/>
      <c r="H14" s="2"/>
      <c r="I14" s="2"/>
      <c r="J14" s="2"/>
      <c r="K14" s="2"/>
    </row>
    <row r="15" customFormat="false" ht="15.8" hidden="false" customHeight="false" outlineLevel="0" collapsed="false">
      <c r="B15" s="2"/>
      <c r="C15" s="5" t="n">
        <v>9</v>
      </c>
      <c r="D15" s="6" t="n">
        <v>14.0392200375847</v>
      </c>
      <c r="E15" s="2"/>
      <c r="F15" s="2"/>
      <c r="G15" s="2"/>
      <c r="H15" s="2"/>
      <c r="I15" s="2"/>
      <c r="J15" s="2"/>
      <c r="K15" s="2"/>
    </row>
    <row r="16" customFormat="false" ht="15.8" hidden="false" customHeight="false" outlineLevel="0" collapsed="false">
      <c r="B16" s="2"/>
      <c r="C16" s="5" t="n">
        <v>10</v>
      </c>
      <c r="D16" s="6" t="n">
        <v>19.5506208805174</v>
      </c>
      <c r="E16" s="2"/>
      <c r="F16" s="2"/>
      <c r="G16" s="2"/>
      <c r="H16" s="2"/>
      <c r="I16" s="2"/>
      <c r="J16" s="2"/>
      <c r="K16" s="2"/>
    </row>
    <row r="17" customFormat="false" ht="15.8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5.8" hidden="false" customHeight="false" outlineLevel="0" collapsed="false">
      <c r="C18" s="7" t="s">
        <v>2</v>
      </c>
      <c r="D18" s="8" t="n">
        <v>15.8758906965432</v>
      </c>
      <c r="F18" s="2"/>
      <c r="G18" s="2"/>
      <c r="H18" s="2"/>
      <c r="I18" s="2"/>
      <c r="J18" s="2"/>
      <c r="K18" s="2"/>
    </row>
    <row r="19" customFormat="false" ht="60" hidden="false" customHeight="false" outlineLevel="0" collapsed="false">
      <c r="C19" s="7" t="s">
        <v>3</v>
      </c>
      <c r="D19" s="9" t="n">
        <v>15.8758906965432</v>
      </c>
      <c r="F19" s="2"/>
      <c r="G19" s="2"/>
      <c r="H19" s="2"/>
      <c r="I19" s="2"/>
      <c r="J19" s="2"/>
      <c r="K19" s="2"/>
    </row>
    <row r="20" customFormat="false" ht="14.65" hidden="false" customHeight="false" outlineLevel="0" collapsed="false"/>
    <row r="21" customFormat="false" ht="14.65" hidden="false" customHeight="false" outlineLevel="0" collapsed="false"/>
    <row r="22" customFormat="false" ht="14.65" hidden="false" customHeight="false" outlineLevel="0" collapsed="false"/>
    <row r="23" customFormat="false" ht="14.65" hidden="false" customHeight="false" outlineLevel="0" collapsed="false"/>
    <row r="24" customFormat="false" ht="14.65" hidden="false" customHeight="false" outlineLevel="0" collapsed="false"/>
    <row r="25" customFormat="false" ht="14.65" hidden="false" customHeight="false" outlineLevel="0" collapsed="false"/>
  </sheetData>
  <mergeCells count="1">
    <mergeCell ref="B3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7" min="7" style="0" width="11.64"/>
    <col collapsed="false" customWidth="true" hidden="false" outlineLevel="0" max="8" min="8" style="0" width="12.5"/>
  </cols>
  <sheetData>
    <row r="1" customFormat="false" ht="40.5" hidden="false" customHeight="true" outlineLevel="0" collapsed="false">
      <c r="A1" s="10" t="s">
        <v>4</v>
      </c>
      <c r="B1" s="10"/>
      <c r="C1" s="10"/>
      <c r="D1" s="10"/>
      <c r="E1" s="10"/>
      <c r="F1" s="10"/>
      <c r="G1" s="10"/>
    </row>
    <row r="2" customFormat="false" ht="15.75" hidden="false" customHeight="false" outlineLevel="0" collapsed="false"/>
    <row r="3" customFormat="false" ht="19.5" hidden="false" customHeight="false" outlineLevel="0" collapsed="false">
      <c r="F3" s="11" t="s">
        <v>5</v>
      </c>
      <c r="G3" s="12" t="s">
        <v>6</v>
      </c>
      <c r="H3" s="13" t="s">
        <v>7</v>
      </c>
      <c r="I3" s="14"/>
      <c r="J3" s="14"/>
    </row>
    <row r="4" customFormat="false" ht="15" hidden="false" customHeight="false" outlineLevel="0" collapsed="false">
      <c r="F4" s="15"/>
    </row>
    <row r="5" customFormat="false" ht="15" hidden="false" customHeight="false" outlineLevel="0" collapsed="false">
      <c r="F5" s="15"/>
    </row>
    <row r="6" customFormat="false" ht="15" hidden="false" customHeight="false" outlineLevel="0" collapsed="false">
      <c r="F6" s="15"/>
    </row>
    <row r="7" customFormat="false" ht="15.75" hidden="false" customHeight="false" outlineLevel="0" collapsed="false">
      <c r="F7" s="15"/>
    </row>
    <row r="8" customFormat="false" ht="19.5" hidden="false" customHeight="false" outlineLevel="0" collapsed="false">
      <c r="F8" s="16" t="s">
        <v>8</v>
      </c>
      <c r="G8" s="17" t="s">
        <v>9</v>
      </c>
      <c r="H8" s="18" t="s">
        <v>10</v>
      </c>
    </row>
    <row r="9" customFormat="false" ht="15" hidden="false" customHeight="false" outlineLevel="0" collapsed="false">
      <c r="F9" s="15"/>
    </row>
    <row r="10" customFormat="false" ht="15" hidden="false" customHeight="false" outlineLevel="0" collapsed="false">
      <c r="F10" s="15"/>
    </row>
    <row r="11" customFormat="false" ht="15.8" hidden="false" customHeight="false" outlineLevel="0" collapsed="false">
      <c r="F11" s="15"/>
    </row>
    <row r="12" customFormat="false" ht="15.75" hidden="false" customHeight="false" outlineLevel="0" collapsed="false"/>
    <row r="13" customFormat="false" ht="19.5" hidden="false" customHeight="false" outlineLevel="0" collapsed="false">
      <c r="F13" s="19" t="s">
        <v>11</v>
      </c>
      <c r="G13" s="17" t="s">
        <v>12</v>
      </c>
      <c r="H13" s="18" t="s">
        <v>13</v>
      </c>
    </row>
    <row r="14" customFormat="false" ht="14.65" hidden="false" customHeight="false" outlineLevel="0" collapsed="false"/>
    <row r="15" customFormat="false" ht="14.65" hidden="false" customHeight="false" outlineLevel="0" collapsed="false"/>
    <row r="16" customFormat="false" ht="14.65" hidden="false" customHeight="false" outlineLevel="0" collapsed="false">
      <c r="A16" s="0" t="s">
        <v>14</v>
      </c>
      <c r="B16" s="20" t="n">
        <f aca="false">0.2</f>
        <v>0.2</v>
      </c>
      <c r="C16" s="21"/>
      <c r="D16" s="22" t="n">
        <f aca="false">0.1</f>
        <v>0.1</v>
      </c>
      <c r="F16" s="23" t="n">
        <v>0.5</v>
      </c>
    </row>
    <row r="17" customFormat="false" ht="14.65" hidden="false" customHeight="false" outlineLevel="0" collapsed="false">
      <c r="B17" s="24" t="s">
        <v>15</v>
      </c>
      <c r="C17" s="25" t="s">
        <v>16</v>
      </c>
      <c r="D17" s="26" t="s">
        <v>15</v>
      </c>
      <c r="E17" s="27" t="s">
        <v>16</v>
      </c>
      <c r="F17" s="23" t="s">
        <v>15</v>
      </c>
      <c r="G17" s="23" t="s">
        <v>16</v>
      </c>
    </row>
    <row r="18" customFormat="false" ht="14.65" hidden="false" customHeight="false" outlineLevel="0" collapsed="false">
      <c r="B18" s="28" t="n">
        <f aca="false">-1</f>
        <v>-1</v>
      </c>
      <c r="C18" s="29" t="n">
        <f aca="false">(B18-2)/(1-B18)</f>
        <v>-1.5</v>
      </c>
      <c r="D18" s="26" t="n">
        <v>-2</v>
      </c>
      <c r="E18" s="26" t="n">
        <f aca="false">1/(D18^2-3*D18-4)</f>
        <v>0.166666666666667</v>
      </c>
      <c r="F18" s="30" t="n">
        <v>-7.8</v>
      </c>
      <c r="G18" s="30" t="n">
        <f aca="false">(F18-5)/SQRT(F18+8)</f>
        <v>-28.6216701119973</v>
      </c>
    </row>
    <row r="19" customFormat="false" ht="14.65" hidden="false" customHeight="false" outlineLevel="0" collapsed="false">
      <c r="B19" s="28" t="n">
        <f aca="false">B18+B$16</f>
        <v>-0.8</v>
      </c>
      <c r="C19" s="29" t="n">
        <f aca="false">(B19-2)/(1-B19)</f>
        <v>-1.55555555555556</v>
      </c>
      <c r="D19" s="26" t="n">
        <f aca="false">D18+D$16</f>
        <v>-1.9</v>
      </c>
      <c r="E19" s="26" t="n">
        <f aca="false">1/(D19^2-3*D19-4)</f>
        <v>0.188323917137477</v>
      </c>
      <c r="F19" s="30" t="n">
        <v>-7.5</v>
      </c>
      <c r="G19" s="30" t="n">
        <f aca="false">(F19-5)/SQRT(F19+8)</f>
        <v>-17.6776695296637</v>
      </c>
    </row>
    <row r="20" customFormat="false" ht="14.65" hidden="false" customHeight="false" outlineLevel="0" collapsed="false">
      <c r="B20" s="28" t="n">
        <f aca="false">B19+B$16</f>
        <v>-0.6</v>
      </c>
      <c r="C20" s="29" t="n">
        <f aca="false">(B20-2)/(1-B20)</f>
        <v>-1.625</v>
      </c>
      <c r="D20" s="26" t="n">
        <f aca="false">D19+D$16</f>
        <v>-1.8</v>
      </c>
      <c r="E20" s="26" t="n">
        <f aca="false">1/(D20^2-3*D20-4)</f>
        <v>0.21551724137931</v>
      </c>
      <c r="F20" s="30" t="n">
        <f aca="false">F19+F$16</f>
        <v>-7</v>
      </c>
      <c r="G20" s="30" t="n">
        <f aca="false">(F20-5)/SQRT(F20+8)</f>
        <v>-12</v>
      </c>
    </row>
    <row r="21" customFormat="false" ht="14.65" hidden="false" customHeight="false" outlineLevel="0" collapsed="false">
      <c r="B21" s="28" t="n">
        <f aca="false">B20+B$16</f>
        <v>-0.4</v>
      </c>
      <c r="C21" s="29" t="n">
        <f aca="false">(B21-2)/(1-B21)</f>
        <v>-1.71428571428571</v>
      </c>
      <c r="D21" s="26" t="n">
        <f aca="false">D20+D$16</f>
        <v>-1.7</v>
      </c>
      <c r="E21" s="26" t="n">
        <f aca="false">1/(D21^2-3*D21-4)</f>
        <v>0.25062656641604</v>
      </c>
      <c r="F21" s="30" t="n">
        <f aca="false">F20+F$16</f>
        <v>-6.5</v>
      </c>
      <c r="G21" s="30" t="n">
        <f aca="false">(F21-5)/SQRT(F21+8)</f>
        <v>-9.38971068066885</v>
      </c>
    </row>
    <row r="22" customFormat="false" ht="14.65" hidden="false" customHeight="false" outlineLevel="0" collapsed="false">
      <c r="B22" s="28" t="n">
        <f aca="false">B21+B$16</f>
        <v>-0.2</v>
      </c>
      <c r="C22" s="29" t="n">
        <f aca="false">(B22-2)/(1-B22)</f>
        <v>-1.83333333333333</v>
      </c>
      <c r="D22" s="26" t="n">
        <f aca="false">D21+D$16</f>
        <v>-1.6</v>
      </c>
      <c r="E22" s="26" t="n">
        <f aca="false">1/(D22^2-3*D22-4)</f>
        <v>0.297619047619048</v>
      </c>
      <c r="F22" s="30" t="n">
        <f aca="false">F21+F$16</f>
        <v>-6</v>
      </c>
      <c r="G22" s="30" t="n">
        <f aca="false">(F22-5)/SQRT(F22+8)</f>
        <v>-7.77817459305202</v>
      </c>
    </row>
    <row r="23" customFormat="false" ht="14.65" hidden="false" customHeight="false" outlineLevel="0" collapsed="false">
      <c r="B23" s="28" t="n">
        <f aca="false">B22+B$16</f>
        <v>0</v>
      </c>
      <c r="C23" s="29" t="n">
        <f aca="false">(B23-2)/(1-B23)</f>
        <v>-2</v>
      </c>
      <c r="D23" s="26" t="n">
        <f aca="false">D22+D$16</f>
        <v>-1.5</v>
      </c>
      <c r="E23" s="26" t="n">
        <f aca="false">1/(D23^2-3*D23-4)</f>
        <v>0.363636363636364</v>
      </c>
      <c r="F23" s="30" t="n">
        <f aca="false">F22+F$16</f>
        <v>-5.5</v>
      </c>
      <c r="G23" s="30" t="n">
        <f aca="false">(F23-5)/SQRT(F23+8)</f>
        <v>-6.6407830863536</v>
      </c>
    </row>
    <row r="24" customFormat="false" ht="14.65" hidden="false" customHeight="false" outlineLevel="0" collapsed="false">
      <c r="B24" s="28" t="n">
        <f aca="false">B23+B$16</f>
        <v>0.2</v>
      </c>
      <c r="C24" s="29" t="n">
        <f aca="false">(B24-2)/(1-B24)</f>
        <v>-2.25</v>
      </c>
      <c r="D24" s="26" t="n">
        <f aca="false">D23+D$16</f>
        <v>-1.4</v>
      </c>
      <c r="E24" s="26" t="n">
        <f aca="false">1/(D24^2-3*D24-4)</f>
        <v>0.462962962962964</v>
      </c>
      <c r="F24" s="30" t="n">
        <f aca="false">F23+F$16</f>
        <v>-5</v>
      </c>
      <c r="G24" s="30" t="n">
        <f aca="false">(F24-5)/SQRT(F24+8)</f>
        <v>-5.77350269189626</v>
      </c>
    </row>
    <row r="25" customFormat="false" ht="14.65" hidden="false" customHeight="false" outlineLevel="0" collapsed="false">
      <c r="B25" s="28" t="n">
        <f aca="false">B24+B$16</f>
        <v>0.4</v>
      </c>
      <c r="C25" s="29" t="n">
        <f aca="false">(B25-2)/(1-B25)</f>
        <v>-2.66666666666667</v>
      </c>
      <c r="D25" s="26" t="n">
        <f aca="false">D24+D$16</f>
        <v>-1.3</v>
      </c>
      <c r="E25" s="26" t="n">
        <f aca="false">1/(D25^2-3*D25-4)</f>
        <v>0.628930817610064</v>
      </c>
      <c r="F25" s="30" t="n">
        <f aca="false">F24+F$16</f>
        <v>-4.5</v>
      </c>
      <c r="G25" s="30" t="n">
        <f aca="false">(F25-5)/SQRT(F25+8)</f>
        <v>-5.07796359633606</v>
      </c>
    </row>
    <row r="26" customFormat="false" ht="14.65" hidden="false" customHeight="false" outlineLevel="0" collapsed="false">
      <c r="B26" s="28" t="n">
        <f aca="false">B25+B$16</f>
        <v>0.6</v>
      </c>
      <c r="C26" s="29" t="n">
        <f aca="false">(B26-2)/(1-B26)</f>
        <v>-3.5</v>
      </c>
      <c r="D26" s="26" t="n">
        <f aca="false">D25+D$16</f>
        <v>-1.2</v>
      </c>
      <c r="E26" s="26" t="n">
        <f aca="false">1/(D26^2-3*D26-4)</f>
        <v>0.961538461538465</v>
      </c>
      <c r="F26" s="30" t="n">
        <f aca="false">F25+F$16</f>
        <v>-4</v>
      </c>
      <c r="G26" s="30" t="n">
        <f aca="false">(F26-5)/SQRT(F26+8)</f>
        <v>-4.5</v>
      </c>
    </row>
    <row r="27" customFormat="false" ht="14.65" hidden="false" customHeight="false" outlineLevel="0" collapsed="false">
      <c r="B27" s="28" t="n">
        <f aca="false">B26+B$16</f>
        <v>0.8</v>
      </c>
      <c r="C27" s="29" t="n">
        <f aca="false">(B27-2)/(1-B27)</f>
        <v>-6</v>
      </c>
      <c r="D27" s="26" t="n">
        <f aca="false">D26+D$16</f>
        <v>-1.1</v>
      </c>
      <c r="E27" s="26" t="n">
        <f aca="false">1/(D27^2-3*D27-4)</f>
        <v>1.9607843137255</v>
      </c>
      <c r="F27" s="30" t="n">
        <f aca="false">F26+F$16</f>
        <v>-3.5</v>
      </c>
      <c r="G27" s="30" t="n">
        <f aca="false">(F27-5)/SQRT(F27+8)</f>
        <v>-4.00693842672377</v>
      </c>
    </row>
    <row r="28" customFormat="false" ht="14.65" hidden="false" customHeight="false" outlineLevel="0" collapsed="false">
      <c r="B28" s="28" t="n">
        <v>0.9</v>
      </c>
      <c r="C28" s="29" t="n">
        <f aca="false">(B28-2)/(1-B28)</f>
        <v>-11</v>
      </c>
      <c r="D28" s="26" t="n">
        <f aca="false">D27+D$16</f>
        <v>-0.999999999999999</v>
      </c>
      <c r="E28" s="26"/>
      <c r="F28" s="30" t="n">
        <f aca="false">F27+F$16</f>
        <v>-3</v>
      </c>
      <c r="G28" s="30" t="n">
        <f aca="false">(F28-5)/SQRT(F28+8)</f>
        <v>-3.57770876399966</v>
      </c>
    </row>
    <row r="29" customFormat="false" ht="14.65" hidden="false" customHeight="false" outlineLevel="0" collapsed="false">
      <c r="B29" s="28" t="n">
        <v>1.1</v>
      </c>
      <c r="C29" s="29" t="n">
        <f aca="false">(B29-2)/(1-B29)</f>
        <v>8.99999999999999</v>
      </c>
      <c r="D29" s="26" t="n">
        <f aca="false">D28+D$16</f>
        <v>-0.899999999999999</v>
      </c>
      <c r="E29" s="26" t="n">
        <f aca="false">1/(D29^2-3*D29-4)</f>
        <v>-2.0408163265306</v>
      </c>
      <c r="F29" s="30" t="n">
        <f aca="false">F28+F$16</f>
        <v>-2.5</v>
      </c>
      <c r="G29" s="30" t="n">
        <f aca="false">(F29-5)/SQRT(F29+8)</f>
        <v>-3.19801074533416</v>
      </c>
    </row>
    <row r="30" customFormat="false" ht="14.65" hidden="false" customHeight="false" outlineLevel="0" collapsed="false">
      <c r="B30" s="28" t="n">
        <v>1.2</v>
      </c>
      <c r="C30" s="29" t="n">
        <f aca="false">(B30-2)/(1-B30)</f>
        <v>4</v>
      </c>
      <c r="D30" s="26" t="n">
        <f aca="false">D29+D$16</f>
        <v>-0.799999999999999</v>
      </c>
      <c r="E30" s="26" t="n">
        <f aca="false">1/(D30^2-3*D30-4)</f>
        <v>-1.04166666666666</v>
      </c>
      <c r="F30" s="30" t="n">
        <f aca="false">F29+F$16</f>
        <v>-2</v>
      </c>
      <c r="G30" s="30" t="n">
        <f aca="false">(F30-5)/SQRT(F30+8)</f>
        <v>-2.85773803324704</v>
      </c>
    </row>
    <row r="31" customFormat="false" ht="14.65" hidden="false" customHeight="false" outlineLevel="0" collapsed="false">
      <c r="B31" s="28" t="n">
        <f aca="false">B30+B$16</f>
        <v>1.4</v>
      </c>
      <c r="C31" s="29" t="n">
        <f aca="false">(B31-2)/(1-B31)</f>
        <v>1.5</v>
      </c>
      <c r="D31" s="26" t="n">
        <f aca="false">D30+D$16</f>
        <v>-0.699999999999999</v>
      </c>
      <c r="E31" s="26" t="n">
        <f aca="false">1/(D31^2-3*D31-4)</f>
        <v>-0.709219858156027</v>
      </c>
      <c r="F31" s="30" t="n">
        <f aca="false">F30+F$16</f>
        <v>-1.5</v>
      </c>
      <c r="G31" s="30" t="n">
        <f aca="false">(F31-5)/SQRT(F31+8)</f>
        <v>-2.54950975679639</v>
      </c>
    </row>
    <row r="32" customFormat="false" ht="14.65" hidden="false" customHeight="false" outlineLevel="0" collapsed="false">
      <c r="B32" s="28" t="n">
        <f aca="false">B31+B$16</f>
        <v>1.6</v>
      </c>
      <c r="C32" s="29" t="n">
        <f aca="false">(B32-2)/(1-B32)</f>
        <v>0.666666666666667</v>
      </c>
      <c r="D32" s="26" t="n">
        <f aca="false">D31+D$16</f>
        <v>-0.599999999999999</v>
      </c>
      <c r="E32" s="26" t="n">
        <f aca="false">1/(D32^2-3*D32-4)</f>
        <v>-0.543478260869564</v>
      </c>
      <c r="F32" s="30" t="n">
        <f aca="false">F31+F$16</f>
        <v>-1</v>
      </c>
      <c r="G32" s="30" t="n">
        <f aca="false">(F32-5)/SQRT(F32+8)</f>
        <v>-2.26778683805536</v>
      </c>
    </row>
    <row r="33" customFormat="false" ht="14.65" hidden="false" customHeight="false" outlineLevel="0" collapsed="false">
      <c r="B33" s="28" t="n">
        <f aca="false">B32+B$16</f>
        <v>1.8</v>
      </c>
      <c r="C33" s="29" t="n">
        <f aca="false">(B33-2)/(1-B33)</f>
        <v>0.25</v>
      </c>
      <c r="D33" s="26" t="n">
        <f aca="false">D32+D$16</f>
        <v>-0.499999999999999</v>
      </c>
      <c r="E33" s="26" t="n">
        <f aca="false">1/(D33^2-3*D33-4)</f>
        <v>-0.444444444444444</v>
      </c>
      <c r="F33" s="30" t="n">
        <f aca="false">F32+F$16</f>
        <v>-0.5</v>
      </c>
      <c r="G33" s="30" t="n">
        <f aca="false">(F33-5)/SQRT(F33+8)</f>
        <v>-2.00831604418561</v>
      </c>
    </row>
    <row r="34" customFormat="false" ht="14.65" hidden="false" customHeight="false" outlineLevel="0" collapsed="false">
      <c r="B34" s="28" t="n">
        <f aca="false">B33+B$16</f>
        <v>2</v>
      </c>
      <c r="C34" s="29" t="n">
        <f aca="false">(B34-2)/(1-B34)</f>
        <v>-0</v>
      </c>
      <c r="D34" s="26" t="n">
        <f aca="false">D33+D$16</f>
        <v>-0.399999999999999</v>
      </c>
      <c r="E34" s="26" t="n">
        <f aca="false">1/(D34^2-3*D34-4)</f>
        <v>-0.378787878787878</v>
      </c>
      <c r="F34" s="30" t="n">
        <f aca="false">F33+F$16</f>
        <v>0</v>
      </c>
      <c r="G34" s="30" t="n">
        <f aca="false">(F34-5)/SQRT(F34+8)</f>
        <v>-1.76776695296637</v>
      </c>
    </row>
    <row r="35" customFormat="false" ht="14.65" hidden="false" customHeight="false" outlineLevel="0" collapsed="false">
      <c r="B35" s="28" t="n">
        <f aca="false">B34+B$16</f>
        <v>2.2</v>
      </c>
      <c r="C35" s="29" t="n">
        <f aca="false">(B35-2)/(1-B35)</f>
        <v>-0.166666666666667</v>
      </c>
      <c r="D35" s="26" t="n">
        <f aca="false">D34+D$16</f>
        <v>-0.299999999999999</v>
      </c>
      <c r="E35" s="26" t="n">
        <f aca="false">1/(D35^2-3*D35-4)</f>
        <v>-0.332225913621262</v>
      </c>
      <c r="F35" s="30" t="n">
        <f aca="false">F34+F$16</f>
        <v>0.5</v>
      </c>
      <c r="G35" s="30" t="n">
        <f aca="false">(F35-5)/SQRT(F35+8)</f>
        <v>-1.54348726628258</v>
      </c>
    </row>
    <row r="36" customFormat="false" ht="14.65" hidden="false" customHeight="false" outlineLevel="0" collapsed="false">
      <c r="B36" s="28" t="n">
        <f aca="false">B35+B$16</f>
        <v>2.4</v>
      </c>
      <c r="C36" s="29" t="n">
        <f aca="false">(B36-2)/(1-B36)</f>
        <v>-0.285714285714286</v>
      </c>
      <c r="D36" s="26" t="n">
        <f aca="false">D35+D$16</f>
        <v>-0.199999999999999</v>
      </c>
      <c r="E36" s="26" t="n">
        <f aca="false">1/(D36^2-3*D36-4)</f>
        <v>-0.297619047619047</v>
      </c>
      <c r="F36" s="30" t="n">
        <f aca="false">F35+F$16</f>
        <v>1</v>
      </c>
      <c r="G36" s="30" t="n">
        <f aca="false">(F36-5)/SQRT(F36+8)</f>
        <v>-1.33333333333333</v>
      </c>
    </row>
    <row r="37" customFormat="false" ht="14.65" hidden="false" customHeight="false" outlineLevel="0" collapsed="false">
      <c r="B37" s="28" t="n">
        <f aca="false">B36+B$16</f>
        <v>2.6</v>
      </c>
      <c r="C37" s="29" t="n">
        <f aca="false">(B37-2)/(1-B37)</f>
        <v>-0.375</v>
      </c>
      <c r="D37" s="26" t="n">
        <f aca="false">D36+D$16</f>
        <v>-0.0999999999999994</v>
      </c>
      <c r="E37" s="26" t="n">
        <f aca="false">1/(D37^2-3*D37-4)</f>
        <v>-0.2710027100271</v>
      </c>
      <c r="F37" s="30" t="n">
        <f aca="false">F36+F$16</f>
        <v>1.5</v>
      </c>
      <c r="G37" s="30" t="n">
        <f aca="false">(F37-5)/SQRT(F37+8)</f>
        <v>-1.13554994791534</v>
      </c>
    </row>
    <row r="38" customFormat="false" ht="14.65" hidden="false" customHeight="false" outlineLevel="0" collapsed="false">
      <c r="B38" s="28" t="n">
        <f aca="false">B37+B$16</f>
        <v>2.8</v>
      </c>
      <c r="C38" s="29" t="n">
        <f aca="false">(B38-2)/(1-B38)</f>
        <v>-0.444444444444445</v>
      </c>
      <c r="D38" s="26" t="n">
        <f aca="false">D37+D$16</f>
        <v>6.38378239159465E-016</v>
      </c>
      <c r="E38" s="26" t="n">
        <f aca="false">1/(D38^2-3*D38-4)</f>
        <v>-0.25</v>
      </c>
      <c r="F38" s="30" t="n">
        <f aca="false">F37+F$16</f>
        <v>2</v>
      </c>
      <c r="G38" s="30" t="n">
        <f aca="false">(F38-5)/SQRT(F38+8)</f>
        <v>-0.948683298050514</v>
      </c>
    </row>
    <row r="39" customFormat="false" ht="14.65" hidden="false" customHeight="false" outlineLevel="0" collapsed="false">
      <c r="B39" s="28" t="n">
        <f aca="false">B38+B$16</f>
        <v>3</v>
      </c>
      <c r="C39" s="29" t="n">
        <f aca="false">(B39-2)/(1-B39)</f>
        <v>-0.5</v>
      </c>
      <c r="D39" s="26" t="n">
        <f aca="false">D38+D$16</f>
        <v>0.100000000000001</v>
      </c>
      <c r="E39" s="26" t="n">
        <f aca="false">1/(D39^2-3*D39-4)</f>
        <v>-0.233100233100233</v>
      </c>
      <c r="F39" s="30" t="n">
        <f aca="false">F38+F$16</f>
        <v>2.5</v>
      </c>
      <c r="G39" s="30" t="n">
        <f aca="false">(F39-5)/SQRT(F39+8)</f>
        <v>-0.77151674981046</v>
      </c>
    </row>
    <row r="40" customFormat="false" ht="14.65" hidden="false" customHeight="false" outlineLevel="0" collapsed="false">
      <c r="B40" s="28" t="n">
        <f aca="false">B39+B$16</f>
        <v>3.2</v>
      </c>
      <c r="C40" s="29" t="n">
        <f aca="false">(B40-2)/(1-B40)</f>
        <v>-0.545454545454546</v>
      </c>
      <c r="D40" s="26" t="n">
        <f aca="false">D39+D$16</f>
        <v>0.200000000000001</v>
      </c>
      <c r="E40" s="26" t="n">
        <f aca="false">1/(D40^2-3*D40-4)</f>
        <v>-0.219298245614035</v>
      </c>
      <c r="F40" s="30" t="n">
        <f aca="false">F39+F$16</f>
        <v>3</v>
      </c>
      <c r="G40" s="30" t="n">
        <f aca="false">(F40-5)/SQRT(F40+8)</f>
        <v>-0.603022689155527</v>
      </c>
    </row>
    <row r="41" customFormat="false" ht="14.65" hidden="false" customHeight="false" outlineLevel="0" collapsed="false">
      <c r="B41" s="28" t="n">
        <f aca="false">B40+B$16</f>
        <v>3.4</v>
      </c>
      <c r="C41" s="29" t="n">
        <f aca="false">(B41-2)/(1-B41)</f>
        <v>-0.583333333333334</v>
      </c>
      <c r="D41" s="26" t="n">
        <f aca="false">D40+D$16</f>
        <v>0.300000000000001</v>
      </c>
      <c r="E41" s="26" t="n">
        <f aca="false">1/(D41^2-3*D41-4)</f>
        <v>-0.207900207900208</v>
      </c>
      <c r="F41" s="30" t="n">
        <f aca="false">F40+F$16</f>
        <v>3.5</v>
      </c>
      <c r="G41" s="30" t="n">
        <f aca="false">(F41-5)/SQRT(F41+8)</f>
        <v>-0.442325868464691</v>
      </c>
    </row>
    <row r="42" customFormat="false" ht="14.65" hidden="false" customHeight="false" outlineLevel="0" collapsed="false">
      <c r="B42" s="28" t="n">
        <f aca="false">B41+B$16</f>
        <v>3.6</v>
      </c>
      <c r="C42" s="29" t="n">
        <f aca="false">(B42-2)/(1-B42)</f>
        <v>-0.615384615384616</v>
      </c>
      <c r="D42" s="26" t="n">
        <f aca="false">D41+D$16</f>
        <v>0.400000000000001</v>
      </c>
      <c r="E42" s="26" t="n">
        <f aca="false">1/(D42^2-3*D42-4)</f>
        <v>-0.198412698412698</v>
      </c>
      <c r="F42" s="30" t="n">
        <f aca="false">F41+F$16</f>
        <v>4</v>
      </c>
      <c r="G42" s="30" t="n">
        <f aca="false">(F42-5)/SQRT(F42+8)</f>
        <v>-0.288675134594813</v>
      </c>
    </row>
    <row r="43" customFormat="false" ht="14.65" hidden="false" customHeight="false" outlineLevel="0" collapsed="false">
      <c r="B43" s="28" t="n">
        <f aca="false">B42+B$16</f>
        <v>3.8</v>
      </c>
      <c r="C43" s="29" t="n">
        <f aca="false">(B43-2)/(1-B43)</f>
        <v>-0.642857142857143</v>
      </c>
      <c r="D43" s="26" t="n">
        <f aca="false">D42+D$16</f>
        <v>0.500000000000001</v>
      </c>
      <c r="E43" s="26" t="n">
        <f aca="false">1/(D43^2-3*D43-4)</f>
        <v>-0.19047619047619</v>
      </c>
      <c r="F43" s="30" t="n">
        <f aca="false">F42+F$16</f>
        <v>4.5</v>
      </c>
      <c r="G43" s="30" t="n">
        <f aca="false">(F43-5)/SQRT(F43+8)</f>
        <v>-0.14142135623731</v>
      </c>
    </row>
    <row r="44" customFormat="false" ht="14.65" hidden="false" customHeight="false" outlineLevel="0" collapsed="false">
      <c r="B44" s="28" t="n">
        <f aca="false">B43+B$16</f>
        <v>4</v>
      </c>
      <c r="C44" s="29" t="n">
        <f aca="false">(B44-2)/(1-B44)</f>
        <v>-0.666666666666667</v>
      </c>
      <c r="D44" s="26" t="n">
        <f aca="false">D43+D$16</f>
        <v>0.600000000000001</v>
      </c>
      <c r="E44" s="26" t="n">
        <f aca="false">1/(D44^2-3*D44-4)</f>
        <v>-0.183823529411765</v>
      </c>
      <c r="F44" s="30" t="n">
        <f aca="false">F43+F$16</f>
        <v>5</v>
      </c>
      <c r="G44" s="30" t="n">
        <f aca="false">(F44-5)/SQRT(F44+8)</f>
        <v>0</v>
      </c>
    </row>
    <row r="45" customFormat="false" ht="14.65" hidden="false" customHeight="false" outlineLevel="0" collapsed="false">
      <c r="B45" s="28" t="n">
        <f aca="false">B44+B$16</f>
        <v>4.2</v>
      </c>
      <c r="C45" s="29" t="n">
        <f aca="false">(B45-2)/(1-B45)</f>
        <v>-0.6875</v>
      </c>
      <c r="D45" s="26" t="n">
        <f aca="false">D44+D$16</f>
        <v>0.700000000000001</v>
      </c>
      <c r="E45" s="26" t="n">
        <f aca="false">1/(D45^2-3*D45-4)</f>
        <v>-0.17825311942959</v>
      </c>
      <c r="F45" s="30" t="n">
        <f aca="false">F44+F$16</f>
        <v>5.5</v>
      </c>
      <c r="G45" s="30" t="n">
        <f aca="false">(F45-5)/SQRT(F45+8)</f>
        <v>0.136082763487954</v>
      </c>
    </row>
    <row r="46" customFormat="false" ht="14.65" hidden="false" customHeight="false" outlineLevel="0" collapsed="false">
      <c r="B46" s="28" t="n">
        <f aca="false">B45+B$16</f>
        <v>4.4</v>
      </c>
      <c r="C46" s="29" t="n">
        <f aca="false">(B46-2)/(1-B46)</f>
        <v>-0.705882352941177</v>
      </c>
      <c r="D46" s="26" t="n">
        <f aca="false">D45+D$16</f>
        <v>0.800000000000001</v>
      </c>
      <c r="E46" s="26" t="n">
        <f aca="false">1/(D46^2-3*D46-4)</f>
        <v>-0.173611111111111</v>
      </c>
      <c r="F46" s="30" t="n">
        <f aca="false">F45+F$16</f>
        <v>6</v>
      </c>
      <c r="G46" s="30" t="n">
        <f aca="false">(F46-5)/SQRT(F46+8)</f>
        <v>0.267261241912424</v>
      </c>
    </row>
    <row r="47" customFormat="false" ht="14.65" hidden="false" customHeight="false" outlineLevel="0" collapsed="false">
      <c r="B47" s="28" t="n">
        <f aca="false">B46+B$16</f>
        <v>4.6</v>
      </c>
      <c r="C47" s="29" t="n">
        <f aca="false">(B47-2)/(1-B47)</f>
        <v>-0.722222222222222</v>
      </c>
      <c r="D47" s="26" t="n">
        <f aca="false">D46+D$16</f>
        <v>0.900000000000001</v>
      </c>
      <c r="E47" s="26" t="n">
        <f aca="false">1/(D47^2-3*D47-4)</f>
        <v>-0.169779286926995</v>
      </c>
      <c r="F47" s="30" t="n">
        <f aca="false">F46+F$16</f>
        <v>6.5</v>
      </c>
      <c r="G47" s="30" t="n">
        <f aca="false">(F47-5)/SQRT(F47+8)</f>
        <v>0.393919298579168</v>
      </c>
    </row>
    <row r="48" customFormat="false" ht="14.65" hidden="false" customHeight="false" outlineLevel="0" collapsed="false">
      <c r="B48" s="28" t="n">
        <f aca="false">B47+B$16</f>
        <v>4.8</v>
      </c>
      <c r="C48" s="29" t="n">
        <f aca="false">(B48-2)/(1-B48)</f>
        <v>-0.736842105263158</v>
      </c>
      <c r="D48" s="26" t="n">
        <f aca="false">D47+D$16</f>
        <v>1</v>
      </c>
      <c r="E48" s="26" t="n">
        <f aca="false">1/(D48^2-3*D48-4)</f>
        <v>-0.166666666666667</v>
      </c>
      <c r="F48" s="30" t="n">
        <f aca="false">F47+F$16</f>
        <v>7</v>
      </c>
      <c r="G48" s="30" t="n">
        <f aca="false">(F48-5)/SQRT(F48+8)</f>
        <v>0.516397779494322</v>
      </c>
    </row>
    <row r="49" customFormat="false" ht="14.65" hidden="false" customHeight="false" outlineLevel="0" collapsed="false">
      <c r="B49" s="28" t="n">
        <f aca="false">B48+B$16</f>
        <v>5</v>
      </c>
      <c r="C49" s="29" t="n">
        <f aca="false">(B49-2)/(1-B49)</f>
        <v>-0.75</v>
      </c>
      <c r="D49" s="26" t="n">
        <f aca="false">D48+D$16</f>
        <v>1.1</v>
      </c>
      <c r="E49" s="26" t="n">
        <f aca="false">1/(D49^2-3*D49-4)</f>
        <v>-0.164203612479475</v>
      </c>
      <c r="F49" s="30" t="n">
        <f aca="false">F48+F$16</f>
        <v>7.5</v>
      </c>
      <c r="G49" s="30" t="n">
        <f aca="false">(F49-5)/SQRT(F49+8)</f>
        <v>0.635000635000953</v>
      </c>
    </row>
    <row r="50" customFormat="false" ht="14.65" hidden="false" customHeight="false" outlineLevel="0" collapsed="false">
      <c r="B50" s="28" t="n">
        <f aca="false">B49+B$16</f>
        <v>5.2</v>
      </c>
      <c r="C50" s="29" t="n">
        <f aca="false">(B50-2)/(1-B50)</f>
        <v>-0.761904761904762</v>
      </c>
      <c r="D50" s="26" t="n">
        <f aca="false">D49+D$16</f>
        <v>1.2</v>
      </c>
      <c r="E50" s="26" t="n">
        <f aca="false">1/(D50^2-3*D50-4)</f>
        <v>-0.162337662337662</v>
      </c>
      <c r="F50" s="30" t="n">
        <f aca="false">F49+F$16</f>
        <v>8</v>
      </c>
      <c r="G50" s="30" t="n">
        <f aca="false">(F50-5)/SQRT(F50+8)</f>
        <v>0.75</v>
      </c>
    </row>
    <row r="51" customFormat="false" ht="14.65" hidden="false" customHeight="false" outlineLevel="0" collapsed="false">
      <c r="B51" s="28" t="n">
        <f aca="false">B50+B$16</f>
        <v>5.4</v>
      </c>
      <c r="C51" s="29" t="n">
        <f aca="false">(B51-2)/(1-B51)</f>
        <v>-0.772727272727273</v>
      </c>
      <c r="D51" s="26" t="n">
        <f aca="false">D50+D$16</f>
        <v>1.3</v>
      </c>
      <c r="E51" s="26" t="n">
        <f aca="false">1/(D51^2-3*D51-4)</f>
        <v>-0.161030595813204</v>
      </c>
      <c r="F51" s="30" t="n">
        <f aca="false">F50+F$16</f>
        <v>8.5</v>
      </c>
      <c r="G51" s="30" t="n">
        <f aca="false">(F51-5)/SQRT(F51+8)</f>
        <v>0.861640436855329</v>
      </c>
    </row>
    <row r="52" customFormat="false" ht="14.65" hidden="false" customHeight="false" outlineLevel="0" collapsed="false">
      <c r="B52" s="28" t="n">
        <f aca="false">B51+B$16</f>
        <v>5.6</v>
      </c>
      <c r="C52" s="29" t="n">
        <f aca="false">(B52-2)/(1-B52)</f>
        <v>-0.782608695652174</v>
      </c>
      <c r="D52" s="26" t="n">
        <f aca="false">D51+D$16</f>
        <v>1.4</v>
      </c>
      <c r="E52" s="26" t="n">
        <f aca="false">1/(D52^2-3*D52-4)</f>
        <v>-0.16025641025641</v>
      </c>
      <c r="F52" s="30" t="n">
        <f aca="false">F51+F$16</f>
        <v>9</v>
      </c>
      <c r="G52" s="30" t="n">
        <f aca="false">(F52-5)/SQRT(F52+8)</f>
        <v>0.970142500145332</v>
      </c>
    </row>
    <row r="53" customFormat="false" ht="14.65" hidden="false" customHeight="false" outlineLevel="0" collapsed="false">
      <c r="B53" s="28" t="n">
        <f aca="false">B52+B$16</f>
        <v>5.8</v>
      </c>
      <c r="C53" s="29" t="n">
        <f aca="false">(B53-2)/(1-B53)</f>
        <v>-0.791666666666667</v>
      </c>
      <c r="D53" s="26" t="n">
        <f aca="false">D52+D$16</f>
        <v>1.5</v>
      </c>
      <c r="E53" s="26" t="n">
        <f aca="false">1/(D53^2-3*D53-4)</f>
        <v>-0.16</v>
      </c>
      <c r="F53" s="30" t="n">
        <f aca="false">F52+F$16</f>
        <v>9.5</v>
      </c>
      <c r="G53" s="30" t="n">
        <f aca="false">(F53-5)/SQRT(F53+8)</f>
        <v>1.07570574840095</v>
      </c>
    </row>
    <row r="54" customFormat="false" ht="14.65" hidden="false" customHeight="false" outlineLevel="0" collapsed="false">
      <c r="B54" s="31" t="n">
        <f aca="false">B53+B$16</f>
        <v>6</v>
      </c>
      <c r="C54" s="32" t="n">
        <f aca="false">(B54-2)/(1-B54)</f>
        <v>-0.8</v>
      </c>
      <c r="D54" s="26" t="n">
        <f aca="false">D53+D$16</f>
        <v>1.6</v>
      </c>
      <c r="E54" s="26" t="n">
        <f aca="false">1/(D54^2-3*D54-4)</f>
        <v>-0.16025641025641</v>
      </c>
      <c r="F54" s="33" t="n">
        <f aca="false">F53+F$16</f>
        <v>10</v>
      </c>
      <c r="G54" s="33" t="n">
        <f aca="false">(F54-5)/SQRT(F54+8)</f>
        <v>1.17851130197758</v>
      </c>
    </row>
    <row r="55" customFormat="false" ht="14.65" hidden="false" customHeight="false" outlineLevel="0" collapsed="false">
      <c r="D55" s="26" t="n">
        <f aca="false">D54+D$16</f>
        <v>1.7</v>
      </c>
      <c r="E55" s="26" t="n">
        <f aca="false">1/(D55^2-3*D55-4)</f>
        <v>-0.161030595813205</v>
      </c>
    </row>
    <row r="56" customFormat="false" ht="14.65" hidden="false" customHeight="false" outlineLevel="0" collapsed="false">
      <c r="D56" s="26" t="n">
        <f aca="false">D55+D$16</f>
        <v>1.8</v>
      </c>
      <c r="E56" s="26" t="n">
        <f aca="false">1/(D56^2-3*D56-4)</f>
        <v>-0.162337662337662</v>
      </c>
    </row>
    <row r="57" customFormat="false" ht="14.65" hidden="false" customHeight="false" outlineLevel="0" collapsed="false">
      <c r="D57" s="26" t="n">
        <f aca="false">D56+D$16</f>
        <v>1.9</v>
      </c>
      <c r="E57" s="26" t="n">
        <f aca="false">1/(D57^2-3*D57-4)</f>
        <v>-0.164203612479475</v>
      </c>
    </row>
    <row r="58" customFormat="false" ht="14.65" hidden="false" customHeight="false" outlineLevel="0" collapsed="false">
      <c r="D58" s="26" t="n">
        <f aca="false">D57+D$16</f>
        <v>2</v>
      </c>
      <c r="E58" s="26" t="n">
        <f aca="false">1/(D58^2-3*D58-4)</f>
        <v>-0.166666666666667</v>
      </c>
    </row>
    <row r="59" customFormat="false" ht="14.65" hidden="false" customHeight="false" outlineLevel="0" collapsed="false">
      <c r="D59" s="26" t="n">
        <f aca="false">D58+D$16</f>
        <v>2.1</v>
      </c>
      <c r="E59" s="26" t="n">
        <f aca="false">1/(D59^2-3*D59-4)</f>
        <v>-0.169779286926995</v>
      </c>
    </row>
    <row r="60" customFormat="false" ht="14.65" hidden="false" customHeight="false" outlineLevel="0" collapsed="false">
      <c r="D60" s="26" t="n">
        <f aca="false">D59+D$16</f>
        <v>2.2</v>
      </c>
      <c r="E60" s="26" t="n">
        <f aca="false">1/(D60^2-3*D60-4)</f>
        <v>-0.173611111111111</v>
      </c>
    </row>
    <row r="61" customFormat="false" ht="14.65" hidden="false" customHeight="false" outlineLevel="0" collapsed="false">
      <c r="D61" s="26" t="n">
        <f aca="false">D60+D$16</f>
        <v>2.3</v>
      </c>
      <c r="E61" s="26" t="n">
        <f aca="false">1/(D61^2-3*D61-4)</f>
        <v>-0.17825311942959</v>
      </c>
    </row>
    <row r="62" customFormat="false" ht="14.65" hidden="false" customHeight="false" outlineLevel="0" collapsed="false">
      <c r="D62" s="26" t="n">
        <f aca="false">D61+D$16</f>
        <v>2.4</v>
      </c>
      <c r="E62" s="26" t="n">
        <f aca="false">1/(D62^2-3*D62-4)</f>
        <v>-0.183823529411765</v>
      </c>
    </row>
    <row r="63" customFormat="false" ht="14.65" hidden="false" customHeight="false" outlineLevel="0" collapsed="false">
      <c r="D63" s="26" t="n">
        <f aca="false">D62+D$16</f>
        <v>2.5</v>
      </c>
      <c r="E63" s="26" t="n">
        <f aca="false">1/(D63^2-3*D63-4)</f>
        <v>-0.190476190476191</v>
      </c>
    </row>
    <row r="64" customFormat="false" ht="14.65" hidden="false" customHeight="false" outlineLevel="0" collapsed="false">
      <c r="D64" s="26" t="n">
        <f aca="false">D63+D$16</f>
        <v>2.6</v>
      </c>
      <c r="E64" s="26" t="n">
        <f aca="false">1/(D64^2-3*D64-4)</f>
        <v>-0.198412698412699</v>
      </c>
    </row>
    <row r="65" customFormat="false" ht="14.65" hidden="false" customHeight="false" outlineLevel="0" collapsed="false">
      <c r="D65" s="26" t="n">
        <f aca="false">D64+D$16</f>
        <v>2.7</v>
      </c>
      <c r="E65" s="26" t="n">
        <f aca="false">1/(D65^2-3*D65-4)</f>
        <v>-0.207900207900208</v>
      </c>
    </row>
    <row r="66" customFormat="false" ht="14.65" hidden="false" customHeight="false" outlineLevel="0" collapsed="false">
      <c r="D66" s="26" t="n">
        <f aca="false">D65+D$16</f>
        <v>2.8</v>
      </c>
      <c r="E66" s="26" t="n">
        <f aca="false">1/(D66^2-3*D66-4)</f>
        <v>-0.219298245614035</v>
      </c>
    </row>
    <row r="67" customFormat="false" ht="14.65" hidden="false" customHeight="false" outlineLevel="0" collapsed="false">
      <c r="D67" s="26" t="n">
        <f aca="false">D66+D$16</f>
        <v>2.9</v>
      </c>
      <c r="E67" s="26" t="n">
        <f aca="false">1/(D67^2-3*D67-4)</f>
        <v>-0.233100233100233</v>
      </c>
    </row>
    <row r="68" customFormat="false" ht="14.65" hidden="false" customHeight="false" outlineLevel="0" collapsed="false">
      <c r="D68" s="26" t="n">
        <f aca="false">D67+D$16</f>
        <v>3</v>
      </c>
      <c r="E68" s="26" t="n">
        <f aca="false">1/(D68^2-3*D68-4)</f>
        <v>-0.25</v>
      </c>
    </row>
    <row r="69" customFormat="false" ht="14.65" hidden="false" customHeight="false" outlineLevel="0" collapsed="false">
      <c r="D69" s="26" t="n">
        <f aca="false">D68+D$16</f>
        <v>3.1</v>
      </c>
      <c r="E69" s="26" t="n">
        <f aca="false">1/(D69^2-3*D69-4)</f>
        <v>-0.271002710027101</v>
      </c>
    </row>
    <row r="70" customFormat="false" ht="14.65" hidden="false" customHeight="false" outlineLevel="0" collapsed="false">
      <c r="D70" s="26" t="n">
        <f aca="false">D69+D$16</f>
        <v>3.2</v>
      </c>
      <c r="E70" s="26" t="n">
        <f aca="false">1/(D70^2-3*D70-4)</f>
        <v>-0.297619047619048</v>
      </c>
    </row>
    <row r="71" customFormat="false" ht="14.65" hidden="false" customHeight="false" outlineLevel="0" collapsed="false">
      <c r="D71" s="26" t="n">
        <f aca="false">D70+D$16</f>
        <v>3.3</v>
      </c>
      <c r="E71" s="26" t="n">
        <f aca="false">1/(D71^2-3*D71-4)</f>
        <v>-0.332225913621263</v>
      </c>
    </row>
    <row r="72" customFormat="false" ht="14.65" hidden="false" customHeight="false" outlineLevel="0" collapsed="false">
      <c r="D72" s="26" t="n">
        <f aca="false">D71+D$16</f>
        <v>3.4</v>
      </c>
      <c r="E72" s="26" t="n">
        <f aca="false">1/(D72^2-3*D72-4)</f>
        <v>-0.37878787878788</v>
      </c>
    </row>
    <row r="73" customFormat="false" ht="14.65" hidden="false" customHeight="false" outlineLevel="0" collapsed="false">
      <c r="D73" s="26" t="n">
        <f aca="false">D72+D$16</f>
        <v>3.5</v>
      </c>
      <c r="E73" s="26" t="n">
        <f aca="false">1/(D73^2-3*D73-4)</f>
        <v>-0.444444444444447</v>
      </c>
    </row>
    <row r="74" customFormat="false" ht="14.65" hidden="false" customHeight="false" outlineLevel="0" collapsed="false">
      <c r="D74" s="26" t="n">
        <f aca="false">D73+D$16</f>
        <v>3.6</v>
      </c>
      <c r="E74" s="26" t="n">
        <f aca="false">1/(D74^2-3*D74-4)</f>
        <v>-0.543478260869569</v>
      </c>
    </row>
    <row r="75" customFormat="false" ht="14.65" hidden="false" customHeight="false" outlineLevel="0" collapsed="false">
      <c r="D75" s="26" t="n">
        <f aca="false">D74+D$16</f>
        <v>3.7</v>
      </c>
      <c r="E75" s="26" t="n">
        <f aca="false">1/(D75^2-3*D75-4)</f>
        <v>-0.709219858156035</v>
      </c>
    </row>
    <row r="76" customFormat="false" ht="14.65" hidden="false" customHeight="false" outlineLevel="0" collapsed="false">
      <c r="D76" s="26" t="n">
        <f aca="false">D75+D$16</f>
        <v>3.8</v>
      </c>
      <c r="E76" s="26" t="n">
        <f aca="false">1/(D76^2-3*D76-4)</f>
        <v>-1.04166666666668</v>
      </c>
    </row>
    <row r="77" customFormat="false" ht="14.65" hidden="false" customHeight="false" outlineLevel="0" collapsed="false">
      <c r="D77" s="26" t="n">
        <f aca="false">D76+D$16</f>
        <v>3.9</v>
      </c>
      <c r="E77" s="26" t="n">
        <f aca="false">1/(D77^2-3*D77-4)</f>
        <v>-2.04081632653067</v>
      </c>
    </row>
    <row r="78" customFormat="false" ht="14.65" hidden="false" customHeight="false" outlineLevel="0" collapsed="false">
      <c r="D78" s="26" t="n">
        <f aca="false">D77+D$16</f>
        <v>4</v>
      </c>
      <c r="E78" s="26"/>
    </row>
    <row r="79" customFormat="false" ht="14.65" hidden="false" customHeight="false" outlineLevel="0" collapsed="false">
      <c r="D79" s="26" t="n">
        <f aca="false">D78+D$16</f>
        <v>4.1</v>
      </c>
      <c r="E79" s="26" t="n">
        <f aca="false">1/(D79^2-3*D79-4)</f>
        <v>1.96078431372544</v>
      </c>
    </row>
    <row r="80" customFormat="false" ht="14.65" hidden="false" customHeight="false" outlineLevel="0" collapsed="false">
      <c r="D80" s="26" t="n">
        <f aca="false">D79+D$16</f>
        <v>4.2</v>
      </c>
      <c r="E80" s="26" t="n">
        <f aca="false">1/(D80^2-3*D80-4)</f>
        <v>0.961538461538453</v>
      </c>
    </row>
    <row r="81" customFormat="false" ht="14.65" hidden="false" customHeight="false" outlineLevel="0" collapsed="false">
      <c r="D81" s="26" t="n">
        <f aca="false">D80+D$16</f>
        <v>4.3</v>
      </c>
      <c r="E81" s="26" t="n">
        <f aca="false">1/(D81^2-3*D81-4)</f>
        <v>0.62893081761006</v>
      </c>
    </row>
    <row r="82" customFormat="false" ht="14.65" hidden="false" customHeight="false" outlineLevel="0" collapsed="false">
      <c r="D82" s="26" t="n">
        <f aca="false">D81+D$16</f>
        <v>4.4</v>
      </c>
      <c r="E82" s="26" t="n">
        <f aca="false">1/(D82^2-3*D82-4)</f>
        <v>0.462962962962961</v>
      </c>
    </row>
    <row r="83" customFormat="false" ht="14.65" hidden="false" customHeight="false" outlineLevel="0" collapsed="false">
      <c r="D83" s="26" t="n">
        <f aca="false">D82+D$16</f>
        <v>4.5</v>
      </c>
      <c r="E83" s="26" t="n">
        <f aca="false">1/(D83^2-3*D83-4)</f>
        <v>0.363636363636363</v>
      </c>
    </row>
    <row r="84" customFormat="false" ht="14.65" hidden="false" customHeight="false" outlineLevel="0" collapsed="false">
      <c r="D84" s="26" t="n">
        <f aca="false">D83+D$16</f>
        <v>4.6</v>
      </c>
      <c r="E84" s="26" t="n">
        <f aca="false">1/(D84^2-3*D84-4)</f>
        <v>0.297619047619047</v>
      </c>
    </row>
    <row r="85" customFormat="false" ht="14.65" hidden="false" customHeight="false" outlineLevel="0" collapsed="false">
      <c r="D85" s="26" t="n">
        <f aca="false">D84+D$16</f>
        <v>4.7</v>
      </c>
      <c r="E85" s="26" t="n">
        <f aca="false">1/(D85^2-3*D85-4)</f>
        <v>0.25062656641604</v>
      </c>
    </row>
    <row r="86" customFormat="false" ht="14.65" hidden="false" customHeight="false" outlineLevel="0" collapsed="false">
      <c r="D86" s="26" t="n">
        <f aca="false">D85+D$16</f>
        <v>4.8</v>
      </c>
      <c r="E86" s="26" t="n">
        <f aca="false">1/(D86^2-3*D86-4)</f>
        <v>0.21551724137931</v>
      </c>
    </row>
    <row r="87" customFormat="false" ht="14.65" hidden="false" customHeight="false" outlineLevel="0" collapsed="false">
      <c r="D87" s="26" t="n">
        <f aca="false">D86+D$16</f>
        <v>4.9</v>
      </c>
      <c r="E87" s="26" t="n">
        <f aca="false">1/(D87^2-3*D87-4)</f>
        <v>0.188323917137477</v>
      </c>
    </row>
    <row r="88" customFormat="false" ht="14.65" hidden="false" customHeight="false" outlineLevel="0" collapsed="false">
      <c r="D88" s="26" t="n">
        <f aca="false">D87+D$16</f>
        <v>5</v>
      </c>
      <c r="E88" s="26" t="n">
        <f aca="false">1/(D88^2-3*D88-4)</f>
        <v>0.166666666666667</v>
      </c>
    </row>
    <row r="89" customFormat="false" ht="14.65" hidden="false" customHeight="false" outlineLevel="0" collapsed="false">
      <c r="D89" s="26" t="n">
        <f aca="false">D88+D$16</f>
        <v>5.1</v>
      </c>
      <c r="E89" s="26" t="n">
        <f aca="false">1/(D89^2-3*D89-4)</f>
        <v>0.14903129657228</v>
      </c>
    </row>
    <row r="90" customFormat="false" ht="14.65" hidden="false" customHeight="false" outlineLevel="0" collapsed="false">
      <c r="D90" s="26" t="n">
        <f aca="false">D89+D$16</f>
        <v>5.2</v>
      </c>
      <c r="E90" s="26" t="n">
        <f aca="false">1/(D90^2-3*D90-4)</f>
        <v>0.134408602150538</v>
      </c>
    </row>
    <row r="91" customFormat="false" ht="14.65" hidden="false" customHeight="false" outlineLevel="0" collapsed="false">
      <c r="D91" s="26" t="n">
        <f aca="false">D90+D$16</f>
        <v>5.3</v>
      </c>
      <c r="E91" s="26" t="n">
        <f aca="false">1/(D91^2-3*D91-4)</f>
        <v>0.122100122100122</v>
      </c>
    </row>
    <row r="92" customFormat="false" ht="14.65" hidden="false" customHeight="false" outlineLevel="0" collapsed="false">
      <c r="D92" s="26" t="n">
        <f aca="false">D91+D$16</f>
        <v>5.4</v>
      </c>
      <c r="E92" s="26" t="n">
        <f aca="false">1/(D92^2-3*D92-4)</f>
        <v>0.111607142857143</v>
      </c>
    </row>
    <row r="93" customFormat="false" ht="14.65" hidden="false" customHeight="false" outlineLevel="0" collapsed="false">
      <c r="D93" s="26" t="n">
        <f aca="false">D92+D$16</f>
        <v>5.5</v>
      </c>
      <c r="E93" s="26" t="n">
        <f aca="false">1/(D93^2-3*D93-4)</f>
        <v>0.102564102564103</v>
      </c>
    </row>
    <row r="94" customFormat="false" ht="14.65" hidden="false" customHeight="false" outlineLevel="0" collapsed="false">
      <c r="D94" s="26" t="n">
        <f aca="false">D93+D$16</f>
        <v>5.6</v>
      </c>
      <c r="E94" s="26" t="n">
        <f aca="false">1/(D94^2-3*D94-4)</f>
        <v>0.0946969696969699</v>
      </c>
    </row>
    <row r="95" customFormat="false" ht="14.65" hidden="false" customHeight="false" outlineLevel="0" collapsed="false">
      <c r="D95" s="26" t="n">
        <f aca="false">D94+D$16</f>
        <v>5.7</v>
      </c>
      <c r="E95" s="26" t="n">
        <f aca="false">1/(D95^2-3*D95-4)</f>
        <v>0.0877963125548729</v>
      </c>
    </row>
    <row r="96" customFormat="false" ht="14.65" hidden="false" customHeight="false" outlineLevel="0" collapsed="false">
      <c r="D96" s="26" t="n">
        <f aca="false">D95+D$16</f>
        <v>5.8</v>
      </c>
      <c r="E96" s="26" t="n">
        <f aca="false">1/(D96^2-3*D96-4)</f>
        <v>0.081699346405229</v>
      </c>
    </row>
    <row r="97" customFormat="false" ht="14.65" hidden="false" customHeight="false" outlineLevel="0" collapsed="false">
      <c r="D97" s="26" t="n">
        <f aca="false">D96+D$16</f>
        <v>5.9</v>
      </c>
      <c r="E97" s="26" t="n">
        <f aca="false">1/(D97^2-3*D97-4)</f>
        <v>0.0762776506483602</v>
      </c>
    </row>
    <row r="98" customFormat="false" ht="14.65" hidden="false" customHeight="false" outlineLevel="0" collapsed="false">
      <c r="D98" s="34" t="n">
        <f aca="false">D97+D$16</f>
        <v>6</v>
      </c>
      <c r="E98" s="34" t="n">
        <f aca="false">1/(D98^2-3*D98-4)</f>
        <v>0.0714285714285716</v>
      </c>
    </row>
    <row r="99" customFormat="false" ht="14.65" hidden="false" customHeight="false" outlineLevel="0" collapsed="false"/>
    <row r="100" customFormat="false" ht="14.65" hidden="false" customHeight="false" outlineLevel="0" collapsed="false"/>
    <row r="101" customFormat="false" ht="14.65" hidden="false" customHeight="false" outlineLevel="0" collapsed="false"/>
    <row r="102" customFormat="false" ht="14.65" hidden="false" customHeight="false" outlineLevel="0" collapsed="false"/>
    <row r="103" customFormat="false" ht="14.65" hidden="false" customHeight="false" outlineLevel="0" collapsed="false"/>
    <row r="104" customFormat="false" ht="14.65" hidden="false" customHeight="false" outlineLevel="0" collapsed="false"/>
    <row r="105" customFormat="false" ht="14.6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P12" activeCellId="0" sqref="P12"/>
    </sheetView>
  </sheetViews>
  <sheetFormatPr defaultColWidth="11.5078125" defaultRowHeight="12.8" zeroHeight="false" outlineLevelRow="0" outlineLevelCol="0"/>
  <sheetData>
    <row r="1" customFormat="false" ht="21.7" hidden="false" customHeight="false" outlineLevel="0" collapsed="false">
      <c r="A1" s="10" t="s">
        <v>4</v>
      </c>
      <c r="B1" s="10"/>
      <c r="C1" s="10"/>
      <c r="D1" s="10"/>
      <c r="E1" s="10"/>
      <c r="F1" s="10"/>
      <c r="G1" s="10"/>
    </row>
    <row r="2" customFormat="false" ht="14.65" hidden="false" customHeight="false" outlineLevel="0" collapsed="false"/>
    <row r="3" customFormat="false" ht="19.35" hidden="false" customHeight="false" outlineLevel="0" collapsed="false">
      <c r="F3" s="11" t="s">
        <v>5</v>
      </c>
      <c r="G3" s="12" t="s">
        <v>6</v>
      </c>
      <c r="H3" s="13" t="s">
        <v>7</v>
      </c>
      <c r="I3" s="14"/>
      <c r="J3" s="14"/>
    </row>
    <row r="4" customFormat="false" ht="15.8" hidden="false" customHeight="false" outlineLevel="0" collapsed="false">
      <c r="F4" s="15"/>
    </row>
    <row r="5" customFormat="false" ht="15.8" hidden="false" customHeight="false" outlineLevel="0" collapsed="false">
      <c r="F5" s="15"/>
    </row>
    <row r="6" customFormat="false" ht="15.8" hidden="false" customHeight="false" outlineLevel="0" collapsed="false">
      <c r="F6" s="15"/>
    </row>
    <row r="7" customFormat="false" ht="15.8" hidden="false" customHeight="false" outlineLevel="0" collapsed="false">
      <c r="F7" s="15"/>
    </row>
    <row r="8" customFormat="false" ht="19.35" hidden="false" customHeight="false" outlineLevel="0" collapsed="false">
      <c r="F8" s="16" t="s">
        <v>8</v>
      </c>
      <c r="G8" s="17" t="s">
        <v>9</v>
      </c>
      <c r="H8" s="18" t="s">
        <v>10</v>
      </c>
    </row>
    <row r="9" customFormat="false" ht="15.8" hidden="false" customHeight="false" outlineLevel="0" collapsed="false">
      <c r="F9" s="15"/>
    </row>
    <row r="10" customFormat="false" ht="15.8" hidden="false" customHeight="false" outlineLevel="0" collapsed="false">
      <c r="F10" s="15"/>
    </row>
    <row r="11" customFormat="false" ht="15.8" hidden="false" customHeight="false" outlineLevel="0" collapsed="false">
      <c r="F11" s="15"/>
    </row>
    <row r="12" customFormat="false" ht="14.65" hidden="false" customHeight="false" outlineLevel="0" collapsed="false"/>
    <row r="13" customFormat="false" ht="19.35" hidden="false" customHeight="false" outlineLevel="0" collapsed="false">
      <c r="F13" s="19" t="s">
        <v>11</v>
      </c>
      <c r="G13" s="17" t="s">
        <v>12</v>
      </c>
      <c r="H13" s="18" t="s">
        <v>13</v>
      </c>
    </row>
    <row r="14" customFormat="false" ht="14.65" hidden="false" customHeight="false" outlineLevel="0" collapsed="false"/>
    <row r="15" customFormat="false" ht="14.65" hidden="false" customHeight="false" outlineLevel="0" collapsed="false"/>
    <row r="16" customFormat="false" ht="14.65" hidden="false" customHeight="false" outlineLevel="0" collapsed="false">
      <c r="A16" s="0" t="s">
        <v>14</v>
      </c>
      <c r="B16" s="20" t="n">
        <v>0.2</v>
      </c>
      <c r="C16" s="21"/>
      <c r="D16" s="22" t="n">
        <v>0.1</v>
      </c>
      <c r="F16" s="23" t="n">
        <v>0.5</v>
      </c>
    </row>
    <row r="17" customFormat="false" ht="14.65" hidden="false" customHeight="false" outlineLevel="0" collapsed="false">
      <c r="B17" s="24" t="s">
        <v>15</v>
      </c>
      <c r="C17" s="25" t="s">
        <v>16</v>
      </c>
      <c r="D17" s="26" t="s">
        <v>15</v>
      </c>
      <c r="E17" s="27" t="s">
        <v>16</v>
      </c>
      <c r="F17" s="23" t="s">
        <v>15</v>
      </c>
      <c r="G17" s="23" t="s">
        <v>16</v>
      </c>
    </row>
    <row r="18" customFormat="false" ht="14.65" hidden="false" customHeight="false" outlineLevel="0" collapsed="false">
      <c r="B18" s="28" t="n">
        <v>-1</v>
      </c>
      <c r="C18" s="29" t="n">
        <v>-1.5</v>
      </c>
      <c r="D18" s="26" t="n">
        <v>-2</v>
      </c>
      <c r="E18" s="26" t="n">
        <v>0.166666666666667</v>
      </c>
      <c r="F18" s="30" t="n">
        <v>-7.8</v>
      </c>
      <c r="G18" s="30" t="n">
        <v>-28.6216701119973</v>
      </c>
    </row>
    <row r="19" customFormat="false" ht="14.65" hidden="false" customHeight="false" outlineLevel="0" collapsed="false">
      <c r="B19" s="28" t="n">
        <v>-0.8</v>
      </c>
      <c r="C19" s="29" t="n">
        <v>-1.55555555555556</v>
      </c>
      <c r="D19" s="26" t="n">
        <v>-1.9</v>
      </c>
      <c r="E19" s="26" t="n">
        <v>0.188323917137477</v>
      </c>
      <c r="F19" s="30" t="n">
        <v>-7.5</v>
      </c>
      <c r="G19" s="30" t="n">
        <v>-17.6776695296637</v>
      </c>
    </row>
    <row r="20" customFormat="false" ht="14.65" hidden="false" customHeight="false" outlineLevel="0" collapsed="false">
      <c r="B20" s="28" t="n">
        <v>-0.6</v>
      </c>
      <c r="C20" s="29" t="n">
        <v>-1.625</v>
      </c>
      <c r="D20" s="26" t="n">
        <v>-1.8</v>
      </c>
      <c r="E20" s="26" t="n">
        <v>0.21551724137931</v>
      </c>
      <c r="F20" s="30" t="n">
        <v>-7</v>
      </c>
      <c r="G20" s="30" t="n">
        <v>-12</v>
      </c>
    </row>
    <row r="21" customFormat="false" ht="14.65" hidden="false" customHeight="false" outlineLevel="0" collapsed="false">
      <c r="B21" s="28" t="n">
        <v>-0.4</v>
      </c>
      <c r="C21" s="29" t="n">
        <v>-1.71428571428571</v>
      </c>
      <c r="D21" s="26" t="n">
        <v>-1.7</v>
      </c>
      <c r="E21" s="26" t="n">
        <v>0.25062656641604</v>
      </c>
      <c r="F21" s="30" t="n">
        <v>-6.5</v>
      </c>
      <c r="G21" s="30" t="n">
        <v>-9.38971068066885</v>
      </c>
    </row>
    <row r="22" customFormat="false" ht="14.65" hidden="false" customHeight="false" outlineLevel="0" collapsed="false">
      <c r="B22" s="28" t="n">
        <v>-0.2</v>
      </c>
      <c r="C22" s="29" t="n">
        <v>-1.83333333333333</v>
      </c>
      <c r="D22" s="26" t="n">
        <v>-1.6</v>
      </c>
      <c r="E22" s="26" t="n">
        <v>0.297619047619048</v>
      </c>
      <c r="F22" s="30" t="n">
        <v>-6</v>
      </c>
      <c r="G22" s="30" t="n">
        <v>-7.77817459305202</v>
      </c>
    </row>
    <row r="23" customFormat="false" ht="14.65" hidden="false" customHeight="false" outlineLevel="0" collapsed="false">
      <c r="B23" s="28" t="n">
        <v>0</v>
      </c>
      <c r="C23" s="29" t="n">
        <v>-2</v>
      </c>
      <c r="D23" s="26" t="n">
        <v>-1.5</v>
      </c>
      <c r="E23" s="26" t="n">
        <v>0.363636363636364</v>
      </c>
      <c r="F23" s="30" t="n">
        <v>-5.5</v>
      </c>
      <c r="G23" s="30" t="n">
        <v>-6.6407830863536</v>
      </c>
    </row>
    <row r="24" customFormat="false" ht="14.65" hidden="false" customHeight="false" outlineLevel="0" collapsed="false">
      <c r="B24" s="28" t="n">
        <v>0.2</v>
      </c>
      <c r="C24" s="29" t="n">
        <v>-2.25</v>
      </c>
      <c r="D24" s="26" t="n">
        <v>-1.4</v>
      </c>
      <c r="E24" s="26" t="n">
        <v>0.462962962962964</v>
      </c>
      <c r="F24" s="30" t="n">
        <v>-5</v>
      </c>
      <c r="G24" s="30" t="n">
        <v>-5.77350269189626</v>
      </c>
    </row>
    <row r="25" customFormat="false" ht="14.65" hidden="false" customHeight="false" outlineLevel="0" collapsed="false">
      <c r="B25" s="28" t="n">
        <v>0.4</v>
      </c>
      <c r="C25" s="29" t="n">
        <v>-2.66666666666667</v>
      </c>
      <c r="D25" s="26" t="n">
        <v>-1.3</v>
      </c>
      <c r="E25" s="26" t="n">
        <v>0.628930817610064</v>
      </c>
      <c r="F25" s="30" t="n">
        <v>-4.5</v>
      </c>
      <c r="G25" s="30" t="n">
        <v>-5.07796359633606</v>
      </c>
    </row>
    <row r="26" customFormat="false" ht="14.65" hidden="false" customHeight="false" outlineLevel="0" collapsed="false">
      <c r="B26" s="28" t="n">
        <v>0.6</v>
      </c>
      <c r="C26" s="29" t="n">
        <v>-3.5</v>
      </c>
      <c r="D26" s="26" t="n">
        <v>-1.2</v>
      </c>
      <c r="E26" s="26" t="n">
        <v>0.961538461538465</v>
      </c>
      <c r="F26" s="30" t="n">
        <v>-4</v>
      </c>
      <c r="G26" s="30" t="n">
        <v>-4.5</v>
      </c>
    </row>
    <row r="27" customFormat="false" ht="14.65" hidden="false" customHeight="false" outlineLevel="0" collapsed="false">
      <c r="B27" s="28" t="n">
        <v>0.8</v>
      </c>
      <c r="C27" s="29" t="n">
        <v>-6</v>
      </c>
      <c r="D27" s="26" t="n">
        <v>-1.1</v>
      </c>
      <c r="E27" s="26" t="n">
        <v>1.9607843137255</v>
      </c>
      <c r="F27" s="30" t="n">
        <v>-3.5</v>
      </c>
      <c r="G27" s="30" t="n">
        <v>-4.00693842672377</v>
      </c>
    </row>
    <row r="28" customFormat="false" ht="14.65" hidden="false" customHeight="false" outlineLevel="0" collapsed="false">
      <c r="B28" s="28" t="n">
        <v>0.9</v>
      </c>
      <c r="C28" s="29" t="n">
        <v>-11</v>
      </c>
      <c r="D28" s="26" t="n">
        <v>-0.999999999999999</v>
      </c>
      <c r="E28" s="26"/>
      <c r="F28" s="30" t="n">
        <v>-3</v>
      </c>
      <c r="G28" s="30" t="n">
        <v>-3.57770876399966</v>
      </c>
    </row>
    <row r="29" customFormat="false" ht="14.65" hidden="false" customHeight="false" outlineLevel="0" collapsed="false">
      <c r="B29" s="28" t="n">
        <v>1.1</v>
      </c>
      <c r="C29" s="29" t="n">
        <v>8.99999999999999</v>
      </c>
      <c r="D29" s="26" t="n">
        <v>-0.899999999999999</v>
      </c>
      <c r="E29" s="26" t="n">
        <v>-2.0408163265306</v>
      </c>
      <c r="F29" s="30" t="n">
        <v>-2.5</v>
      </c>
      <c r="G29" s="30" t="n">
        <v>-3.19801074533416</v>
      </c>
    </row>
    <row r="30" customFormat="false" ht="14.65" hidden="false" customHeight="false" outlineLevel="0" collapsed="false">
      <c r="B30" s="28" t="n">
        <v>1.2</v>
      </c>
      <c r="C30" s="29" t="n">
        <v>4</v>
      </c>
      <c r="D30" s="26" t="n">
        <v>-0.799999999999999</v>
      </c>
      <c r="E30" s="26" t="n">
        <v>-1.04166666666666</v>
      </c>
      <c r="F30" s="30" t="n">
        <v>-2</v>
      </c>
      <c r="G30" s="30" t="n">
        <v>-2.85773803324704</v>
      </c>
    </row>
    <row r="31" customFormat="false" ht="14.65" hidden="false" customHeight="false" outlineLevel="0" collapsed="false">
      <c r="B31" s="28" t="n">
        <v>1.4</v>
      </c>
      <c r="C31" s="29" t="n">
        <v>1.5</v>
      </c>
      <c r="D31" s="26" t="n">
        <v>-0.699999999999999</v>
      </c>
      <c r="E31" s="26" t="n">
        <v>-0.709219858156027</v>
      </c>
      <c r="F31" s="30" t="n">
        <v>-1.5</v>
      </c>
      <c r="G31" s="30" t="n">
        <v>-2.54950975679639</v>
      </c>
    </row>
    <row r="32" customFormat="false" ht="14.65" hidden="false" customHeight="false" outlineLevel="0" collapsed="false">
      <c r="B32" s="28" t="n">
        <v>1.6</v>
      </c>
      <c r="C32" s="29" t="n">
        <v>0.666666666666667</v>
      </c>
      <c r="D32" s="26" t="n">
        <v>-0.599999999999999</v>
      </c>
      <c r="E32" s="26" t="n">
        <v>-0.543478260869564</v>
      </c>
      <c r="F32" s="30" t="n">
        <v>-1</v>
      </c>
      <c r="G32" s="30" t="n">
        <v>-2.26778683805536</v>
      </c>
    </row>
    <row r="33" customFormat="false" ht="14.65" hidden="false" customHeight="false" outlineLevel="0" collapsed="false">
      <c r="B33" s="28" t="n">
        <v>1.8</v>
      </c>
      <c r="C33" s="29" t="n">
        <v>0.25</v>
      </c>
      <c r="D33" s="26" t="n">
        <v>-0.499999999999999</v>
      </c>
      <c r="E33" s="26" t="n">
        <v>-0.444444444444444</v>
      </c>
      <c r="F33" s="30" t="n">
        <v>-0.5</v>
      </c>
      <c r="G33" s="30" t="n">
        <v>-2.00831604418561</v>
      </c>
    </row>
    <row r="34" customFormat="false" ht="14.65" hidden="false" customHeight="false" outlineLevel="0" collapsed="false">
      <c r="B34" s="28" t="n">
        <v>2</v>
      </c>
      <c r="C34" s="29" t="n">
        <v>0</v>
      </c>
      <c r="D34" s="26" t="n">
        <v>-0.399999999999999</v>
      </c>
      <c r="E34" s="26" t="n">
        <v>-0.378787878787878</v>
      </c>
      <c r="F34" s="30" t="n">
        <v>0</v>
      </c>
      <c r="G34" s="30" t="n">
        <v>-1.76776695296637</v>
      </c>
    </row>
    <row r="35" customFormat="false" ht="14.65" hidden="false" customHeight="false" outlineLevel="0" collapsed="false">
      <c r="B35" s="28" t="n">
        <v>2.2</v>
      </c>
      <c r="C35" s="29" t="n">
        <v>-0.166666666666667</v>
      </c>
      <c r="D35" s="26" t="n">
        <v>-0.299999999999999</v>
      </c>
      <c r="E35" s="26" t="n">
        <v>-0.332225913621262</v>
      </c>
      <c r="F35" s="30" t="n">
        <v>0.5</v>
      </c>
      <c r="G35" s="30" t="n">
        <v>-1.54348726628258</v>
      </c>
    </row>
    <row r="36" customFormat="false" ht="14.65" hidden="false" customHeight="false" outlineLevel="0" collapsed="false">
      <c r="B36" s="28" t="n">
        <v>2.4</v>
      </c>
      <c r="C36" s="29" t="n">
        <v>-0.285714285714286</v>
      </c>
      <c r="D36" s="26" t="n">
        <v>-0.199999999999999</v>
      </c>
      <c r="E36" s="26" t="n">
        <v>-0.297619047619047</v>
      </c>
      <c r="F36" s="30" t="n">
        <v>1</v>
      </c>
      <c r="G36" s="30" t="n">
        <v>-1.33333333333333</v>
      </c>
    </row>
    <row r="37" customFormat="false" ht="14.65" hidden="false" customHeight="false" outlineLevel="0" collapsed="false">
      <c r="B37" s="28" t="n">
        <v>2.6</v>
      </c>
      <c r="C37" s="29" t="n">
        <v>-0.375</v>
      </c>
      <c r="D37" s="26" t="n">
        <v>-0.0999999999999994</v>
      </c>
      <c r="E37" s="26" t="n">
        <v>-0.2710027100271</v>
      </c>
      <c r="F37" s="30" t="n">
        <v>1.5</v>
      </c>
      <c r="G37" s="30" t="n">
        <v>-1.13554994791534</v>
      </c>
    </row>
    <row r="38" customFormat="false" ht="14.65" hidden="false" customHeight="false" outlineLevel="0" collapsed="false">
      <c r="B38" s="28" t="n">
        <v>2.8</v>
      </c>
      <c r="C38" s="29" t="n">
        <v>-0.444444444444445</v>
      </c>
      <c r="D38" s="26" t="n">
        <v>6.38378239159465E-016</v>
      </c>
      <c r="E38" s="26" t="n">
        <v>-0.25</v>
      </c>
      <c r="F38" s="30" t="n">
        <v>2</v>
      </c>
      <c r="G38" s="30" t="n">
        <v>-0.948683298050514</v>
      </c>
    </row>
    <row r="39" customFormat="false" ht="14.65" hidden="false" customHeight="false" outlineLevel="0" collapsed="false">
      <c r="B39" s="28" t="n">
        <v>3</v>
      </c>
      <c r="C39" s="29" t="n">
        <v>-0.5</v>
      </c>
      <c r="D39" s="26" t="n">
        <v>0.100000000000001</v>
      </c>
      <c r="E39" s="26" t="n">
        <v>-0.233100233100233</v>
      </c>
      <c r="F39" s="30" t="n">
        <v>2.5</v>
      </c>
      <c r="G39" s="30" t="n">
        <v>-0.77151674981046</v>
      </c>
    </row>
    <row r="40" customFormat="false" ht="14.65" hidden="false" customHeight="false" outlineLevel="0" collapsed="false">
      <c r="B40" s="28" t="n">
        <v>3.2</v>
      </c>
      <c r="C40" s="29" t="n">
        <v>-0.545454545454546</v>
      </c>
      <c r="D40" s="26" t="n">
        <v>0.200000000000001</v>
      </c>
      <c r="E40" s="26" t="n">
        <v>-0.219298245614035</v>
      </c>
      <c r="F40" s="30" t="n">
        <v>3</v>
      </c>
      <c r="G40" s="30" t="n">
        <v>-0.603022689155527</v>
      </c>
    </row>
    <row r="41" customFormat="false" ht="14.65" hidden="false" customHeight="false" outlineLevel="0" collapsed="false">
      <c r="B41" s="28" t="n">
        <v>3.4</v>
      </c>
      <c r="C41" s="29" t="n">
        <v>-0.583333333333334</v>
      </c>
      <c r="D41" s="26" t="n">
        <v>0.300000000000001</v>
      </c>
      <c r="E41" s="26" t="n">
        <v>-0.207900207900208</v>
      </c>
      <c r="F41" s="30" t="n">
        <v>3.5</v>
      </c>
      <c r="G41" s="30" t="n">
        <v>-0.442325868464691</v>
      </c>
    </row>
    <row r="42" customFormat="false" ht="14.65" hidden="false" customHeight="false" outlineLevel="0" collapsed="false">
      <c r="B42" s="28" t="n">
        <v>3.6</v>
      </c>
      <c r="C42" s="29" t="n">
        <v>-0.615384615384616</v>
      </c>
      <c r="D42" s="26" t="n">
        <v>0.400000000000001</v>
      </c>
      <c r="E42" s="26" t="n">
        <v>-0.198412698412698</v>
      </c>
      <c r="F42" s="30" t="n">
        <v>4</v>
      </c>
      <c r="G42" s="30" t="n">
        <v>-0.288675134594813</v>
      </c>
    </row>
    <row r="43" customFormat="false" ht="14.65" hidden="false" customHeight="false" outlineLevel="0" collapsed="false">
      <c r="B43" s="28" t="n">
        <v>3.8</v>
      </c>
      <c r="C43" s="29" t="n">
        <v>-0.642857142857143</v>
      </c>
      <c r="D43" s="26" t="n">
        <v>0.500000000000001</v>
      </c>
      <c r="E43" s="26" t="n">
        <v>-0.19047619047619</v>
      </c>
      <c r="F43" s="30" t="n">
        <v>4.5</v>
      </c>
      <c r="G43" s="30" t="n">
        <v>-0.14142135623731</v>
      </c>
    </row>
    <row r="44" customFormat="false" ht="14.65" hidden="false" customHeight="false" outlineLevel="0" collapsed="false">
      <c r="B44" s="28" t="n">
        <v>4</v>
      </c>
      <c r="C44" s="29" t="n">
        <v>-0.666666666666667</v>
      </c>
      <c r="D44" s="26" t="n">
        <v>0.600000000000001</v>
      </c>
      <c r="E44" s="26" t="n">
        <v>-0.183823529411765</v>
      </c>
      <c r="F44" s="30" t="n">
        <v>5</v>
      </c>
      <c r="G44" s="30" t="n">
        <v>0</v>
      </c>
    </row>
    <row r="45" customFormat="false" ht="14.65" hidden="false" customHeight="false" outlineLevel="0" collapsed="false">
      <c r="B45" s="28" t="n">
        <v>4.2</v>
      </c>
      <c r="C45" s="29" t="n">
        <v>-0.6875</v>
      </c>
      <c r="D45" s="26" t="n">
        <v>0.700000000000001</v>
      </c>
      <c r="E45" s="26" t="n">
        <v>-0.17825311942959</v>
      </c>
      <c r="F45" s="30" t="n">
        <v>5.5</v>
      </c>
      <c r="G45" s="30" t="n">
        <v>0.136082763487954</v>
      </c>
    </row>
    <row r="46" customFormat="false" ht="14.65" hidden="false" customHeight="false" outlineLevel="0" collapsed="false">
      <c r="B46" s="28" t="n">
        <v>4.4</v>
      </c>
      <c r="C46" s="29" t="n">
        <v>-0.705882352941177</v>
      </c>
      <c r="D46" s="26" t="n">
        <v>0.800000000000001</v>
      </c>
      <c r="E46" s="26" t="n">
        <v>-0.173611111111111</v>
      </c>
      <c r="F46" s="30" t="n">
        <v>6</v>
      </c>
      <c r="G46" s="30" t="n">
        <v>0.267261241912424</v>
      </c>
    </row>
    <row r="47" customFormat="false" ht="14.65" hidden="false" customHeight="false" outlineLevel="0" collapsed="false">
      <c r="B47" s="28" t="n">
        <v>4.6</v>
      </c>
      <c r="C47" s="29" t="n">
        <v>-0.722222222222222</v>
      </c>
      <c r="D47" s="26" t="n">
        <v>0.900000000000001</v>
      </c>
      <c r="E47" s="26" t="n">
        <v>-0.169779286926995</v>
      </c>
      <c r="F47" s="30" t="n">
        <v>6.5</v>
      </c>
      <c r="G47" s="30" t="n">
        <v>0.393919298579168</v>
      </c>
    </row>
    <row r="48" customFormat="false" ht="14.65" hidden="false" customHeight="false" outlineLevel="0" collapsed="false">
      <c r="B48" s="28" t="n">
        <v>4.8</v>
      </c>
      <c r="C48" s="29" t="n">
        <v>-0.736842105263158</v>
      </c>
      <c r="D48" s="26" t="n">
        <v>1</v>
      </c>
      <c r="E48" s="26" t="n">
        <v>-0.166666666666667</v>
      </c>
      <c r="F48" s="30" t="n">
        <v>7</v>
      </c>
      <c r="G48" s="30" t="n">
        <v>0.516397779494322</v>
      </c>
    </row>
    <row r="49" customFormat="false" ht="14.65" hidden="false" customHeight="false" outlineLevel="0" collapsed="false">
      <c r="B49" s="28" t="n">
        <v>5</v>
      </c>
      <c r="C49" s="29" t="n">
        <v>-0.75</v>
      </c>
      <c r="D49" s="26" t="n">
        <v>1.1</v>
      </c>
      <c r="E49" s="26" t="n">
        <v>-0.164203612479475</v>
      </c>
      <c r="F49" s="30" t="n">
        <v>7.5</v>
      </c>
      <c r="G49" s="30" t="n">
        <v>0.635000635000953</v>
      </c>
    </row>
    <row r="50" customFormat="false" ht="14.65" hidden="false" customHeight="false" outlineLevel="0" collapsed="false">
      <c r="B50" s="28" t="n">
        <v>5.2</v>
      </c>
      <c r="C50" s="29" t="n">
        <v>-0.761904761904762</v>
      </c>
      <c r="D50" s="26" t="n">
        <v>1.2</v>
      </c>
      <c r="E50" s="26" t="n">
        <v>-0.162337662337662</v>
      </c>
      <c r="F50" s="30" t="n">
        <v>8</v>
      </c>
      <c r="G50" s="30" t="n">
        <v>0.75</v>
      </c>
    </row>
    <row r="51" customFormat="false" ht="14.65" hidden="false" customHeight="false" outlineLevel="0" collapsed="false">
      <c r="B51" s="28" t="n">
        <v>5.4</v>
      </c>
      <c r="C51" s="29" t="n">
        <v>-0.772727272727273</v>
      </c>
      <c r="D51" s="26" t="n">
        <v>1.3</v>
      </c>
      <c r="E51" s="26" t="n">
        <v>-0.161030595813204</v>
      </c>
      <c r="F51" s="30" t="n">
        <v>8.5</v>
      </c>
      <c r="G51" s="30" t="n">
        <v>0.861640436855329</v>
      </c>
    </row>
    <row r="52" customFormat="false" ht="14.65" hidden="false" customHeight="false" outlineLevel="0" collapsed="false">
      <c r="B52" s="28" t="n">
        <v>5.6</v>
      </c>
      <c r="C52" s="29" t="n">
        <v>-0.782608695652174</v>
      </c>
      <c r="D52" s="26" t="n">
        <v>1.4</v>
      </c>
      <c r="E52" s="26" t="n">
        <v>-0.16025641025641</v>
      </c>
      <c r="F52" s="30" t="n">
        <v>9</v>
      </c>
      <c r="G52" s="30" t="n">
        <v>0.970142500145332</v>
      </c>
    </row>
    <row r="53" customFormat="false" ht="14.65" hidden="false" customHeight="false" outlineLevel="0" collapsed="false">
      <c r="B53" s="28" t="n">
        <v>5.8</v>
      </c>
      <c r="C53" s="29" t="n">
        <v>-0.791666666666667</v>
      </c>
      <c r="D53" s="26" t="n">
        <v>1.5</v>
      </c>
      <c r="E53" s="26" t="n">
        <v>-0.16</v>
      </c>
      <c r="F53" s="30" t="n">
        <v>9.5</v>
      </c>
      <c r="G53" s="30" t="n">
        <v>1.07570574840095</v>
      </c>
    </row>
    <row r="54" customFormat="false" ht="14.65" hidden="false" customHeight="false" outlineLevel="0" collapsed="false">
      <c r="B54" s="31" t="n">
        <v>6</v>
      </c>
      <c r="C54" s="32" t="n">
        <v>-0.8</v>
      </c>
      <c r="D54" s="26" t="n">
        <v>1.6</v>
      </c>
      <c r="E54" s="26" t="n">
        <v>-0.16025641025641</v>
      </c>
      <c r="F54" s="33" t="n">
        <v>10</v>
      </c>
      <c r="G54" s="33" t="n">
        <v>1.17851130197758</v>
      </c>
    </row>
    <row r="55" customFormat="false" ht="14.65" hidden="false" customHeight="false" outlineLevel="0" collapsed="false">
      <c r="D55" s="26" t="n">
        <v>1.7</v>
      </c>
      <c r="E55" s="26" t="n">
        <v>-0.161030595813205</v>
      </c>
    </row>
    <row r="56" customFormat="false" ht="14.65" hidden="false" customHeight="false" outlineLevel="0" collapsed="false">
      <c r="D56" s="26" t="n">
        <v>1.8</v>
      </c>
      <c r="E56" s="26" t="n">
        <v>-0.162337662337662</v>
      </c>
    </row>
    <row r="57" customFormat="false" ht="14.65" hidden="false" customHeight="false" outlineLevel="0" collapsed="false">
      <c r="D57" s="26" t="n">
        <v>1.9</v>
      </c>
      <c r="E57" s="26" t="n">
        <v>-0.164203612479475</v>
      </c>
    </row>
    <row r="58" customFormat="false" ht="14.65" hidden="false" customHeight="false" outlineLevel="0" collapsed="false">
      <c r="D58" s="26" t="n">
        <v>2</v>
      </c>
      <c r="E58" s="26" t="n">
        <v>-0.166666666666667</v>
      </c>
    </row>
    <row r="59" customFormat="false" ht="14.65" hidden="false" customHeight="false" outlineLevel="0" collapsed="false">
      <c r="D59" s="26" t="n">
        <v>2.1</v>
      </c>
      <c r="E59" s="26" t="n">
        <v>-0.169779286926995</v>
      </c>
    </row>
    <row r="60" customFormat="false" ht="14.65" hidden="false" customHeight="false" outlineLevel="0" collapsed="false">
      <c r="D60" s="26" t="n">
        <v>2.2</v>
      </c>
      <c r="E60" s="26" t="n">
        <v>-0.173611111111111</v>
      </c>
    </row>
    <row r="61" customFormat="false" ht="14.65" hidden="false" customHeight="false" outlineLevel="0" collapsed="false">
      <c r="D61" s="26" t="n">
        <v>2.3</v>
      </c>
      <c r="E61" s="26" t="n">
        <v>-0.17825311942959</v>
      </c>
    </row>
    <row r="62" customFormat="false" ht="14.65" hidden="false" customHeight="false" outlineLevel="0" collapsed="false">
      <c r="D62" s="26" t="n">
        <v>2.4</v>
      </c>
      <c r="E62" s="26" t="n">
        <v>-0.183823529411765</v>
      </c>
    </row>
    <row r="63" customFormat="false" ht="14.65" hidden="false" customHeight="false" outlineLevel="0" collapsed="false">
      <c r="D63" s="26" t="n">
        <v>2.5</v>
      </c>
      <c r="E63" s="26" t="n">
        <v>-0.190476190476191</v>
      </c>
    </row>
    <row r="64" customFormat="false" ht="14.65" hidden="false" customHeight="false" outlineLevel="0" collapsed="false">
      <c r="D64" s="26" t="n">
        <v>2.6</v>
      </c>
      <c r="E64" s="26" t="n">
        <v>-0.198412698412699</v>
      </c>
    </row>
    <row r="65" customFormat="false" ht="14.65" hidden="false" customHeight="false" outlineLevel="0" collapsed="false">
      <c r="D65" s="26" t="n">
        <v>2.7</v>
      </c>
      <c r="E65" s="26" t="n">
        <v>-0.207900207900208</v>
      </c>
    </row>
    <row r="66" customFormat="false" ht="14.65" hidden="false" customHeight="false" outlineLevel="0" collapsed="false">
      <c r="D66" s="26" t="n">
        <v>2.8</v>
      </c>
      <c r="E66" s="26" t="n">
        <v>-0.219298245614035</v>
      </c>
    </row>
    <row r="67" customFormat="false" ht="14.65" hidden="false" customHeight="false" outlineLevel="0" collapsed="false">
      <c r="D67" s="26" t="n">
        <v>2.9</v>
      </c>
      <c r="E67" s="26" t="n">
        <v>-0.233100233100233</v>
      </c>
    </row>
    <row r="68" customFormat="false" ht="14.65" hidden="false" customHeight="false" outlineLevel="0" collapsed="false">
      <c r="D68" s="26" t="n">
        <v>3</v>
      </c>
      <c r="E68" s="26" t="n">
        <v>-0.25</v>
      </c>
    </row>
    <row r="69" customFormat="false" ht="14.65" hidden="false" customHeight="false" outlineLevel="0" collapsed="false">
      <c r="D69" s="26" t="n">
        <v>3.1</v>
      </c>
      <c r="E69" s="26" t="n">
        <v>-0.271002710027101</v>
      </c>
    </row>
    <row r="70" customFormat="false" ht="14.65" hidden="false" customHeight="false" outlineLevel="0" collapsed="false">
      <c r="D70" s="26" t="n">
        <v>3.2</v>
      </c>
      <c r="E70" s="26" t="n">
        <v>-0.297619047619048</v>
      </c>
    </row>
    <row r="71" customFormat="false" ht="14.65" hidden="false" customHeight="false" outlineLevel="0" collapsed="false">
      <c r="D71" s="26" t="n">
        <v>3.3</v>
      </c>
      <c r="E71" s="26" t="n">
        <v>-0.332225913621263</v>
      </c>
    </row>
    <row r="72" customFormat="false" ht="14.65" hidden="false" customHeight="false" outlineLevel="0" collapsed="false">
      <c r="D72" s="26" t="n">
        <v>3.4</v>
      </c>
      <c r="E72" s="26" t="n">
        <v>-0.37878787878788</v>
      </c>
    </row>
    <row r="73" customFormat="false" ht="14.65" hidden="false" customHeight="false" outlineLevel="0" collapsed="false">
      <c r="D73" s="26" t="n">
        <v>3.5</v>
      </c>
      <c r="E73" s="26" t="n">
        <v>-0.444444444444447</v>
      </c>
    </row>
    <row r="74" customFormat="false" ht="14.65" hidden="false" customHeight="false" outlineLevel="0" collapsed="false">
      <c r="D74" s="26" t="n">
        <v>3.6</v>
      </c>
      <c r="E74" s="26" t="n">
        <v>-0.543478260869569</v>
      </c>
    </row>
    <row r="75" customFormat="false" ht="14.65" hidden="false" customHeight="false" outlineLevel="0" collapsed="false">
      <c r="D75" s="26" t="n">
        <v>3.7</v>
      </c>
      <c r="E75" s="26" t="n">
        <v>-0.709219858156035</v>
      </c>
    </row>
    <row r="76" customFormat="false" ht="14.65" hidden="false" customHeight="false" outlineLevel="0" collapsed="false">
      <c r="D76" s="26" t="n">
        <v>3.8</v>
      </c>
      <c r="E76" s="26" t="n">
        <v>-1.04166666666668</v>
      </c>
    </row>
    <row r="77" customFormat="false" ht="14.65" hidden="false" customHeight="false" outlineLevel="0" collapsed="false">
      <c r="D77" s="26" t="n">
        <v>3.9</v>
      </c>
      <c r="E77" s="26" t="n">
        <v>-2.04081632653067</v>
      </c>
    </row>
    <row r="78" customFormat="false" ht="14.65" hidden="false" customHeight="false" outlineLevel="0" collapsed="false">
      <c r="D78" s="26" t="n">
        <v>4</v>
      </c>
      <c r="E78" s="26"/>
    </row>
    <row r="79" customFormat="false" ht="14.65" hidden="false" customHeight="false" outlineLevel="0" collapsed="false">
      <c r="D79" s="26" t="n">
        <v>4.1</v>
      </c>
      <c r="E79" s="26" t="n">
        <v>1.96078431372544</v>
      </c>
    </row>
    <row r="80" customFormat="false" ht="14.65" hidden="false" customHeight="false" outlineLevel="0" collapsed="false">
      <c r="D80" s="26" t="n">
        <v>4.2</v>
      </c>
      <c r="E80" s="26" t="n">
        <v>0.961538461538453</v>
      </c>
    </row>
    <row r="81" customFormat="false" ht="14.65" hidden="false" customHeight="false" outlineLevel="0" collapsed="false">
      <c r="D81" s="26" t="n">
        <v>4.3</v>
      </c>
      <c r="E81" s="26" t="n">
        <v>0.62893081761006</v>
      </c>
    </row>
    <row r="82" customFormat="false" ht="14.65" hidden="false" customHeight="false" outlineLevel="0" collapsed="false">
      <c r="D82" s="26" t="n">
        <v>4.4</v>
      </c>
      <c r="E82" s="26" t="n">
        <v>0.462962962962961</v>
      </c>
    </row>
    <row r="83" customFormat="false" ht="14.65" hidden="false" customHeight="false" outlineLevel="0" collapsed="false">
      <c r="D83" s="26" t="n">
        <v>4.5</v>
      </c>
      <c r="E83" s="26" t="n">
        <v>0.363636363636363</v>
      </c>
    </row>
    <row r="84" customFormat="false" ht="14.65" hidden="false" customHeight="false" outlineLevel="0" collapsed="false">
      <c r="D84" s="26" t="n">
        <v>4.6</v>
      </c>
      <c r="E84" s="26" t="n">
        <v>0.297619047619047</v>
      </c>
    </row>
    <row r="85" customFormat="false" ht="14.65" hidden="false" customHeight="false" outlineLevel="0" collapsed="false">
      <c r="D85" s="26" t="n">
        <v>4.7</v>
      </c>
      <c r="E85" s="26" t="n">
        <v>0.25062656641604</v>
      </c>
    </row>
    <row r="86" customFormat="false" ht="14.65" hidden="false" customHeight="false" outlineLevel="0" collapsed="false">
      <c r="D86" s="26" t="n">
        <v>4.8</v>
      </c>
      <c r="E86" s="26" t="n">
        <v>0.21551724137931</v>
      </c>
    </row>
    <row r="87" customFormat="false" ht="14.65" hidden="false" customHeight="false" outlineLevel="0" collapsed="false">
      <c r="D87" s="26" t="n">
        <v>4.9</v>
      </c>
      <c r="E87" s="26" t="n">
        <v>0.188323917137477</v>
      </c>
    </row>
    <row r="88" customFormat="false" ht="14.65" hidden="false" customHeight="false" outlineLevel="0" collapsed="false">
      <c r="D88" s="26" t="n">
        <v>5</v>
      </c>
      <c r="E88" s="26" t="n">
        <v>0.166666666666667</v>
      </c>
    </row>
    <row r="89" customFormat="false" ht="14.65" hidden="false" customHeight="false" outlineLevel="0" collapsed="false">
      <c r="D89" s="26" t="n">
        <v>5.1</v>
      </c>
      <c r="E89" s="26" t="n">
        <v>0.14903129657228</v>
      </c>
    </row>
    <row r="90" customFormat="false" ht="14.65" hidden="false" customHeight="false" outlineLevel="0" collapsed="false">
      <c r="D90" s="26" t="n">
        <v>5.2</v>
      </c>
      <c r="E90" s="26" t="n">
        <v>0.134408602150538</v>
      </c>
    </row>
    <row r="91" customFormat="false" ht="14.65" hidden="false" customHeight="false" outlineLevel="0" collapsed="false">
      <c r="D91" s="26" t="n">
        <v>5.3</v>
      </c>
      <c r="E91" s="26" t="n">
        <v>0.122100122100122</v>
      </c>
    </row>
    <row r="92" customFormat="false" ht="14.65" hidden="false" customHeight="false" outlineLevel="0" collapsed="false">
      <c r="D92" s="26" t="n">
        <v>5.4</v>
      </c>
      <c r="E92" s="26" t="n">
        <v>0.111607142857143</v>
      </c>
    </row>
    <row r="93" customFormat="false" ht="14.65" hidden="false" customHeight="false" outlineLevel="0" collapsed="false">
      <c r="D93" s="26" t="n">
        <v>5.5</v>
      </c>
      <c r="E93" s="26" t="n">
        <v>0.102564102564103</v>
      </c>
    </row>
    <row r="94" customFormat="false" ht="14.65" hidden="false" customHeight="false" outlineLevel="0" collapsed="false">
      <c r="D94" s="26" t="n">
        <v>5.6</v>
      </c>
      <c r="E94" s="26" t="n">
        <v>0.0946969696969699</v>
      </c>
    </row>
    <row r="95" customFormat="false" ht="14.65" hidden="false" customHeight="false" outlineLevel="0" collapsed="false">
      <c r="D95" s="26" t="n">
        <v>5.7</v>
      </c>
      <c r="E95" s="26" t="n">
        <v>0.0877963125548729</v>
      </c>
    </row>
    <row r="96" customFormat="false" ht="14.65" hidden="false" customHeight="false" outlineLevel="0" collapsed="false">
      <c r="D96" s="26" t="n">
        <v>5.8</v>
      </c>
      <c r="E96" s="26" t="n">
        <v>0.081699346405229</v>
      </c>
    </row>
    <row r="97" customFormat="false" ht="14.65" hidden="false" customHeight="false" outlineLevel="0" collapsed="false">
      <c r="D97" s="26" t="n">
        <v>5.9</v>
      </c>
      <c r="E97" s="26" t="n">
        <v>0.0762776506483602</v>
      </c>
    </row>
    <row r="98" customFormat="false" ht="14.65" hidden="false" customHeight="false" outlineLevel="0" collapsed="false">
      <c r="D98" s="34" t="n">
        <v>6</v>
      </c>
      <c r="E98" s="34" t="n">
        <v>0.0714285714285716</v>
      </c>
    </row>
    <row r="99" customFormat="false" ht="14.65" hidden="false" customHeight="false" outlineLevel="0" collapsed="false"/>
    <row r="100" customFormat="false" ht="14.65" hidden="false" customHeight="false" outlineLevel="0" collapsed="false"/>
    <row r="101" customFormat="false" ht="14.65" hidden="false" customHeight="false" outlineLevel="0" collapsed="false"/>
    <row r="102" customFormat="false" ht="14.6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7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T33" activeCellId="0" sqref="T33"/>
    </sheetView>
  </sheetViews>
  <sheetFormatPr defaultColWidth="8.9921875" defaultRowHeight="12.75" zeroHeight="false" outlineLevelRow="0" outlineLevelCol="0"/>
  <sheetData>
    <row r="2" customFormat="false" ht="15" hidden="false" customHeight="true" outlineLevel="0" collapsed="false">
      <c r="B2" s="35" t="s">
        <v>17</v>
      </c>
      <c r="C2" s="35"/>
      <c r="D2" s="35"/>
      <c r="E2" s="35"/>
      <c r="F2" s="35"/>
      <c r="G2" s="35"/>
      <c r="H2" s="35"/>
      <c r="I2" s="35"/>
      <c r="J2" s="35"/>
      <c r="K2" s="35"/>
    </row>
    <row r="3" customFormat="false" ht="15" hidden="false" customHeight="false" outlineLevel="0" collapsed="false">
      <c r="B3" s="35"/>
      <c r="C3" s="35"/>
      <c r="D3" s="35"/>
      <c r="E3" s="35"/>
      <c r="F3" s="35"/>
      <c r="G3" s="35"/>
      <c r="H3" s="35"/>
      <c r="I3" s="35"/>
      <c r="J3" s="35"/>
      <c r="K3" s="35"/>
    </row>
    <row r="4" customFormat="false" ht="15" hidden="false" customHeight="false" outlineLevel="0" collapsed="false">
      <c r="B4" s="35"/>
      <c r="C4" s="35"/>
      <c r="D4" s="35"/>
      <c r="E4" s="35"/>
      <c r="F4" s="35"/>
      <c r="G4" s="35"/>
      <c r="H4" s="35"/>
      <c r="I4" s="35"/>
      <c r="J4" s="35"/>
      <c r="K4" s="35"/>
    </row>
    <row r="5" customFormat="false" ht="15" hidden="false" customHeight="false" outlineLevel="0" collapsed="false">
      <c r="B5" s="36" t="s">
        <v>18</v>
      </c>
      <c r="C5" s="36"/>
      <c r="D5" s="36"/>
      <c r="E5" s="36"/>
      <c r="F5" s="36"/>
      <c r="G5" s="36"/>
      <c r="H5" s="36"/>
      <c r="I5" s="36"/>
      <c r="J5" s="36"/>
      <c r="K5" s="36"/>
    </row>
    <row r="6" customFormat="false" ht="15" hidden="false" customHeight="false" outlineLevel="0" collapsed="false"/>
    <row r="7" customFormat="false" ht="15" hidden="false" customHeight="false" outlineLevel="0" collapsed="false"/>
    <row r="8" customFormat="false" ht="17.25" hidden="false" customHeight="false" outlineLevel="0" collapsed="false">
      <c r="C8" s="37" t="s">
        <v>19</v>
      </c>
      <c r="D8" s="37" t="s">
        <v>20</v>
      </c>
      <c r="E8" s="37" t="s">
        <v>21</v>
      </c>
      <c r="F8" s="37" t="s">
        <v>22</v>
      </c>
      <c r="G8" s="37" t="s">
        <v>15</v>
      </c>
      <c r="H8" s="37" t="s">
        <v>21</v>
      </c>
      <c r="I8" s="37" t="s">
        <v>23</v>
      </c>
    </row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.8" hidden="false" customHeight="false" outlineLevel="0" collapsed="false">
      <c r="D11" s="38" t="s">
        <v>24</v>
      </c>
      <c r="E11" s="38"/>
      <c r="F11" s="38"/>
      <c r="G11" s="38"/>
      <c r="H11" s="38"/>
      <c r="I11" s="39" t="s">
        <v>25</v>
      </c>
      <c r="J11" s="39"/>
      <c r="K11" s="39"/>
      <c r="L11" s="39"/>
      <c r="M11" s="39"/>
      <c r="N11" s="40" t="s">
        <v>26</v>
      </c>
      <c r="O11" s="40"/>
      <c r="P11" s="40"/>
      <c r="Q11" s="40"/>
      <c r="R11" s="40"/>
    </row>
    <row r="12" customFormat="false" ht="15.8" hidden="false" customHeight="false" outlineLevel="0" collapsed="false">
      <c r="C12" s="37" t="s">
        <v>19</v>
      </c>
      <c r="D12" s="41" t="n">
        <v>-2</v>
      </c>
      <c r="E12" s="42" t="n">
        <v>-1</v>
      </c>
      <c r="F12" s="41" t="n">
        <v>0</v>
      </c>
      <c r="G12" s="42" t="n">
        <v>1</v>
      </c>
      <c r="H12" s="41" t="n">
        <v>2</v>
      </c>
      <c r="I12" s="43" t="n">
        <v>1</v>
      </c>
      <c r="J12" s="44" t="n">
        <v>1</v>
      </c>
      <c r="K12" s="45" t="n">
        <v>1</v>
      </c>
      <c r="L12" s="44" t="n">
        <v>1</v>
      </c>
      <c r="M12" s="46" t="n">
        <v>1</v>
      </c>
      <c r="N12" s="28" t="n">
        <v>1</v>
      </c>
      <c r="O12" s="47" t="n">
        <v>1</v>
      </c>
      <c r="P12" s="48" t="n">
        <v>1</v>
      </c>
      <c r="Q12" s="47" t="n">
        <v>1</v>
      </c>
      <c r="R12" s="29" t="n">
        <v>1</v>
      </c>
    </row>
    <row r="13" customFormat="false" ht="15.8" hidden="false" customHeight="false" outlineLevel="0" collapsed="false">
      <c r="C13" s="37" t="s">
        <v>22</v>
      </c>
      <c r="D13" s="49" t="n">
        <v>-2</v>
      </c>
      <c r="E13" s="42" t="n">
        <v>-2</v>
      </c>
      <c r="F13" s="49" t="n">
        <v>-2</v>
      </c>
      <c r="G13" s="42" t="n">
        <v>-2</v>
      </c>
      <c r="H13" s="49" t="n">
        <v>-2</v>
      </c>
      <c r="I13" s="43" t="n">
        <v>-2</v>
      </c>
      <c r="J13" s="50" t="n">
        <v>-1</v>
      </c>
      <c r="K13" s="45" t="n">
        <v>0</v>
      </c>
      <c r="L13" s="50" t="n">
        <v>1</v>
      </c>
      <c r="M13" s="46" t="n">
        <v>2</v>
      </c>
      <c r="N13" s="28" t="n">
        <v>2</v>
      </c>
      <c r="O13" s="51" t="n">
        <v>2</v>
      </c>
      <c r="P13" s="48" t="n">
        <v>2</v>
      </c>
      <c r="Q13" s="51" t="n">
        <v>2</v>
      </c>
      <c r="R13" s="29" t="n">
        <v>2</v>
      </c>
    </row>
    <row r="14" customFormat="false" ht="15.8" hidden="false" customHeight="false" outlineLevel="0" collapsed="false">
      <c r="C14" s="37" t="s">
        <v>23</v>
      </c>
      <c r="D14" s="52" t="n">
        <v>3</v>
      </c>
      <c r="E14" s="53" t="n">
        <v>3</v>
      </c>
      <c r="F14" s="52" t="n">
        <v>3</v>
      </c>
      <c r="G14" s="53" t="n">
        <v>3</v>
      </c>
      <c r="H14" s="52" t="n">
        <v>3</v>
      </c>
      <c r="I14" s="54" t="n">
        <v>3</v>
      </c>
      <c r="J14" s="55" t="n">
        <v>3</v>
      </c>
      <c r="K14" s="56" t="n">
        <v>3</v>
      </c>
      <c r="L14" s="55" t="n">
        <v>3</v>
      </c>
      <c r="M14" s="57" t="n">
        <v>3</v>
      </c>
      <c r="N14" s="31" t="n">
        <v>-2</v>
      </c>
      <c r="O14" s="58" t="n">
        <v>-1</v>
      </c>
      <c r="P14" s="59" t="n">
        <v>0</v>
      </c>
      <c r="Q14" s="58" t="n">
        <v>1</v>
      </c>
      <c r="R14" s="32" t="n">
        <v>2</v>
      </c>
    </row>
    <row r="15" customFormat="false" ht="15" hidden="false" customHeight="false" outlineLevel="0" collapsed="false"/>
    <row r="16" customFormat="false" ht="14.65" hidden="false" customHeight="false" outlineLevel="0" collapsed="false">
      <c r="C16" s="60" t="s">
        <v>27</v>
      </c>
      <c r="D16" s="61" t="s">
        <v>28</v>
      </c>
      <c r="E16" s="61" t="s">
        <v>29</v>
      </c>
      <c r="F16" s="61" t="s">
        <v>30</v>
      </c>
      <c r="G16" s="61" t="s">
        <v>31</v>
      </c>
      <c r="H16" s="61" t="s">
        <v>32</v>
      </c>
      <c r="I16" s="62" t="s">
        <v>33</v>
      </c>
      <c r="J16" s="62" t="s">
        <v>34</v>
      </c>
      <c r="K16" s="62" t="s">
        <v>35</v>
      </c>
      <c r="L16" s="62" t="s">
        <v>36</v>
      </c>
      <c r="M16" s="62" t="s">
        <v>37</v>
      </c>
      <c r="N16" s="20" t="s">
        <v>38</v>
      </c>
      <c r="O16" s="20" t="s">
        <v>39</v>
      </c>
      <c r="P16" s="20" t="s">
        <v>40</v>
      </c>
      <c r="Q16" s="20" t="s">
        <v>41</v>
      </c>
      <c r="R16" s="20" t="s">
        <v>42</v>
      </c>
    </row>
    <row r="17" customFormat="false" ht="14.65" hidden="false" customHeight="false" outlineLevel="0" collapsed="false">
      <c r="C17" s="63" t="n">
        <v>-5</v>
      </c>
      <c r="D17" s="49" t="n">
        <f aca="false">D$12*$C17^2+D$13*$C17+D$14</f>
        <v>-37</v>
      </c>
      <c r="E17" s="49" t="n">
        <f aca="false">E$12*$C17^2+E$13*$C17+E$14</f>
        <v>-12</v>
      </c>
      <c r="F17" s="49" t="n">
        <f aca="false">F$12*$C17^2+F$13*$C17+F$14</f>
        <v>13</v>
      </c>
      <c r="G17" s="49" t="n">
        <f aca="false">G$12*$C17^2+G$13*$C17+G$14</f>
        <v>38</v>
      </c>
      <c r="H17" s="49" t="n">
        <f aca="false">H$12*$C17^2+H$13*$C17+H$14</f>
        <v>63</v>
      </c>
      <c r="I17" s="50" t="n">
        <f aca="false">I$12*$C17^2+I$13*$C17+I$14</f>
        <v>38</v>
      </c>
      <c r="J17" s="50" t="n">
        <f aca="false">J$12*$C17^2+J$13*$C17+J$14</f>
        <v>33</v>
      </c>
      <c r="K17" s="50" t="n">
        <f aca="false">K$12*$C17^2+K$13*$C17+K$14</f>
        <v>28</v>
      </c>
      <c r="L17" s="50" t="n">
        <f aca="false">L$12*$C17^2+L$13*$C17+L$14</f>
        <v>23</v>
      </c>
      <c r="M17" s="50" t="n">
        <f aca="false">M$12*$C17^2+M$13*$C17+M$14</f>
        <v>18</v>
      </c>
      <c r="N17" s="51" t="n">
        <f aca="false">N$12*$C17^2+N$13*$C17+N$14</f>
        <v>13</v>
      </c>
      <c r="O17" s="51" t="n">
        <f aca="false">O$12*$C17^2+O$13*$C17+O$14</f>
        <v>14</v>
      </c>
      <c r="P17" s="51" t="n">
        <f aca="false">P$12*$C17^2+P$13*$C17+P$14</f>
        <v>15</v>
      </c>
      <c r="Q17" s="51" t="n">
        <f aca="false">Q$12*$C17^2+Q$13*$C17+Q$14</f>
        <v>16</v>
      </c>
      <c r="R17" s="51" t="n">
        <f aca="false">R$12*$C17^2+R$13*$C17+R$14</f>
        <v>17</v>
      </c>
    </row>
    <row r="18" customFormat="false" ht="14.65" hidden="false" customHeight="false" outlineLevel="0" collapsed="false">
      <c r="C18" s="63" t="n">
        <v>-4.5</v>
      </c>
      <c r="D18" s="49" t="n">
        <f aca="false">D$12*$C18^2+D$13*$C18+D$14</f>
        <v>-28.5</v>
      </c>
      <c r="E18" s="49" t="n">
        <f aca="false">E$12*$C18^2+E$13*$C18+E$14</f>
        <v>-8.25</v>
      </c>
      <c r="F18" s="49" t="n">
        <f aca="false">F$12*$C18^2+F$13*$C18+F$14</f>
        <v>12</v>
      </c>
      <c r="G18" s="49" t="n">
        <f aca="false">G$12*$C18^2+G$13*$C18+G$14</f>
        <v>32.25</v>
      </c>
      <c r="H18" s="49" t="n">
        <f aca="false">H$12*$C18^2+H$13*$C18+H$14</f>
        <v>52.5</v>
      </c>
      <c r="I18" s="50" t="n">
        <f aca="false">I$12*$C18^2+I$13*$C18+I$14</f>
        <v>32.25</v>
      </c>
      <c r="J18" s="50" t="n">
        <f aca="false">J$12*$C18^2+J$13*$C18+J$14</f>
        <v>27.75</v>
      </c>
      <c r="K18" s="50" t="n">
        <f aca="false">K$12*$C18^2+K$13*$C18+K$14</f>
        <v>23.25</v>
      </c>
      <c r="L18" s="50" t="n">
        <f aca="false">L$12*$C18^2+L$13*$C18+L$14</f>
        <v>18.75</v>
      </c>
      <c r="M18" s="50" t="n">
        <f aca="false">M$12*$C18^2+M$13*$C18+M$14</f>
        <v>14.25</v>
      </c>
      <c r="N18" s="51" t="n">
        <f aca="false">N$12*$C18^2+N$13*$C18+N$14</f>
        <v>9.25</v>
      </c>
      <c r="O18" s="51" t="n">
        <f aca="false">O$12*$C18^2+O$13*$C18+O$14</f>
        <v>10.25</v>
      </c>
      <c r="P18" s="51" t="n">
        <f aca="false">P$12*$C18^2+P$13*$C18+P$14</f>
        <v>11.25</v>
      </c>
      <c r="Q18" s="51" t="n">
        <f aca="false">Q$12*$C18^2+Q$13*$C18+Q$14</f>
        <v>12.25</v>
      </c>
      <c r="R18" s="51" t="n">
        <f aca="false">R$12*$C18^2+R$13*$C18+R$14</f>
        <v>13.25</v>
      </c>
    </row>
    <row r="19" customFormat="false" ht="14.65" hidden="false" customHeight="false" outlineLevel="0" collapsed="false">
      <c r="C19" s="63" t="n">
        <v>-4</v>
      </c>
      <c r="D19" s="49" t="n">
        <f aca="false">D$12*$C19^2+D$13*$C19+D$14</f>
        <v>-21</v>
      </c>
      <c r="E19" s="49" t="n">
        <f aca="false">E$12*$C19^2+E$13*$C19+E$14</f>
        <v>-5</v>
      </c>
      <c r="F19" s="49" t="n">
        <f aca="false">F$12*$C19^2+F$13*$C19+F$14</f>
        <v>11</v>
      </c>
      <c r="G19" s="49" t="n">
        <f aca="false">G$12*$C19^2+G$13*$C19+G$14</f>
        <v>27</v>
      </c>
      <c r="H19" s="49" t="n">
        <f aca="false">H$12*$C19^2+H$13*$C19+H$14</f>
        <v>43</v>
      </c>
      <c r="I19" s="50" t="n">
        <f aca="false">I$12*$C19^2+I$13*$C19+I$14</f>
        <v>27</v>
      </c>
      <c r="J19" s="50" t="n">
        <f aca="false">J$12*$C19^2+J$13*$C19+J$14</f>
        <v>23</v>
      </c>
      <c r="K19" s="50" t="n">
        <f aca="false">K$12*$C19^2+K$13*$C19+K$14</f>
        <v>19</v>
      </c>
      <c r="L19" s="50" t="n">
        <f aca="false">L$12*$C19^2+L$13*$C19+L$14</f>
        <v>15</v>
      </c>
      <c r="M19" s="50" t="n">
        <f aca="false">M$12*$C19^2+M$13*$C19+M$14</f>
        <v>11</v>
      </c>
      <c r="N19" s="51" t="n">
        <f aca="false">N$12*$C19^2+N$13*$C19+N$14</f>
        <v>6</v>
      </c>
      <c r="O19" s="51" t="n">
        <f aca="false">O$12*$C19^2+O$13*$C19+O$14</f>
        <v>7</v>
      </c>
      <c r="P19" s="51" t="n">
        <f aca="false">P$12*$C19^2+P$13*$C19+P$14</f>
        <v>8</v>
      </c>
      <c r="Q19" s="51" t="n">
        <f aca="false">Q$12*$C19^2+Q$13*$C19+Q$14</f>
        <v>9</v>
      </c>
      <c r="R19" s="51" t="n">
        <f aca="false">R$12*$C19^2+R$13*$C19+R$14</f>
        <v>10</v>
      </c>
    </row>
    <row r="20" customFormat="false" ht="14.65" hidden="false" customHeight="false" outlineLevel="0" collapsed="false">
      <c r="C20" s="63" t="n">
        <v>-3.5</v>
      </c>
      <c r="D20" s="49" t="n">
        <f aca="false">D$12*$C20^2+D$13*$C20+D$14</f>
        <v>-14.5</v>
      </c>
      <c r="E20" s="49" t="n">
        <f aca="false">E$12*$C20^2+E$13*$C20+E$14</f>
        <v>-2.25</v>
      </c>
      <c r="F20" s="49" t="n">
        <f aca="false">F$12*$C20^2+F$13*$C20+F$14</f>
        <v>10</v>
      </c>
      <c r="G20" s="49" t="n">
        <f aca="false">G$12*$C20^2+G$13*$C20+G$14</f>
        <v>22.25</v>
      </c>
      <c r="H20" s="49" t="n">
        <f aca="false">H$12*$C20^2+H$13*$C20+H$14</f>
        <v>34.5</v>
      </c>
      <c r="I20" s="50" t="n">
        <f aca="false">I$12*$C20^2+I$13*$C20+I$14</f>
        <v>22.25</v>
      </c>
      <c r="J20" s="50" t="n">
        <f aca="false">J$12*$C20^2+J$13*$C20+J$14</f>
        <v>18.75</v>
      </c>
      <c r="K20" s="50" t="n">
        <f aca="false">K$12*$C20^2+K$13*$C20+K$14</f>
        <v>15.25</v>
      </c>
      <c r="L20" s="50" t="n">
        <f aca="false">L$12*$C20^2+L$13*$C20+L$14</f>
        <v>11.75</v>
      </c>
      <c r="M20" s="50" t="n">
        <f aca="false">M$12*$C20^2+M$13*$C20+M$14</f>
        <v>8.25</v>
      </c>
      <c r="N20" s="51" t="n">
        <f aca="false">N$12*$C20^2+N$13*$C20+N$14</f>
        <v>3.25</v>
      </c>
      <c r="O20" s="51" t="n">
        <f aca="false">O$12*$C20^2+O$13*$C20+O$14</f>
        <v>4.25</v>
      </c>
      <c r="P20" s="51" t="n">
        <f aca="false">P$12*$C20^2+P$13*$C20+P$14</f>
        <v>5.25</v>
      </c>
      <c r="Q20" s="51" t="n">
        <f aca="false">Q$12*$C20^2+Q$13*$C20+Q$14</f>
        <v>6.25</v>
      </c>
      <c r="R20" s="51" t="n">
        <f aca="false">R$12*$C20^2+R$13*$C20+R$14</f>
        <v>7.25</v>
      </c>
    </row>
    <row r="21" customFormat="false" ht="14.65" hidden="false" customHeight="false" outlineLevel="0" collapsed="false">
      <c r="C21" s="63" t="n">
        <v>-3</v>
      </c>
      <c r="D21" s="49" t="n">
        <f aca="false">D$12*$C21^2+D$13*$C21+D$14</f>
        <v>-9</v>
      </c>
      <c r="E21" s="49" t="n">
        <f aca="false">E$12*$C21^2+E$13*$C21+E$14</f>
        <v>0</v>
      </c>
      <c r="F21" s="49" t="n">
        <f aca="false">F$12*$C21^2+F$13*$C21+F$14</f>
        <v>9</v>
      </c>
      <c r="G21" s="49" t="n">
        <f aca="false">G$12*$C21^2+G$13*$C21+G$14</f>
        <v>18</v>
      </c>
      <c r="H21" s="49" t="n">
        <f aca="false">H$12*$C21^2+H$13*$C21+H$14</f>
        <v>27</v>
      </c>
      <c r="I21" s="50" t="n">
        <f aca="false">I$12*$C21^2+I$13*$C21+I$14</f>
        <v>18</v>
      </c>
      <c r="J21" s="50" t="n">
        <f aca="false">J$12*$C21^2+J$13*$C21+J$14</f>
        <v>15</v>
      </c>
      <c r="K21" s="50" t="n">
        <f aca="false">K$12*$C21^2+K$13*$C21+K$14</f>
        <v>12</v>
      </c>
      <c r="L21" s="50" t="n">
        <f aca="false">L$12*$C21^2+L$13*$C21+L$14</f>
        <v>9</v>
      </c>
      <c r="M21" s="50" t="n">
        <f aca="false">M$12*$C21^2+M$13*$C21+M$14</f>
        <v>6</v>
      </c>
      <c r="N21" s="51" t="n">
        <f aca="false">N$12*$C21^2+N$13*$C21+N$14</f>
        <v>1</v>
      </c>
      <c r="O21" s="51" t="n">
        <f aca="false">O$12*$C21^2+O$13*$C21+O$14</f>
        <v>2</v>
      </c>
      <c r="P21" s="51" t="n">
        <f aca="false">P$12*$C21^2+P$13*$C21+P$14</f>
        <v>3</v>
      </c>
      <c r="Q21" s="51" t="n">
        <f aca="false">Q$12*$C21^2+Q$13*$C21+Q$14</f>
        <v>4</v>
      </c>
      <c r="R21" s="51" t="n">
        <f aca="false">R$12*$C21^2+R$13*$C21+R$14</f>
        <v>5</v>
      </c>
    </row>
    <row r="22" customFormat="false" ht="14.65" hidden="false" customHeight="false" outlineLevel="0" collapsed="false">
      <c r="C22" s="63" t="n">
        <v>-2.5</v>
      </c>
      <c r="D22" s="49" t="n">
        <f aca="false">D$12*$C22^2+D$13*$C22+D$14</f>
        <v>-4.5</v>
      </c>
      <c r="E22" s="49" t="n">
        <f aca="false">E$12*$C22^2+E$13*$C22+E$14</f>
        <v>1.75</v>
      </c>
      <c r="F22" s="49" t="n">
        <f aca="false">F$12*$C22^2+F$13*$C22+F$14</f>
        <v>8</v>
      </c>
      <c r="G22" s="49" t="n">
        <f aca="false">G$12*$C22^2+G$13*$C22+G$14</f>
        <v>14.25</v>
      </c>
      <c r="H22" s="49" t="n">
        <f aca="false">H$12*$C22^2+H$13*$C22+H$14</f>
        <v>20.5</v>
      </c>
      <c r="I22" s="50" t="n">
        <f aca="false">I$12*$C22^2+I$13*$C22+I$14</f>
        <v>14.25</v>
      </c>
      <c r="J22" s="50" t="n">
        <f aca="false">J$12*$C22^2+J$13*$C22+J$14</f>
        <v>11.75</v>
      </c>
      <c r="K22" s="50" t="n">
        <f aca="false">K$12*$C22^2+K$13*$C22+K$14</f>
        <v>9.25</v>
      </c>
      <c r="L22" s="50" t="n">
        <f aca="false">L$12*$C22^2+L$13*$C22+L$14</f>
        <v>6.75</v>
      </c>
      <c r="M22" s="50" t="n">
        <f aca="false">M$12*$C22^2+M$13*$C22+M$14</f>
        <v>4.25</v>
      </c>
      <c r="N22" s="51" t="n">
        <f aca="false">N$12*$C22^2+N$13*$C22+N$14</f>
        <v>-0.75</v>
      </c>
      <c r="O22" s="51" t="n">
        <f aca="false">O$12*$C22^2+O$13*$C22+O$14</f>
        <v>0.25</v>
      </c>
      <c r="P22" s="51" t="n">
        <f aca="false">P$12*$C22^2+P$13*$C22+P$14</f>
        <v>1.25</v>
      </c>
      <c r="Q22" s="51" t="n">
        <f aca="false">Q$12*$C22^2+Q$13*$C22+Q$14</f>
        <v>2.25</v>
      </c>
      <c r="R22" s="51" t="n">
        <f aca="false">R$12*$C22^2+R$13*$C22+R$14</f>
        <v>3.25</v>
      </c>
    </row>
    <row r="23" customFormat="false" ht="14.65" hidden="false" customHeight="false" outlineLevel="0" collapsed="false">
      <c r="C23" s="63" t="n">
        <v>-2</v>
      </c>
      <c r="D23" s="49" t="n">
        <f aca="false">D$12*$C23^2+D$13*$C23+D$14</f>
        <v>-1</v>
      </c>
      <c r="E23" s="49" t="n">
        <f aca="false">E$12*$C23^2+E$13*$C23+E$14</f>
        <v>3</v>
      </c>
      <c r="F23" s="49" t="n">
        <f aca="false">F$12*$C23^2+F$13*$C23+F$14</f>
        <v>7</v>
      </c>
      <c r="G23" s="49" t="n">
        <f aca="false">G$12*$C23^2+G$13*$C23+G$14</f>
        <v>11</v>
      </c>
      <c r="H23" s="49" t="n">
        <f aca="false">H$12*$C23^2+H$13*$C23+H$14</f>
        <v>15</v>
      </c>
      <c r="I23" s="50" t="n">
        <f aca="false">I$12*$C23^2+I$13*$C23+I$14</f>
        <v>11</v>
      </c>
      <c r="J23" s="50" t="n">
        <f aca="false">J$12*$C23^2+J$13*$C23+J$14</f>
        <v>9</v>
      </c>
      <c r="K23" s="50" t="n">
        <f aca="false">K$12*$C23^2+K$13*$C23+K$14</f>
        <v>7</v>
      </c>
      <c r="L23" s="50" t="n">
        <f aca="false">L$12*$C23^2+L$13*$C23+L$14</f>
        <v>5</v>
      </c>
      <c r="M23" s="50" t="n">
        <f aca="false">M$12*$C23^2+M$13*$C23+M$14</f>
        <v>3</v>
      </c>
      <c r="N23" s="51" t="n">
        <f aca="false">N$12*$C23^2+N$13*$C23+N$14</f>
        <v>-2</v>
      </c>
      <c r="O23" s="51" t="n">
        <f aca="false">O$12*$C23^2+O$13*$C23+O$14</f>
        <v>-1</v>
      </c>
      <c r="P23" s="51" t="n">
        <f aca="false">P$12*$C23^2+P$13*$C23+P$14</f>
        <v>0</v>
      </c>
      <c r="Q23" s="51" t="n">
        <f aca="false">Q$12*$C23^2+Q$13*$C23+Q$14</f>
        <v>1</v>
      </c>
      <c r="R23" s="51" t="n">
        <f aca="false">R$12*$C23^2+R$13*$C23+R$14</f>
        <v>2</v>
      </c>
    </row>
    <row r="24" customFormat="false" ht="14.65" hidden="false" customHeight="false" outlineLevel="0" collapsed="false">
      <c r="C24" s="63" t="n">
        <v>-1.5</v>
      </c>
      <c r="D24" s="49" t="n">
        <f aca="false">D$12*$C24^2+D$13*$C24+D$14</f>
        <v>1.5</v>
      </c>
      <c r="E24" s="49" t="n">
        <f aca="false">E$12*$C24^2+E$13*$C24+E$14</f>
        <v>3.75</v>
      </c>
      <c r="F24" s="49" t="n">
        <f aca="false">F$12*$C24^2+F$13*$C24+F$14</f>
        <v>6</v>
      </c>
      <c r="G24" s="49" t="n">
        <f aca="false">G$12*$C24^2+G$13*$C24+G$14</f>
        <v>8.25</v>
      </c>
      <c r="H24" s="49" t="n">
        <f aca="false">H$12*$C24^2+H$13*$C24+H$14</f>
        <v>10.5</v>
      </c>
      <c r="I24" s="50" t="n">
        <f aca="false">I$12*$C24^2+I$13*$C24+I$14</f>
        <v>8.25</v>
      </c>
      <c r="J24" s="50" t="n">
        <f aca="false">J$12*$C24^2+J$13*$C24+J$14</f>
        <v>6.75</v>
      </c>
      <c r="K24" s="50" t="n">
        <f aca="false">K$12*$C24^2+K$13*$C24+K$14</f>
        <v>5.25</v>
      </c>
      <c r="L24" s="50" t="n">
        <f aca="false">L$12*$C24^2+L$13*$C24+L$14</f>
        <v>3.75</v>
      </c>
      <c r="M24" s="50" t="n">
        <f aca="false">M$12*$C24^2+M$13*$C24+M$14</f>
        <v>2.25</v>
      </c>
      <c r="N24" s="51" t="n">
        <f aca="false">N$12*$C24^2+N$13*$C24+N$14</f>
        <v>-2.75</v>
      </c>
      <c r="O24" s="51" t="n">
        <f aca="false">O$12*$C24^2+O$13*$C24+O$14</f>
        <v>-1.75</v>
      </c>
      <c r="P24" s="51" t="n">
        <f aca="false">P$12*$C24^2+P$13*$C24+P$14</f>
        <v>-0.75</v>
      </c>
      <c r="Q24" s="51" t="n">
        <f aca="false">Q$12*$C24^2+Q$13*$C24+Q$14</f>
        <v>0.25</v>
      </c>
      <c r="R24" s="51" t="n">
        <f aca="false">R$12*$C24^2+R$13*$C24+R$14</f>
        <v>1.25</v>
      </c>
    </row>
    <row r="25" customFormat="false" ht="14.65" hidden="false" customHeight="false" outlineLevel="0" collapsed="false">
      <c r="C25" s="63" t="n">
        <v>-1</v>
      </c>
      <c r="D25" s="49" t="n">
        <f aca="false">D$12*$C25^2+D$13*$C25+D$14</f>
        <v>3</v>
      </c>
      <c r="E25" s="49" t="n">
        <f aca="false">E$12*$C25^2+E$13*$C25+E$14</f>
        <v>4</v>
      </c>
      <c r="F25" s="49" t="n">
        <f aca="false">F$12*$C25^2+F$13*$C25+F$14</f>
        <v>5</v>
      </c>
      <c r="G25" s="49" t="n">
        <f aca="false">G$12*$C25^2+G$13*$C25+G$14</f>
        <v>6</v>
      </c>
      <c r="H25" s="49" t="n">
        <f aca="false">H$12*$C25^2+H$13*$C25+H$14</f>
        <v>7</v>
      </c>
      <c r="I25" s="50" t="n">
        <f aca="false">I$12*$C25^2+I$13*$C25+I$14</f>
        <v>6</v>
      </c>
      <c r="J25" s="50" t="n">
        <f aca="false">J$12*$C25^2+J$13*$C25+J$14</f>
        <v>5</v>
      </c>
      <c r="K25" s="50" t="n">
        <f aca="false">K$12*$C25^2+K$13*$C25+K$14</f>
        <v>4</v>
      </c>
      <c r="L25" s="50" t="n">
        <f aca="false">L$12*$C25^2+L$13*$C25+L$14</f>
        <v>3</v>
      </c>
      <c r="M25" s="50" t="n">
        <f aca="false">M$12*$C25^2+M$13*$C25+M$14</f>
        <v>2</v>
      </c>
      <c r="N25" s="51" t="n">
        <f aca="false">N$12*$C25^2+N$13*$C25+N$14</f>
        <v>-3</v>
      </c>
      <c r="O25" s="51" t="n">
        <f aca="false">O$12*$C25^2+O$13*$C25+O$14</f>
        <v>-2</v>
      </c>
      <c r="P25" s="51" t="n">
        <f aca="false">P$12*$C25^2+P$13*$C25+P$14</f>
        <v>-1</v>
      </c>
      <c r="Q25" s="51" t="n">
        <f aca="false">Q$12*$C25^2+Q$13*$C25+Q$14</f>
        <v>0</v>
      </c>
      <c r="R25" s="51" t="n">
        <f aca="false">R$12*$C25^2+R$13*$C25+R$14</f>
        <v>1</v>
      </c>
    </row>
    <row r="26" customFormat="false" ht="14.65" hidden="false" customHeight="false" outlineLevel="0" collapsed="false">
      <c r="C26" s="63" t="n">
        <v>-0.5</v>
      </c>
      <c r="D26" s="49" t="n">
        <f aca="false">D$12*$C26^2+D$13*$C26+D$14</f>
        <v>3.5</v>
      </c>
      <c r="E26" s="49" t="n">
        <f aca="false">E$12*$C26^2+E$13*$C26+E$14</f>
        <v>3.75</v>
      </c>
      <c r="F26" s="49" t="n">
        <f aca="false">F$12*$C26^2+F$13*$C26+F$14</f>
        <v>4</v>
      </c>
      <c r="G26" s="49" t="n">
        <f aca="false">G$12*$C26^2+G$13*$C26+G$14</f>
        <v>4.25</v>
      </c>
      <c r="H26" s="49" t="n">
        <f aca="false">H$12*$C26^2+H$13*$C26+H$14</f>
        <v>4.5</v>
      </c>
      <c r="I26" s="50" t="n">
        <f aca="false">I$12*$C26^2+I$13*$C26+I$14</f>
        <v>4.25</v>
      </c>
      <c r="J26" s="50" t="n">
        <f aca="false">J$12*$C26^2+J$13*$C26+J$14</f>
        <v>3.75</v>
      </c>
      <c r="K26" s="50" t="n">
        <f aca="false">K$12*$C26^2+K$13*$C26+K$14</f>
        <v>3.25</v>
      </c>
      <c r="L26" s="50" t="n">
        <f aca="false">L$12*$C26^2+L$13*$C26+L$14</f>
        <v>2.75</v>
      </c>
      <c r="M26" s="50" t="n">
        <f aca="false">M$12*$C26^2+M$13*$C26+M$14</f>
        <v>2.25</v>
      </c>
      <c r="N26" s="51" t="n">
        <f aca="false">N$12*$C26^2+N$13*$C26+N$14</f>
        <v>-2.75</v>
      </c>
      <c r="O26" s="51" t="n">
        <f aca="false">O$12*$C26^2+O$13*$C26+O$14</f>
        <v>-1.75</v>
      </c>
      <c r="P26" s="51" t="n">
        <f aca="false">P$12*$C26^2+P$13*$C26+P$14</f>
        <v>-0.75</v>
      </c>
      <c r="Q26" s="51" t="n">
        <f aca="false">Q$12*$C26^2+Q$13*$C26+Q$14</f>
        <v>0.25</v>
      </c>
      <c r="R26" s="51" t="n">
        <f aca="false">R$12*$C26^2+R$13*$C26+R$14</f>
        <v>1.25</v>
      </c>
    </row>
    <row r="27" customFormat="false" ht="14.65" hidden="false" customHeight="false" outlineLevel="0" collapsed="false">
      <c r="C27" s="63" t="n">
        <v>0</v>
      </c>
      <c r="D27" s="49" t="n">
        <f aca="false">D$12*$C27^2+D$13*$C27+D$14</f>
        <v>3</v>
      </c>
      <c r="E27" s="49" t="n">
        <f aca="false">E$12*$C27^2+E$13*$C27+E$14</f>
        <v>3</v>
      </c>
      <c r="F27" s="49" t="n">
        <f aca="false">F$12*$C27^2+F$13*$C27+F$14</f>
        <v>3</v>
      </c>
      <c r="G27" s="49" t="n">
        <f aca="false">G$12*$C27^2+G$13*$C27+G$14</f>
        <v>3</v>
      </c>
      <c r="H27" s="49" t="n">
        <f aca="false">H$12*$C27^2+H$13*$C27+H$14</f>
        <v>3</v>
      </c>
      <c r="I27" s="50" t="n">
        <f aca="false">I$12*$C27^2+I$13*$C27+I$14</f>
        <v>3</v>
      </c>
      <c r="J27" s="50" t="n">
        <f aca="false">J$12*$C27^2+J$13*$C27+J$14</f>
        <v>3</v>
      </c>
      <c r="K27" s="50" t="n">
        <f aca="false">K$12*$C27^2+K$13*$C27+K$14</f>
        <v>3</v>
      </c>
      <c r="L27" s="50" t="n">
        <f aca="false">L$12*$C27^2+L$13*$C27+L$14</f>
        <v>3</v>
      </c>
      <c r="M27" s="50" t="n">
        <f aca="false">M$12*$C27^2+M$13*$C27+M$14</f>
        <v>3</v>
      </c>
      <c r="N27" s="51" t="n">
        <f aca="false">N$12*$C27^2+N$13*$C27+N$14</f>
        <v>-2</v>
      </c>
      <c r="O27" s="51" t="n">
        <f aca="false">O$12*$C27^2+O$13*$C27+O$14</f>
        <v>-1</v>
      </c>
      <c r="P27" s="51" t="n">
        <f aca="false">P$12*$C27^2+P$13*$C27+P$14</f>
        <v>0</v>
      </c>
      <c r="Q27" s="51" t="n">
        <f aca="false">Q$12*$C27^2+Q$13*$C27+Q$14</f>
        <v>1</v>
      </c>
      <c r="R27" s="51" t="n">
        <f aca="false">R$12*$C27^2+R$13*$C27+R$14</f>
        <v>2</v>
      </c>
    </row>
    <row r="28" customFormat="false" ht="14.65" hidden="false" customHeight="false" outlineLevel="0" collapsed="false">
      <c r="C28" s="63" t="n">
        <v>0.5</v>
      </c>
      <c r="D28" s="49" t="n">
        <f aca="false">D$12*$C28^2+D$13*$C28+D$14</f>
        <v>1.5</v>
      </c>
      <c r="E28" s="49" t="n">
        <f aca="false">E$12*$C28^2+E$13*$C28+E$14</f>
        <v>1.75</v>
      </c>
      <c r="F28" s="49" t="n">
        <f aca="false">F$12*$C28^2+F$13*$C28+F$14</f>
        <v>2</v>
      </c>
      <c r="G28" s="49" t="n">
        <f aca="false">G$12*$C28^2+G$13*$C28+G$14</f>
        <v>2.25</v>
      </c>
      <c r="H28" s="49" t="n">
        <f aca="false">H$12*$C28^2+H$13*$C28+H$14</f>
        <v>2.5</v>
      </c>
      <c r="I28" s="50" t="n">
        <f aca="false">I$12*$C28^2+I$13*$C28+I$14</f>
        <v>2.25</v>
      </c>
      <c r="J28" s="50" t="n">
        <f aca="false">J$12*$C28^2+J$13*$C28+J$14</f>
        <v>2.75</v>
      </c>
      <c r="K28" s="50" t="n">
        <f aca="false">K$12*$C28^2+K$13*$C28+K$14</f>
        <v>3.25</v>
      </c>
      <c r="L28" s="50" t="n">
        <f aca="false">L$12*$C28^2+L$13*$C28+L$14</f>
        <v>3.75</v>
      </c>
      <c r="M28" s="50" t="n">
        <f aca="false">M$12*$C28^2+M$13*$C28+M$14</f>
        <v>4.25</v>
      </c>
      <c r="N28" s="51" t="n">
        <f aca="false">N$12*$C28^2+N$13*$C28+N$14</f>
        <v>-0.75</v>
      </c>
      <c r="O28" s="51" t="n">
        <f aca="false">O$12*$C28^2+O$13*$C28+O$14</f>
        <v>0.25</v>
      </c>
      <c r="P28" s="51" t="n">
        <f aca="false">P$12*$C28^2+P$13*$C28+P$14</f>
        <v>1.25</v>
      </c>
      <c r="Q28" s="51" t="n">
        <f aca="false">Q$12*$C28^2+Q$13*$C28+Q$14</f>
        <v>2.25</v>
      </c>
      <c r="R28" s="51" t="n">
        <f aca="false">R$12*$C28^2+R$13*$C28+R$14</f>
        <v>3.25</v>
      </c>
    </row>
    <row r="29" customFormat="false" ht="14.65" hidden="false" customHeight="false" outlineLevel="0" collapsed="false">
      <c r="C29" s="63" t="n">
        <v>1</v>
      </c>
      <c r="D29" s="49" t="n">
        <f aca="false">D$12*$C29^2+D$13*$C29+D$14</f>
        <v>-1</v>
      </c>
      <c r="E29" s="49" t="n">
        <f aca="false">E$12*$C29^2+E$13*$C29+E$14</f>
        <v>0</v>
      </c>
      <c r="F29" s="49" t="n">
        <f aca="false">F$12*$C29^2+F$13*$C29+F$14</f>
        <v>1</v>
      </c>
      <c r="G29" s="49" t="n">
        <f aca="false">G$12*$C29^2+G$13*$C29+G$14</f>
        <v>2</v>
      </c>
      <c r="H29" s="49" t="n">
        <f aca="false">H$12*$C29^2+H$13*$C29+H$14</f>
        <v>3</v>
      </c>
      <c r="I29" s="50" t="n">
        <f aca="false">I$12*$C29^2+I$13*$C29+I$14</f>
        <v>2</v>
      </c>
      <c r="J29" s="50" t="n">
        <f aca="false">J$12*$C29^2+J$13*$C29+J$14</f>
        <v>3</v>
      </c>
      <c r="K29" s="50" t="n">
        <f aca="false">K$12*$C29^2+K$13*$C29+K$14</f>
        <v>4</v>
      </c>
      <c r="L29" s="50" t="n">
        <f aca="false">L$12*$C29^2+L$13*$C29+L$14</f>
        <v>5</v>
      </c>
      <c r="M29" s="50" t="n">
        <f aca="false">M$12*$C29^2+M$13*$C29+M$14</f>
        <v>6</v>
      </c>
      <c r="N29" s="51" t="n">
        <f aca="false">N$12*$C29^2+N$13*$C29+N$14</f>
        <v>1</v>
      </c>
      <c r="O29" s="51" t="n">
        <f aca="false">O$12*$C29^2+O$13*$C29+O$14</f>
        <v>2</v>
      </c>
      <c r="P29" s="51" t="n">
        <f aca="false">P$12*$C29^2+P$13*$C29+P$14</f>
        <v>3</v>
      </c>
      <c r="Q29" s="51" t="n">
        <f aca="false">Q$12*$C29^2+Q$13*$C29+Q$14</f>
        <v>4</v>
      </c>
      <c r="R29" s="51" t="n">
        <f aca="false">R$12*$C29^2+R$13*$C29+R$14</f>
        <v>5</v>
      </c>
    </row>
    <row r="30" customFormat="false" ht="14.65" hidden="false" customHeight="false" outlineLevel="0" collapsed="false">
      <c r="C30" s="63" t="n">
        <v>1.5</v>
      </c>
      <c r="D30" s="49" t="n">
        <f aca="false">D$12*$C30^2+D$13*$C30+D$14</f>
        <v>-4.5</v>
      </c>
      <c r="E30" s="49" t="n">
        <f aca="false">E$12*$C30^2+E$13*$C30+E$14</f>
        <v>-2.25</v>
      </c>
      <c r="F30" s="49" t="n">
        <f aca="false">F$12*$C30^2+F$13*$C30+F$14</f>
        <v>0</v>
      </c>
      <c r="G30" s="49" t="n">
        <f aca="false">G$12*$C30^2+G$13*$C30+G$14</f>
        <v>2.25</v>
      </c>
      <c r="H30" s="49" t="n">
        <f aca="false">H$12*$C30^2+H$13*$C30+H$14</f>
        <v>4.5</v>
      </c>
      <c r="I30" s="50" t="n">
        <f aca="false">I$12*$C30^2+I$13*$C30+I$14</f>
        <v>2.25</v>
      </c>
      <c r="J30" s="50" t="n">
        <f aca="false">J$12*$C30^2+J$13*$C30+J$14</f>
        <v>3.75</v>
      </c>
      <c r="K30" s="50" t="n">
        <f aca="false">K$12*$C30^2+K$13*$C30+K$14</f>
        <v>5.25</v>
      </c>
      <c r="L30" s="50" t="n">
        <f aca="false">L$12*$C30^2+L$13*$C30+L$14</f>
        <v>6.75</v>
      </c>
      <c r="M30" s="50" t="n">
        <f aca="false">M$12*$C30^2+M$13*$C30+M$14</f>
        <v>8.25</v>
      </c>
      <c r="N30" s="51" t="n">
        <f aca="false">N$12*$C30^2+N$13*$C30+N$14</f>
        <v>3.25</v>
      </c>
      <c r="O30" s="51" t="n">
        <f aca="false">O$12*$C30^2+O$13*$C30+O$14</f>
        <v>4.25</v>
      </c>
      <c r="P30" s="51" t="n">
        <f aca="false">P$12*$C30^2+P$13*$C30+P$14</f>
        <v>5.25</v>
      </c>
      <c r="Q30" s="51" t="n">
        <f aca="false">Q$12*$C30^2+Q$13*$C30+Q$14</f>
        <v>6.25</v>
      </c>
      <c r="R30" s="51" t="n">
        <f aca="false">R$12*$C30^2+R$13*$C30+R$14</f>
        <v>7.25</v>
      </c>
    </row>
    <row r="31" customFormat="false" ht="14.65" hidden="false" customHeight="false" outlineLevel="0" collapsed="false">
      <c r="C31" s="63" t="n">
        <v>2</v>
      </c>
      <c r="D31" s="49" t="n">
        <f aca="false">D$12*$C31^2+D$13*$C31+D$14</f>
        <v>-9</v>
      </c>
      <c r="E31" s="49" t="n">
        <f aca="false">E$12*$C31^2+E$13*$C31+E$14</f>
        <v>-5</v>
      </c>
      <c r="F31" s="49" t="n">
        <f aca="false">F$12*$C31^2+F$13*$C31+F$14</f>
        <v>-1</v>
      </c>
      <c r="G31" s="49" t="n">
        <f aca="false">G$12*$C31^2+G$13*$C31+G$14</f>
        <v>3</v>
      </c>
      <c r="H31" s="49" t="n">
        <f aca="false">H$12*$C31^2+H$13*$C31+H$14</f>
        <v>7</v>
      </c>
      <c r="I31" s="50" t="n">
        <f aca="false">I$12*$C31^2+I$13*$C31+I$14</f>
        <v>3</v>
      </c>
      <c r="J31" s="50" t="n">
        <f aca="false">J$12*$C31^2+J$13*$C31+J$14</f>
        <v>5</v>
      </c>
      <c r="K31" s="50" t="n">
        <f aca="false">K$12*$C31^2+K$13*$C31+K$14</f>
        <v>7</v>
      </c>
      <c r="L31" s="50" t="n">
        <f aca="false">L$12*$C31^2+L$13*$C31+L$14</f>
        <v>9</v>
      </c>
      <c r="M31" s="50" t="n">
        <f aca="false">M$12*$C31^2+M$13*$C31+M$14</f>
        <v>11</v>
      </c>
      <c r="N31" s="51" t="n">
        <f aca="false">N$12*$C31^2+N$13*$C31+N$14</f>
        <v>6</v>
      </c>
      <c r="O31" s="51" t="n">
        <f aca="false">O$12*$C31^2+O$13*$C31+O$14</f>
        <v>7</v>
      </c>
      <c r="P31" s="51" t="n">
        <f aca="false">P$12*$C31^2+P$13*$C31+P$14</f>
        <v>8</v>
      </c>
      <c r="Q31" s="51" t="n">
        <f aca="false">Q$12*$C31^2+Q$13*$C31+Q$14</f>
        <v>9</v>
      </c>
      <c r="R31" s="51" t="n">
        <f aca="false">R$12*$C31^2+R$13*$C31+R$14</f>
        <v>10</v>
      </c>
    </row>
    <row r="32" customFormat="false" ht="14.65" hidden="false" customHeight="false" outlineLevel="0" collapsed="false">
      <c r="C32" s="63" t="n">
        <v>2.5</v>
      </c>
      <c r="D32" s="49" t="n">
        <f aca="false">D$12*$C32^2+D$13*$C32+D$14</f>
        <v>-14.5</v>
      </c>
      <c r="E32" s="49" t="n">
        <f aca="false">E$12*$C32^2+E$13*$C32+E$14</f>
        <v>-8.25</v>
      </c>
      <c r="F32" s="49" t="n">
        <f aca="false">F$12*$C32^2+F$13*$C32+F$14</f>
        <v>-2</v>
      </c>
      <c r="G32" s="49" t="n">
        <f aca="false">G$12*$C32^2+G$13*$C32+G$14</f>
        <v>4.25</v>
      </c>
      <c r="H32" s="49" t="n">
        <f aca="false">H$12*$C32^2+H$13*$C32+H$14</f>
        <v>10.5</v>
      </c>
      <c r="I32" s="50" t="n">
        <f aca="false">I$12*$C32^2+I$13*$C32+I$14</f>
        <v>4.25</v>
      </c>
      <c r="J32" s="50" t="n">
        <f aca="false">J$12*$C32^2+J$13*$C32+J$14</f>
        <v>6.75</v>
      </c>
      <c r="K32" s="50" t="n">
        <f aca="false">K$12*$C32^2+K$13*$C32+K$14</f>
        <v>9.25</v>
      </c>
      <c r="L32" s="50" t="n">
        <f aca="false">L$12*$C32^2+L$13*$C32+L$14</f>
        <v>11.75</v>
      </c>
      <c r="M32" s="50" t="n">
        <f aca="false">M$12*$C32^2+M$13*$C32+M$14</f>
        <v>14.25</v>
      </c>
      <c r="N32" s="51" t="n">
        <f aca="false">N$12*$C32^2+N$13*$C32+N$14</f>
        <v>9.25</v>
      </c>
      <c r="O32" s="51" t="n">
        <f aca="false">O$12*$C32^2+O$13*$C32+O$14</f>
        <v>10.25</v>
      </c>
      <c r="P32" s="51" t="n">
        <f aca="false">P$12*$C32^2+P$13*$C32+P$14</f>
        <v>11.25</v>
      </c>
      <c r="Q32" s="51" t="n">
        <f aca="false">Q$12*$C32^2+Q$13*$C32+Q$14</f>
        <v>12.25</v>
      </c>
      <c r="R32" s="51" t="n">
        <f aca="false">R$12*$C32^2+R$13*$C32+R$14</f>
        <v>13.25</v>
      </c>
    </row>
    <row r="33" customFormat="false" ht="14.65" hidden="false" customHeight="false" outlineLevel="0" collapsed="false">
      <c r="C33" s="63" t="n">
        <v>3</v>
      </c>
      <c r="D33" s="49" t="n">
        <f aca="false">D$12*$C33^2+D$13*$C33+D$14</f>
        <v>-21</v>
      </c>
      <c r="E33" s="49" t="n">
        <f aca="false">E$12*$C33^2+E$13*$C33+E$14</f>
        <v>-12</v>
      </c>
      <c r="F33" s="49" t="n">
        <f aca="false">F$12*$C33^2+F$13*$C33+F$14</f>
        <v>-3</v>
      </c>
      <c r="G33" s="49" t="n">
        <f aca="false">G$12*$C33^2+G$13*$C33+G$14</f>
        <v>6</v>
      </c>
      <c r="H33" s="49" t="n">
        <f aca="false">H$12*$C33^2+H$13*$C33+H$14</f>
        <v>15</v>
      </c>
      <c r="I33" s="50" t="n">
        <f aca="false">I$12*$C33^2+I$13*$C33+I$14</f>
        <v>6</v>
      </c>
      <c r="J33" s="50" t="n">
        <f aca="false">J$12*$C33^2+J$13*$C33+J$14</f>
        <v>9</v>
      </c>
      <c r="K33" s="50" t="n">
        <f aca="false">K$12*$C33^2+K$13*$C33+K$14</f>
        <v>12</v>
      </c>
      <c r="L33" s="50" t="n">
        <f aca="false">L$12*$C33^2+L$13*$C33+L$14</f>
        <v>15</v>
      </c>
      <c r="M33" s="50" t="n">
        <f aca="false">M$12*$C33^2+M$13*$C33+M$14</f>
        <v>18</v>
      </c>
      <c r="N33" s="51" t="n">
        <f aca="false">N$12*$C33^2+N$13*$C33+N$14</f>
        <v>13</v>
      </c>
      <c r="O33" s="51" t="n">
        <f aca="false">O$12*$C33^2+O$13*$C33+O$14</f>
        <v>14</v>
      </c>
      <c r="P33" s="51" t="n">
        <f aca="false">P$12*$C33^2+P$13*$C33+P$14</f>
        <v>15</v>
      </c>
      <c r="Q33" s="51" t="n">
        <f aca="false">Q$12*$C33^2+Q$13*$C33+Q$14</f>
        <v>16</v>
      </c>
      <c r="R33" s="51" t="n">
        <f aca="false">R$12*$C33^2+R$13*$C33+R$14</f>
        <v>17</v>
      </c>
    </row>
    <row r="34" customFormat="false" ht="14.65" hidden="false" customHeight="false" outlineLevel="0" collapsed="false">
      <c r="C34" s="63" t="n">
        <v>3.5</v>
      </c>
      <c r="D34" s="49" t="n">
        <f aca="false">D$12*$C34^2+D$13*$C34+D$14</f>
        <v>-28.5</v>
      </c>
      <c r="E34" s="49" t="n">
        <f aca="false">E$12*$C34^2+E$13*$C34+E$14</f>
        <v>-16.25</v>
      </c>
      <c r="F34" s="49" t="n">
        <f aca="false">F$12*$C34^2+F$13*$C34+F$14</f>
        <v>-4</v>
      </c>
      <c r="G34" s="49" t="n">
        <f aca="false">G$12*$C34^2+G$13*$C34+G$14</f>
        <v>8.25</v>
      </c>
      <c r="H34" s="49" t="n">
        <f aca="false">H$12*$C34^2+H$13*$C34+H$14</f>
        <v>20.5</v>
      </c>
      <c r="I34" s="50" t="n">
        <f aca="false">I$12*$C34^2+I$13*$C34+I$14</f>
        <v>8.25</v>
      </c>
      <c r="J34" s="50" t="n">
        <f aca="false">J$12*$C34^2+J$13*$C34+J$14</f>
        <v>11.75</v>
      </c>
      <c r="K34" s="50" t="n">
        <f aca="false">K$12*$C34^2+K$13*$C34+K$14</f>
        <v>15.25</v>
      </c>
      <c r="L34" s="50" t="n">
        <f aca="false">L$12*$C34^2+L$13*$C34+L$14</f>
        <v>18.75</v>
      </c>
      <c r="M34" s="50" t="n">
        <f aca="false">M$12*$C34^2+M$13*$C34+M$14</f>
        <v>22.25</v>
      </c>
      <c r="N34" s="51" t="n">
        <f aca="false">N$12*$C34^2+N$13*$C34+N$14</f>
        <v>17.25</v>
      </c>
      <c r="O34" s="51" t="n">
        <f aca="false">O$12*$C34^2+O$13*$C34+O$14</f>
        <v>18.25</v>
      </c>
      <c r="P34" s="51" t="n">
        <f aca="false">P$12*$C34^2+P$13*$C34+P$14</f>
        <v>19.25</v>
      </c>
      <c r="Q34" s="51" t="n">
        <f aca="false">Q$12*$C34^2+Q$13*$C34+Q$14</f>
        <v>20.25</v>
      </c>
      <c r="R34" s="51" t="n">
        <f aca="false">R$12*$C34^2+R$13*$C34+R$14</f>
        <v>21.25</v>
      </c>
    </row>
    <row r="35" customFormat="false" ht="14.65" hidden="false" customHeight="false" outlineLevel="0" collapsed="false">
      <c r="C35" s="63" t="n">
        <v>4</v>
      </c>
      <c r="D35" s="49" t="n">
        <f aca="false">D$12*$C35^2+D$13*$C35+D$14</f>
        <v>-37</v>
      </c>
      <c r="E35" s="49" t="n">
        <f aca="false">E$12*$C35^2+E$13*$C35+E$14</f>
        <v>-21</v>
      </c>
      <c r="F35" s="49" t="n">
        <f aca="false">F$12*$C35^2+F$13*$C35+F$14</f>
        <v>-5</v>
      </c>
      <c r="G35" s="49" t="n">
        <f aca="false">G$12*$C35^2+G$13*$C35+G$14</f>
        <v>11</v>
      </c>
      <c r="H35" s="49" t="n">
        <f aca="false">H$12*$C35^2+H$13*$C35+H$14</f>
        <v>27</v>
      </c>
      <c r="I35" s="50" t="n">
        <f aca="false">I$12*$C35^2+I$13*$C35+I$14</f>
        <v>11</v>
      </c>
      <c r="J35" s="50" t="n">
        <f aca="false">J$12*$C35^2+J$13*$C35+J$14</f>
        <v>15</v>
      </c>
      <c r="K35" s="50" t="n">
        <f aca="false">K$12*$C35^2+K$13*$C35+K$14</f>
        <v>19</v>
      </c>
      <c r="L35" s="50" t="n">
        <f aca="false">L$12*$C35^2+L$13*$C35+L$14</f>
        <v>23</v>
      </c>
      <c r="M35" s="50" t="n">
        <f aca="false">M$12*$C35^2+M$13*$C35+M$14</f>
        <v>27</v>
      </c>
      <c r="N35" s="51" t="n">
        <f aca="false">N$12*$C35^2+N$13*$C35+N$14</f>
        <v>22</v>
      </c>
      <c r="O35" s="51" t="n">
        <f aca="false">O$12*$C35^2+O$13*$C35+O$14</f>
        <v>23</v>
      </c>
      <c r="P35" s="51" t="n">
        <f aca="false">P$12*$C35^2+P$13*$C35+P$14</f>
        <v>24</v>
      </c>
      <c r="Q35" s="51" t="n">
        <f aca="false">Q$12*$C35^2+Q$13*$C35+Q$14</f>
        <v>25</v>
      </c>
      <c r="R35" s="51" t="n">
        <f aca="false">R$12*$C35^2+R$13*$C35+R$14</f>
        <v>26</v>
      </c>
    </row>
    <row r="36" customFormat="false" ht="14.65" hidden="false" customHeight="false" outlineLevel="0" collapsed="false">
      <c r="C36" s="63" t="n">
        <v>4.5</v>
      </c>
      <c r="D36" s="49" t="n">
        <f aca="false">D$12*$C36^2+D$13*$C36+D$14</f>
        <v>-46.5</v>
      </c>
      <c r="E36" s="49" t="n">
        <f aca="false">E$12*$C36^2+E$13*$C36+E$14</f>
        <v>-26.25</v>
      </c>
      <c r="F36" s="49" t="n">
        <f aca="false">F$12*$C36^2+F$13*$C36+F$14</f>
        <v>-6</v>
      </c>
      <c r="G36" s="49" t="n">
        <f aca="false">G$12*$C36^2+G$13*$C36+G$14</f>
        <v>14.25</v>
      </c>
      <c r="H36" s="49" t="n">
        <f aca="false">H$12*$C36^2+H$13*$C36+H$14</f>
        <v>34.5</v>
      </c>
      <c r="I36" s="50" t="n">
        <f aca="false">I$12*$C36^2+I$13*$C36+I$14</f>
        <v>14.25</v>
      </c>
      <c r="J36" s="50" t="n">
        <f aca="false">J$12*$C36^2+J$13*$C36+J$14</f>
        <v>18.75</v>
      </c>
      <c r="K36" s="50" t="n">
        <f aca="false">K$12*$C36^2+K$13*$C36+K$14</f>
        <v>23.25</v>
      </c>
      <c r="L36" s="50" t="n">
        <f aca="false">L$12*$C36^2+L$13*$C36+L$14</f>
        <v>27.75</v>
      </c>
      <c r="M36" s="50" t="n">
        <f aca="false">M$12*$C36^2+M$13*$C36+M$14</f>
        <v>32.25</v>
      </c>
      <c r="N36" s="51" t="n">
        <f aca="false">N$12*$C36^2+N$13*$C36+N$14</f>
        <v>27.25</v>
      </c>
      <c r="O36" s="51" t="n">
        <f aca="false">O$12*$C36^2+O$13*$C36+O$14</f>
        <v>28.25</v>
      </c>
      <c r="P36" s="51" t="n">
        <f aca="false">P$12*$C36^2+P$13*$C36+P$14</f>
        <v>29.25</v>
      </c>
      <c r="Q36" s="51" t="n">
        <f aca="false">Q$12*$C36^2+Q$13*$C36+Q$14</f>
        <v>30.25</v>
      </c>
      <c r="R36" s="51" t="n">
        <f aca="false">R$12*$C36^2+R$13*$C36+R$14</f>
        <v>31.25</v>
      </c>
    </row>
    <row r="37" customFormat="false" ht="14.65" hidden="false" customHeight="false" outlineLevel="0" collapsed="false">
      <c r="C37" s="63" t="n">
        <v>5</v>
      </c>
      <c r="D37" s="52" t="n">
        <f aca="false">D$12*$C37^2+D$13*$C37+D$14</f>
        <v>-57</v>
      </c>
      <c r="E37" s="52" t="n">
        <f aca="false">E$12*$C37^2+E$13*$C37+E$14</f>
        <v>-32</v>
      </c>
      <c r="F37" s="52" t="n">
        <f aca="false">F$12*$C37^2+F$13*$C37+F$14</f>
        <v>-7</v>
      </c>
      <c r="G37" s="52" t="n">
        <f aca="false">G$12*$C37^2+G$13*$C37+G$14</f>
        <v>18</v>
      </c>
      <c r="H37" s="52" t="n">
        <f aca="false">H$12*$C37^2+H$13*$C37+H$14</f>
        <v>43</v>
      </c>
      <c r="I37" s="55" t="n">
        <f aca="false">I$12*$C37^2+I$13*$C37+I$14</f>
        <v>18</v>
      </c>
      <c r="J37" s="55" t="n">
        <f aca="false">J$12*$C37^2+J$13*$C37+J$14</f>
        <v>23</v>
      </c>
      <c r="K37" s="55" t="n">
        <f aca="false">K$12*$C37^2+K$13*$C37+K$14</f>
        <v>28</v>
      </c>
      <c r="L37" s="55" t="n">
        <f aca="false">L$12*$C37^2+L$13*$C37+L$14</f>
        <v>33</v>
      </c>
      <c r="M37" s="55" t="n">
        <f aca="false">M$12*$C37^2+M$13*$C37+M$14</f>
        <v>38</v>
      </c>
      <c r="N37" s="58" t="n">
        <f aca="false">N$12*$C37^2+N$13*$C37+N$14</f>
        <v>33</v>
      </c>
      <c r="O37" s="58" t="n">
        <f aca="false">O$12*$C37^2+O$13*$C37+O$14</f>
        <v>34</v>
      </c>
      <c r="P37" s="58" t="n">
        <f aca="false">P$12*$C37^2+P$13*$C37+P$14</f>
        <v>35</v>
      </c>
      <c r="Q37" s="58" t="n">
        <f aca="false">Q$12*$C37^2+Q$13*$C37+Q$14</f>
        <v>36</v>
      </c>
      <c r="R37" s="58" t="n">
        <f aca="false">R$12*$C37^2+R$13*$C37+R$14</f>
        <v>37</v>
      </c>
    </row>
  </sheetData>
  <mergeCells count="5">
    <mergeCell ref="B2:K4"/>
    <mergeCell ref="B5:K5"/>
    <mergeCell ref="D11:H11"/>
    <mergeCell ref="I11:M11"/>
    <mergeCell ref="N11:R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3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A35" activeCellId="0" sqref="A35"/>
    </sheetView>
  </sheetViews>
  <sheetFormatPr defaultColWidth="11.5078125" defaultRowHeight="12.8" zeroHeight="false" outlineLevelRow="0" outlineLevelCol="0"/>
  <sheetData>
    <row r="1" customFormat="false" ht="14.65" hidden="false" customHeight="false" outlineLevel="0" collapsed="false"/>
    <row r="2" customFormat="false" ht="14.65" hidden="false" customHeight="true" outlineLevel="0" collapsed="false">
      <c r="B2" s="35" t="s">
        <v>17</v>
      </c>
      <c r="C2" s="35"/>
      <c r="D2" s="35"/>
      <c r="E2" s="35"/>
      <c r="F2" s="35"/>
      <c r="G2" s="35"/>
      <c r="H2" s="35"/>
      <c r="I2" s="35"/>
      <c r="J2" s="35"/>
      <c r="K2" s="35"/>
    </row>
    <row r="3" customFormat="false" ht="14.65" hidden="false" customHeight="false" outlineLevel="0" collapsed="false">
      <c r="B3" s="35"/>
      <c r="C3" s="35"/>
      <c r="D3" s="35"/>
      <c r="E3" s="35"/>
      <c r="F3" s="35"/>
      <c r="G3" s="35"/>
      <c r="H3" s="35"/>
      <c r="I3" s="35"/>
      <c r="J3" s="35"/>
      <c r="K3" s="35"/>
    </row>
    <row r="4" customFormat="false" ht="14.65" hidden="false" customHeight="false" outlineLevel="0" collapsed="false">
      <c r="B4" s="35"/>
      <c r="C4" s="35"/>
      <c r="D4" s="35"/>
      <c r="E4" s="35"/>
      <c r="F4" s="35"/>
      <c r="G4" s="35"/>
      <c r="H4" s="35"/>
      <c r="I4" s="35"/>
      <c r="J4" s="35"/>
      <c r="K4" s="35"/>
    </row>
    <row r="5" customFormat="false" ht="15.8" hidden="false" customHeight="false" outlineLevel="0" collapsed="false">
      <c r="B5" s="36" t="s">
        <v>18</v>
      </c>
      <c r="C5" s="36"/>
      <c r="D5" s="36"/>
      <c r="E5" s="36"/>
      <c r="F5" s="36"/>
      <c r="G5" s="36"/>
      <c r="H5" s="36"/>
      <c r="I5" s="36"/>
      <c r="J5" s="36"/>
      <c r="K5" s="36"/>
    </row>
    <row r="6" customFormat="false" ht="14.65" hidden="false" customHeight="false" outlineLevel="0" collapsed="false"/>
    <row r="7" customFormat="false" ht="14.65" hidden="false" customHeight="false" outlineLevel="0" collapsed="false"/>
    <row r="8" customFormat="false" ht="15.8" hidden="false" customHeight="false" outlineLevel="0" collapsed="false">
      <c r="C8" s="37" t="s">
        <v>19</v>
      </c>
      <c r="D8" s="37" t="s">
        <v>20</v>
      </c>
      <c r="E8" s="37" t="s">
        <v>21</v>
      </c>
      <c r="F8" s="37" t="s">
        <v>22</v>
      </c>
      <c r="G8" s="37" t="s">
        <v>15</v>
      </c>
      <c r="H8" s="37" t="s">
        <v>21</v>
      </c>
      <c r="I8" s="37" t="s">
        <v>23</v>
      </c>
    </row>
    <row r="9" customFormat="false" ht="14.65" hidden="false" customHeight="false" outlineLevel="0" collapsed="false"/>
    <row r="10" customFormat="false" ht="14.65" hidden="false" customHeight="false" outlineLevel="0" collapsed="false"/>
    <row r="11" customFormat="false" ht="15.8" hidden="false" customHeight="false" outlineLevel="0" collapsed="false">
      <c r="D11" s="38" t="s">
        <v>24</v>
      </c>
      <c r="E11" s="38"/>
      <c r="F11" s="38"/>
      <c r="G11" s="38"/>
      <c r="H11" s="38"/>
      <c r="I11" s="39" t="s">
        <v>25</v>
      </c>
      <c r="J11" s="39"/>
      <c r="K11" s="39"/>
      <c r="L11" s="39"/>
      <c r="M11" s="39"/>
      <c r="N11" s="40" t="s">
        <v>26</v>
      </c>
      <c r="O11" s="40"/>
      <c r="P11" s="40"/>
      <c r="Q11" s="40"/>
      <c r="R11" s="40"/>
    </row>
    <row r="12" customFormat="false" ht="15.8" hidden="false" customHeight="false" outlineLevel="0" collapsed="false">
      <c r="C12" s="37" t="s">
        <v>19</v>
      </c>
      <c r="D12" s="41" t="n">
        <v>-2</v>
      </c>
      <c r="E12" s="42" t="n">
        <v>-1</v>
      </c>
      <c r="F12" s="41" t="n">
        <v>0</v>
      </c>
      <c r="G12" s="42" t="n">
        <v>1</v>
      </c>
      <c r="H12" s="41" t="n">
        <v>2</v>
      </c>
      <c r="I12" s="43" t="n">
        <v>1</v>
      </c>
      <c r="J12" s="44" t="n">
        <v>1</v>
      </c>
      <c r="K12" s="45" t="n">
        <v>1</v>
      </c>
      <c r="L12" s="44" t="n">
        <v>1</v>
      </c>
      <c r="M12" s="46" t="n">
        <v>1</v>
      </c>
      <c r="N12" s="28" t="n">
        <v>1</v>
      </c>
      <c r="O12" s="47" t="n">
        <v>1</v>
      </c>
      <c r="P12" s="48" t="n">
        <v>1</v>
      </c>
      <c r="Q12" s="47" t="n">
        <v>1</v>
      </c>
      <c r="R12" s="29" t="n">
        <v>1</v>
      </c>
    </row>
    <row r="13" customFormat="false" ht="15.8" hidden="false" customHeight="false" outlineLevel="0" collapsed="false">
      <c r="C13" s="37" t="s">
        <v>22</v>
      </c>
      <c r="D13" s="49" t="n">
        <v>-2</v>
      </c>
      <c r="E13" s="42" t="n">
        <v>-2</v>
      </c>
      <c r="F13" s="49" t="n">
        <v>-2</v>
      </c>
      <c r="G13" s="42" t="n">
        <v>-2</v>
      </c>
      <c r="H13" s="49" t="n">
        <v>-2</v>
      </c>
      <c r="I13" s="43" t="n">
        <v>-2</v>
      </c>
      <c r="J13" s="50" t="n">
        <v>-1</v>
      </c>
      <c r="K13" s="45" t="n">
        <v>0</v>
      </c>
      <c r="L13" s="50" t="n">
        <v>1</v>
      </c>
      <c r="M13" s="46" t="n">
        <v>2</v>
      </c>
      <c r="N13" s="28" t="n">
        <v>2</v>
      </c>
      <c r="O13" s="51" t="n">
        <v>2</v>
      </c>
      <c r="P13" s="48" t="n">
        <v>2</v>
      </c>
      <c r="Q13" s="51" t="n">
        <v>2</v>
      </c>
      <c r="R13" s="29" t="n">
        <v>2</v>
      </c>
    </row>
    <row r="14" customFormat="false" ht="15.8" hidden="false" customHeight="false" outlineLevel="0" collapsed="false">
      <c r="C14" s="37" t="s">
        <v>23</v>
      </c>
      <c r="D14" s="52" t="n">
        <v>3</v>
      </c>
      <c r="E14" s="53" t="n">
        <v>3</v>
      </c>
      <c r="F14" s="52" t="n">
        <v>3</v>
      </c>
      <c r="G14" s="53" t="n">
        <v>3</v>
      </c>
      <c r="H14" s="52" t="n">
        <v>3</v>
      </c>
      <c r="I14" s="54" t="n">
        <v>3</v>
      </c>
      <c r="J14" s="55" t="n">
        <v>3</v>
      </c>
      <c r="K14" s="56" t="n">
        <v>3</v>
      </c>
      <c r="L14" s="55" t="n">
        <v>3</v>
      </c>
      <c r="M14" s="57" t="n">
        <v>3</v>
      </c>
      <c r="N14" s="31" t="n">
        <v>-2</v>
      </c>
      <c r="O14" s="58" t="n">
        <v>-1</v>
      </c>
      <c r="P14" s="59" t="n">
        <v>0</v>
      </c>
      <c r="Q14" s="58" t="n">
        <v>1</v>
      </c>
      <c r="R14" s="32" t="n">
        <v>2</v>
      </c>
    </row>
    <row r="15" customFormat="false" ht="14.65" hidden="false" customHeight="false" outlineLevel="0" collapsed="false"/>
    <row r="16" customFormat="false" ht="14.65" hidden="false" customHeight="false" outlineLevel="0" collapsed="false">
      <c r="C16" s="60" t="s">
        <v>27</v>
      </c>
      <c r="D16" s="61" t="s">
        <v>28</v>
      </c>
      <c r="E16" s="61" t="s">
        <v>29</v>
      </c>
      <c r="F16" s="61" t="s">
        <v>30</v>
      </c>
      <c r="G16" s="61" t="s">
        <v>31</v>
      </c>
      <c r="H16" s="61" t="s">
        <v>32</v>
      </c>
      <c r="I16" s="62" t="s">
        <v>33</v>
      </c>
      <c r="J16" s="62" t="s">
        <v>34</v>
      </c>
      <c r="K16" s="62" t="s">
        <v>35</v>
      </c>
      <c r="L16" s="62" t="s">
        <v>36</v>
      </c>
      <c r="M16" s="62" t="s">
        <v>37</v>
      </c>
      <c r="N16" s="20" t="s">
        <v>38</v>
      </c>
      <c r="O16" s="20" t="s">
        <v>39</v>
      </c>
      <c r="P16" s="20" t="s">
        <v>40</v>
      </c>
      <c r="Q16" s="20" t="s">
        <v>41</v>
      </c>
      <c r="R16" s="20" t="s">
        <v>42</v>
      </c>
    </row>
    <row r="17" customFormat="false" ht="14.65" hidden="false" customHeight="false" outlineLevel="0" collapsed="false">
      <c r="C17" s="63" t="n">
        <v>-5</v>
      </c>
      <c r="D17" s="49" t="n">
        <v>-37</v>
      </c>
      <c r="E17" s="49" t="n">
        <v>-12</v>
      </c>
      <c r="F17" s="49" t="n">
        <v>13</v>
      </c>
      <c r="G17" s="49" t="n">
        <v>38</v>
      </c>
      <c r="H17" s="49" t="n">
        <v>63</v>
      </c>
      <c r="I17" s="50" t="n">
        <v>38</v>
      </c>
      <c r="J17" s="50" t="n">
        <v>33</v>
      </c>
      <c r="K17" s="50" t="n">
        <v>28</v>
      </c>
      <c r="L17" s="50" t="n">
        <v>23</v>
      </c>
      <c r="M17" s="50" t="n">
        <v>18</v>
      </c>
      <c r="N17" s="51" t="n">
        <v>13</v>
      </c>
      <c r="O17" s="51" t="n">
        <v>14</v>
      </c>
      <c r="P17" s="51" t="n">
        <v>15</v>
      </c>
      <c r="Q17" s="51" t="n">
        <v>16</v>
      </c>
      <c r="R17" s="51" t="n">
        <v>17</v>
      </c>
    </row>
    <row r="18" customFormat="false" ht="14.65" hidden="false" customHeight="false" outlineLevel="0" collapsed="false">
      <c r="C18" s="63" t="n">
        <v>-4.5</v>
      </c>
      <c r="D18" s="49" t="n">
        <v>-28.5</v>
      </c>
      <c r="E18" s="49" t="n">
        <v>-8.25</v>
      </c>
      <c r="F18" s="49" t="n">
        <v>12</v>
      </c>
      <c r="G18" s="49" t="n">
        <v>32.25</v>
      </c>
      <c r="H18" s="49" t="n">
        <v>52.5</v>
      </c>
      <c r="I18" s="50" t="n">
        <v>32.25</v>
      </c>
      <c r="J18" s="50" t="n">
        <v>27.75</v>
      </c>
      <c r="K18" s="50" t="n">
        <v>23.25</v>
      </c>
      <c r="L18" s="50" t="n">
        <v>18.75</v>
      </c>
      <c r="M18" s="50" t="n">
        <v>14.25</v>
      </c>
      <c r="N18" s="51" t="n">
        <v>9.25</v>
      </c>
      <c r="O18" s="51" t="n">
        <v>10.25</v>
      </c>
      <c r="P18" s="51" t="n">
        <v>11.25</v>
      </c>
      <c r="Q18" s="51" t="n">
        <v>12.25</v>
      </c>
      <c r="R18" s="51" t="n">
        <v>13.25</v>
      </c>
    </row>
    <row r="19" customFormat="false" ht="14.65" hidden="false" customHeight="false" outlineLevel="0" collapsed="false">
      <c r="C19" s="63" t="n">
        <v>-4</v>
      </c>
      <c r="D19" s="49" t="n">
        <v>-21</v>
      </c>
      <c r="E19" s="49" t="n">
        <v>-5</v>
      </c>
      <c r="F19" s="49" t="n">
        <v>11</v>
      </c>
      <c r="G19" s="49" t="n">
        <v>27</v>
      </c>
      <c r="H19" s="49" t="n">
        <v>43</v>
      </c>
      <c r="I19" s="50" t="n">
        <v>27</v>
      </c>
      <c r="J19" s="50" t="n">
        <v>23</v>
      </c>
      <c r="K19" s="50" t="n">
        <v>19</v>
      </c>
      <c r="L19" s="50" t="n">
        <v>15</v>
      </c>
      <c r="M19" s="50" t="n">
        <v>11</v>
      </c>
      <c r="N19" s="51" t="n">
        <v>6</v>
      </c>
      <c r="O19" s="51" t="n">
        <v>7</v>
      </c>
      <c r="P19" s="51" t="n">
        <v>8</v>
      </c>
      <c r="Q19" s="51" t="n">
        <v>9</v>
      </c>
      <c r="R19" s="51" t="n">
        <v>10</v>
      </c>
    </row>
    <row r="20" customFormat="false" ht="14.65" hidden="false" customHeight="false" outlineLevel="0" collapsed="false">
      <c r="C20" s="63" t="n">
        <v>-3.5</v>
      </c>
      <c r="D20" s="49" t="n">
        <v>-14.5</v>
      </c>
      <c r="E20" s="49" t="n">
        <v>-2.25</v>
      </c>
      <c r="F20" s="49" t="n">
        <v>10</v>
      </c>
      <c r="G20" s="49" t="n">
        <v>22.25</v>
      </c>
      <c r="H20" s="49" t="n">
        <v>34.5</v>
      </c>
      <c r="I20" s="50" t="n">
        <v>22.25</v>
      </c>
      <c r="J20" s="50" t="n">
        <v>18.75</v>
      </c>
      <c r="K20" s="50" t="n">
        <v>15.25</v>
      </c>
      <c r="L20" s="50" t="n">
        <v>11.75</v>
      </c>
      <c r="M20" s="50" t="n">
        <v>8.25</v>
      </c>
      <c r="N20" s="51" t="n">
        <v>3.25</v>
      </c>
      <c r="O20" s="51" t="n">
        <v>4.25</v>
      </c>
      <c r="P20" s="51" t="n">
        <v>5.25</v>
      </c>
      <c r="Q20" s="51" t="n">
        <v>6.25</v>
      </c>
      <c r="R20" s="51" t="n">
        <v>7.25</v>
      </c>
    </row>
    <row r="21" customFormat="false" ht="14.65" hidden="false" customHeight="false" outlineLevel="0" collapsed="false">
      <c r="C21" s="63" t="n">
        <v>-3</v>
      </c>
      <c r="D21" s="49" t="n">
        <v>-9</v>
      </c>
      <c r="E21" s="49" t="n">
        <v>0</v>
      </c>
      <c r="F21" s="49" t="n">
        <v>9</v>
      </c>
      <c r="G21" s="49" t="n">
        <v>18</v>
      </c>
      <c r="H21" s="49" t="n">
        <v>27</v>
      </c>
      <c r="I21" s="50" t="n">
        <v>18</v>
      </c>
      <c r="J21" s="50" t="n">
        <v>15</v>
      </c>
      <c r="K21" s="50" t="n">
        <v>12</v>
      </c>
      <c r="L21" s="50" t="n">
        <v>9</v>
      </c>
      <c r="M21" s="50" t="n">
        <v>6</v>
      </c>
      <c r="N21" s="51" t="n">
        <v>1</v>
      </c>
      <c r="O21" s="51" t="n">
        <v>2</v>
      </c>
      <c r="P21" s="51" t="n">
        <v>3</v>
      </c>
      <c r="Q21" s="51" t="n">
        <v>4</v>
      </c>
      <c r="R21" s="51" t="n">
        <v>5</v>
      </c>
    </row>
    <row r="22" customFormat="false" ht="14.65" hidden="false" customHeight="false" outlineLevel="0" collapsed="false">
      <c r="C22" s="63" t="n">
        <v>-2.5</v>
      </c>
      <c r="D22" s="49" t="n">
        <v>-4.5</v>
      </c>
      <c r="E22" s="49" t="n">
        <v>1.75</v>
      </c>
      <c r="F22" s="49" t="n">
        <v>8</v>
      </c>
      <c r="G22" s="49" t="n">
        <v>14.25</v>
      </c>
      <c r="H22" s="49" t="n">
        <v>20.5</v>
      </c>
      <c r="I22" s="50" t="n">
        <v>14.25</v>
      </c>
      <c r="J22" s="50" t="n">
        <v>11.75</v>
      </c>
      <c r="K22" s="50" t="n">
        <v>9.25</v>
      </c>
      <c r="L22" s="50" t="n">
        <v>6.75</v>
      </c>
      <c r="M22" s="50" t="n">
        <v>4.25</v>
      </c>
      <c r="N22" s="51" t="n">
        <v>-0.75</v>
      </c>
      <c r="O22" s="51" t="n">
        <v>0.25</v>
      </c>
      <c r="P22" s="51" t="n">
        <v>1.25</v>
      </c>
      <c r="Q22" s="51" t="n">
        <v>2.25</v>
      </c>
      <c r="R22" s="51" t="n">
        <v>3.25</v>
      </c>
    </row>
    <row r="23" customFormat="false" ht="14.65" hidden="false" customHeight="false" outlineLevel="0" collapsed="false">
      <c r="C23" s="63" t="n">
        <v>-2</v>
      </c>
      <c r="D23" s="49" t="n">
        <v>-1</v>
      </c>
      <c r="E23" s="49" t="n">
        <v>3</v>
      </c>
      <c r="F23" s="49" t="n">
        <v>7</v>
      </c>
      <c r="G23" s="49" t="n">
        <v>11</v>
      </c>
      <c r="H23" s="49" t="n">
        <v>15</v>
      </c>
      <c r="I23" s="50" t="n">
        <v>11</v>
      </c>
      <c r="J23" s="50" t="n">
        <v>9</v>
      </c>
      <c r="K23" s="50" t="n">
        <v>7</v>
      </c>
      <c r="L23" s="50" t="n">
        <v>5</v>
      </c>
      <c r="M23" s="50" t="n">
        <v>3</v>
      </c>
      <c r="N23" s="51" t="n">
        <v>-2</v>
      </c>
      <c r="O23" s="51" t="n">
        <v>-1</v>
      </c>
      <c r="P23" s="51" t="n">
        <v>0</v>
      </c>
      <c r="Q23" s="51" t="n">
        <v>1</v>
      </c>
      <c r="R23" s="51" t="n">
        <v>2</v>
      </c>
    </row>
    <row r="24" customFormat="false" ht="14.65" hidden="false" customHeight="false" outlineLevel="0" collapsed="false">
      <c r="C24" s="63" t="n">
        <v>-1.5</v>
      </c>
      <c r="D24" s="49" t="n">
        <v>1.5</v>
      </c>
      <c r="E24" s="49" t="n">
        <v>3.75</v>
      </c>
      <c r="F24" s="49" t="n">
        <v>6</v>
      </c>
      <c r="G24" s="49" t="n">
        <v>8.25</v>
      </c>
      <c r="H24" s="49" t="n">
        <v>10.5</v>
      </c>
      <c r="I24" s="50" t="n">
        <v>8.25</v>
      </c>
      <c r="J24" s="50" t="n">
        <v>6.75</v>
      </c>
      <c r="K24" s="50" t="n">
        <v>5.25</v>
      </c>
      <c r="L24" s="50" t="n">
        <v>3.75</v>
      </c>
      <c r="M24" s="50" t="n">
        <v>2.25</v>
      </c>
      <c r="N24" s="51" t="n">
        <v>-2.75</v>
      </c>
      <c r="O24" s="51" t="n">
        <v>-1.75</v>
      </c>
      <c r="P24" s="51" t="n">
        <v>-0.75</v>
      </c>
      <c r="Q24" s="51" t="n">
        <v>0.25</v>
      </c>
      <c r="R24" s="51" t="n">
        <v>1.25</v>
      </c>
    </row>
    <row r="25" customFormat="false" ht="14.65" hidden="false" customHeight="false" outlineLevel="0" collapsed="false">
      <c r="C25" s="63" t="n">
        <v>-1</v>
      </c>
      <c r="D25" s="49" t="n">
        <v>3</v>
      </c>
      <c r="E25" s="49" t="n">
        <v>4</v>
      </c>
      <c r="F25" s="49" t="n">
        <v>5</v>
      </c>
      <c r="G25" s="49" t="n">
        <v>6</v>
      </c>
      <c r="H25" s="49" t="n">
        <v>7</v>
      </c>
      <c r="I25" s="50" t="n">
        <v>6</v>
      </c>
      <c r="J25" s="50" t="n">
        <v>5</v>
      </c>
      <c r="K25" s="50" t="n">
        <v>4</v>
      </c>
      <c r="L25" s="50" t="n">
        <v>3</v>
      </c>
      <c r="M25" s="50" t="n">
        <v>2</v>
      </c>
      <c r="N25" s="51" t="n">
        <v>-3</v>
      </c>
      <c r="O25" s="51" t="n">
        <v>-2</v>
      </c>
      <c r="P25" s="51" t="n">
        <v>-1</v>
      </c>
      <c r="Q25" s="51" t="n">
        <v>0</v>
      </c>
      <c r="R25" s="51" t="n">
        <v>1</v>
      </c>
    </row>
    <row r="26" customFormat="false" ht="14.65" hidden="false" customHeight="false" outlineLevel="0" collapsed="false">
      <c r="C26" s="63" t="n">
        <v>-0.5</v>
      </c>
      <c r="D26" s="49" t="n">
        <v>3.5</v>
      </c>
      <c r="E26" s="49" t="n">
        <v>3.75</v>
      </c>
      <c r="F26" s="49" t="n">
        <v>4</v>
      </c>
      <c r="G26" s="49" t="n">
        <v>4.25</v>
      </c>
      <c r="H26" s="49" t="n">
        <v>4.5</v>
      </c>
      <c r="I26" s="50" t="n">
        <v>4.25</v>
      </c>
      <c r="J26" s="50" t="n">
        <v>3.75</v>
      </c>
      <c r="K26" s="50" t="n">
        <v>3.25</v>
      </c>
      <c r="L26" s="50" t="n">
        <v>2.75</v>
      </c>
      <c r="M26" s="50" t="n">
        <v>2.25</v>
      </c>
      <c r="N26" s="51" t="n">
        <v>-2.75</v>
      </c>
      <c r="O26" s="51" t="n">
        <v>-1.75</v>
      </c>
      <c r="P26" s="51" t="n">
        <v>-0.75</v>
      </c>
      <c r="Q26" s="51" t="n">
        <v>0.25</v>
      </c>
      <c r="R26" s="51" t="n">
        <v>1.25</v>
      </c>
    </row>
    <row r="27" customFormat="false" ht="14.65" hidden="false" customHeight="false" outlineLevel="0" collapsed="false">
      <c r="C27" s="63" t="n">
        <v>0</v>
      </c>
      <c r="D27" s="49" t="n">
        <v>3</v>
      </c>
      <c r="E27" s="49" t="n">
        <v>3</v>
      </c>
      <c r="F27" s="49" t="n">
        <v>3</v>
      </c>
      <c r="G27" s="49" t="n">
        <v>3</v>
      </c>
      <c r="H27" s="49" t="n">
        <v>3</v>
      </c>
      <c r="I27" s="50" t="n">
        <v>3</v>
      </c>
      <c r="J27" s="50" t="n">
        <v>3</v>
      </c>
      <c r="K27" s="50" t="n">
        <v>3</v>
      </c>
      <c r="L27" s="50" t="n">
        <v>3</v>
      </c>
      <c r="M27" s="50" t="n">
        <v>3</v>
      </c>
      <c r="N27" s="51" t="n">
        <v>-2</v>
      </c>
      <c r="O27" s="51" t="n">
        <v>-1</v>
      </c>
      <c r="P27" s="51" t="n">
        <v>0</v>
      </c>
      <c r="Q27" s="51" t="n">
        <v>1</v>
      </c>
      <c r="R27" s="51" t="n">
        <v>2</v>
      </c>
    </row>
    <row r="28" customFormat="false" ht="14.65" hidden="false" customHeight="false" outlineLevel="0" collapsed="false">
      <c r="C28" s="63" t="n">
        <v>0.5</v>
      </c>
      <c r="D28" s="49" t="n">
        <v>1.5</v>
      </c>
      <c r="E28" s="49" t="n">
        <v>1.75</v>
      </c>
      <c r="F28" s="49" t="n">
        <v>2</v>
      </c>
      <c r="G28" s="49" t="n">
        <v>2.25</v>
      </c>
      <c r="H28" s="49" t="n">
        <v>2.5</v>
      </c>
      <c r="I28" s="50" t="n">
        <v>2.25</v>
      </c>
      <c r="J28" s="50" t="n">
        <v>2.75</v>
      </c>
      <c r="K28" s="50" t="n">
        <v>3.25</v>
      </c>
      <c r="L28" s="50" t="n">
        <v>3.75</v>
      </c>
      <c r="M28" s="50" t="n">
        <v>4.25</v>
      </c>
      <c r="N28" s="51" t="n">
        <v>-0.75</v>
      </c>
      <c r="O28" s="51" t="n">
        <v>0.25</v>
      </c>
      <c r="P28" s="51" t="n">
        <v>1.25</v>
      </c>
      <c r="Q28" s="51" t="n">
        <v>2.25</v>
      </c>
      <c r="R28" s="51" t="n">
        <v>3.25</v>
      </c>
    </row>
    <row r="29" customFormat="false" ht="14.65" hidden="false" customHeight="false" outlineLevel="0" collapsed="false">
      <c r="C29" s="63" t="n">
        <v>1</v>
      </c>
      <c r="D29" s="49" t="n">
        <v>-1</v>
      </c>
      <c r="E29" s="49" t="n">
        <v>0</v>
      </c>
      <c r="F29" s="49" t="n">
        <v>1</v>
      </c>
      <c r="G29" s="49" t="n">
        <v>2</v>
      </c>
      <c r="H29" s="49" t="n">
        <v>3</v>
      </c>
      <c r="I29" s="50" t="n">
        <v>2</v>
      </c>
      <c r="J29" s="50" t="n">
        <v>3</v>
      </c>
      <c r="K29" s="50" t="n">
        <v>4</v>
      </c>
      <c r="L29" s="50" t="n">
        <v>5</v>
      </c>
      <c r="M29" s="50" t="n">
        <v>6</v>
      </c>
      <c r="N29" s="51" t="n">
        <v>1</v>
      </c>
      <c r="O29" s="51" t="n">
        <v>2</v>
      </c>
      <c r="P29" s="51" t="n">
        <v>3</v>
      </c>
      <c r="Q29" s="51" t="n">
        <v>4</v>
      </c>
      <c r="R29" s="51" t="n">
        <v>5</v>
      </c>
    </row>
    <row r="30" customFormat="false" ht="14.65" hidden="false" customHeight="false" outlineLevel="0" collapsed="false">
      <c r="C30" s="63" t="n">
        <v>1.5</v>
      </c>
      <c r="D30" s="49" t="n">
        <v>-4.5</v>
      </c>
      <c r="E30" s="49" t="n">
        <v>-2.25</v>
      </c>
      <c r="F30" s="49" t="n">
        <v>0</v>
      </c>
      <c r="G30" s="49" t="n">
        <v>2.25</v>
      </c>
      <c r="H30" s="49" t="n">
        <v>4.5</v>
      </c>
      <c r="I30" s="50" t="n">
        <v>2.25</v>
      </c>
      <c r="J30" s="50" t="n">
        <v>3.75</v>
      </c>
      <c r="K30" s="50" t="n">
        <v>5.25</v>
      </c>
      <c r="L30" s="50" t="n">
        <v>6.75</v>
      </c>
      <c r="M30" s="50" t="n">
        <v>8.25</v>
      </c>
      <c r="N30" s="51" t="n">
        <v>3.25</v>
      </c>
      <c r="O30" s="51" t="n">
        <v>4.25</v>
      </c>
      <c r="P30" s="51" t="n">
        <v>5.25</v>
      </c>
      <c r="Q30" s="51" t="n">
        <v>6.25</v>
      </c>
      <c r="R30" s="51" t="n">
        <v>7.25</v>
      </c>
    </row>
    <row r="31" customFormat="false" ht="14.65" hidden="false" customHeight="false" outlineLevel="0" collapsed="false">
      <c r="C31" s="63" t="n">
        <v>2</v>
      </c>
      <c r="D31" s="49" t="n">
        <v>-9</v>
      </c>
      <c r="E31" s="49" t="n">
        <v>-5</v>
      </c>
      <c r="F31" s="49" t="n">
        <v>-1</v>
      </c>
      <c r="G31" s="49" t="n">
        <v>3</v>
      </c>
      <c r="H31" s="49" t="n">
        <v>7</v>
      </c>
      <c r="I31" s="50" t="n">
        <v>3</v>
      </c>
      <c r="J31" s="50" t="n">
        <v>5</v>
      </c>
      <c r="K31" s="50" t="n">
        <v>7</v>
      </c>
      <c r="L31" s="50" t="n">
        <v>9</v>
      </c>
      <c r="M31" s="50" t="n">
        <v>11</v>
      </c>
      <c r="N31" s="51" t="n">
        <v>6</v>
      </c>
      <c r="O31" s="51" t="n">
        <v>7</v>
      </c>
      <c r="P31" s="51" t="n">
        <v>8</v>
      </c>
      <c r="Q31" s="51" t="n">
        <v>9</v>
      </c>
      <c r="R31" s="51" t="n">
        <v>10</v>
      </c>
    </row>
    <row r="32" customFormat="false" ht="14.65" hidden="false" customHeight="false" outlineLevel="0" collapsed="false">
      <c r="C32" s="63" t="n">
        <v>2.5</v>
      </c>
      <c r="D32" s="49" t="n">
        <v>-14.5</v>
      </c>
      <c r="E32" s="49" t="n">
        <v>-8.25</v>
      </c>
      <c r="F32" s="49" t="n">
        <v>-2</v>
      </c>
      <c r="G32" s="49" t="n">
        <v>4.25</v>
      </c>
      <c r="H32" s="49" t="n">
        <v>10.5</v>
      </c>
      <c r="I32" s="50" t="n">
        <v>4.25</v>
      </c>
      <c r="J32" s="50" t="n">
        <v>6.75</v>
      </c>
      <c r="K32" s="50" t="n">
        <v>9.25</v>
      </c>
      <c r="L32" s="50" t="n">
        <v>11.75</v>
      </c>
      <c r="M32" s="50" t="n">
        <v>14.25</v>
      </c>
      <c r="N32" s="51" t="n">
        <v>9.25</v>
      </c>
      <c r="O32" s="51" t="n">
        <v>10.25</v>
      </c>
      <c r="P32" s="51" t="n">
        <v>11.25</v>
      </c>
      <c r="Q32" s="51" t="n">
        <v>12.25</v>
      </c>
      <c r="R32" s="51" t="n">
        <v>13.25</v>
      </c>
    </row>
    <row r="33" customFormat="false" ht="14.65" hidden="false" customHeight="false" outlineLevel="0" collapsed="false">
      <c r="C33" s="63" t="n">
        <v>3</v>
      </c>
      <c r="D33" s="49" t="n">
        <v>-21</v>
      </c>
      <c r="E33" s="49" t="n">
        <v>-12</v>
      </c>
      <c r="F33" s="49" t="n">
        <v>-3</v>
      </c>
      <c r="G33" s="49" t="n">
        <v>6</v>
      </c>
      <c r="H33" s="49" t="n">
        <v>15</v>
      </c>
      <c r="I33" s="50" t="n">
        <v>6</v>
      </c>
      <c r="J33" s="50" t="n">
        <v>9</v>
      </c>
      <c r="K33" s="50" t="n">
        <v>12</v>
      </c>
      <c r="L33" s="50" t="n">
        <v>15</v>
      </c>
      <c r="M33" s="50" t="n">
        <v>18</v>
      </c>
      <c r="N33" s="51" t="n">
        <v>13</v>
      </c>
      <c r="O33" s="51" t="n">
        <v>14</v>
      </c>
      <c r="P33" s="51" t="n">
        <v>15</v>
      </c>
      <c r="Q33" s="51" t="n">
        <v>16</v>
      </c>
      <c r="R33" s="51" t="n">
        <v>17</v>
      </c>
    </row>
    <row r="34" customFormat="false" ht="14.65" hidden="false" customHeight="false" outlineLevel="0" collapsed="false">
      <c r="C34" s="63" t="n">
        <v>3.5</v>
      </c>
      <c r="D34" s="49" t="n">
        <v>-28.5</v>
      </c>
      <c r="E34" s="49" t="n">
        <v>-16.25</v>
      </c>
      <c r="F34" s="49" t="n">
        <v>-4</v>
      </c>
      <c r="G34" s="49" t="n">
        <v>8.25</v>
      </c>
      <c r="H34" s="49" t="n">
        <v>20.5</v>
      </c>
      <c r="I34" s="50" t="n">
        <v>8.25</v>
      </c>
      <c r="J34" s="50" t="n">
        <v>11.75</v>
      </c>
      <c r="K34" s="50" t="n">
        <v>15.25</v>
      </c>
      <c r="L34" s="50" t="n">
        <v>18.75</v>
      </c>
      <c r="M34" s="50" t="n">
        <v>22.25</v>
      </c>
      <c r="N34" s="51" t="n">
        <v>17.25</v>
      </c>
      <c r="O34" s="51" t="n">
        <v>18.25</v>
      </c>
      <c r="P34" s="51" t="n">
        <v>19.25</v>
      </c>
      <c r="Q34" s="51" t="n">
        <v>20.25</v>
      </c>
      <c r="R34" s="51" t="n">
        <v>21.25</v>
      </c>
    </row>
    <row r="35" customFormat="false" ht="14.65" hidden="false" customHeight="false" outlineLevel="0" collapsed="false">
      <c r="C35" s="63" t="n">
        <v>4</v>
      </c>
      <c r="D35" s="49" t="n">
        <v>-37</v>
      </c>
      <c r="E35" s="49" t="n">
        <v>-21</v>
      </c>
      <c r="F35" s="49" t="n">
        <v>-5</v>
      </c>
      <c r="G35" s="49" t="n">
        <v>11</v>
      </c>
      <c r="H35" s="49" t="n">
        <v>27</v>
      </c>
      <c r="I35" s="50" t="n">
        <v>11</v>
      </c>
      <c r="J35" s="50" t="n">
        <v>15</v>
      </c>
      <c r="K35" s="50" t="n">
        <v>19</v>
      </c>
      <c r="L35" s="50" t="n">
        <v>23</v>
      </c>
      <c r="M35" s="50" t="n">
        <v>27</v>
      </c>
      <c r="N35" s="51" t="n">
        <v>22</v>
      </c>
      <c r="O35" s="51" t="n">
        <v>23</v>
      </c>
      <c r="P35" s="51" t="n">
        <v>24</v>
      </c>
      <c r="Q35" s="51" t="n">
        <v>25</v>
      </c>
      <c r="R35" s="51" t="n">
        <v>26</v>
      </c>
    </row>
    <row r="36" customFormat="false" ht="14.65" hidden="false" customHeight="false" outlineLevel="0" collapsed="false">
      <c r="C36" s="63" t="n">
        <v>4.5</v>
      </c>
      <c r="D36" s="49" t="n">
        <v>-46.5</v>
      </c>
      <c r="E36" s="49" t="n">
        <v>-26.25</v>
      </c>
      <c r="F36" s="49" t="n">
        <v>-6</v>
      </c>
      <c r="G36" s="49" t="n">
        <v>14.25</v>
      </c>
      <c r="H36" s="49" t="n">
        <v>34.5</v>
      </c>
      <c r="I36" s="50" t="n">
        <v>14.25</v>
      </c>
      <c r="J36" s="50" t="n">
        <v>18.75</v>
      </c>
      <c r="K36" s="50" t="n">
        <v>23.25</v>
      </c>
      <c r="L36" s="50" t="n">
        <v>27.75</v>
      </c>
      <c r="M36" s="50" t="n">
        <v>32.25</v>
      </c>
      <c r="N36" s="51" t="n">
        <v>27.25</v>
      </c>
      <c r="O36" s="51" t="n">
        <v>28.25</v>
      </c>
      <c r="P36" s="51" t="n">
        <v>29.25</v>
      </c>
      <c r="Q36" s="51" t="n">
        <v>30.25</v>
      </c>
      <c r="R36" s="51" t="n">
        <v>31.25</v>
      </c>
    </row>
    <row r="37" customFormat="false" ht="14.65" hidden="false" customHeight="false" outlineLevel="0" collapsed="false">
      <c r="C37" s="63" t="n">
        <v>5</v>
      </c>
      <c r="D37" s="52" t="n">
        <v>-57</v>
      </c>
      <c r="E37" s="52" t="n">
        <v>-32</v>
      </c>
      <c r="F37" s="52" t="n">
        <v>-7</v>
      </c>
      <c r="G37" s="52" t="n">
        <v>18</v>
      </c>
      <c r="H37" s="52" t="n">
        <v>43</v>
      </c>
      <c r="I37" s="55" t="n">
        <v>18</v>
      </c>
      <c r="J37" s="55" t="n">
        <v>23</v>
      </c>
      <c r="K37" s="55" t="n">
        <v>28</v>
      </c>
      <c r="L37" s="55" t="n">
        <v>33</v>
      </c>
      <c r="M37" s="55" t="n">
        <v>38</v>
      </c>
      <c r="N37" s="58" t="n">
        <v>33</v>
      </c>
      <c r="O37" s="58" t="n">
        <v>34</v>
      </c>
      <c r="P37" s="58" t="n">
        <v>35</v>
      </c>
      <c r="Q37" s="58" t="n">
        <v>36</v>
      </c>
      <c r="R37" s="58" t="n">
        <v>37</v>
      </c>
    </row>
    <row r="38" customFormat="false" ht="14.65" hidden="false" customHeight="false" outlineLevel="0" collapsed="false"/>
    <row r="39" customFormat="false" ht="14.65" hidden="false" customHeight="false" outlineLevel="0" collapsed="false"/>
    <row r="40" customFormat="false" ht="14.6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  <row r="43" customFormat="false" ht="14.65" hidden="false" customHeight="false" outlineLevel="0" collapsed="false"/>
    <row r="44" customFormat="false" ht="14.65" hidden="false" customHeight="false" outlineLevel="0" collapsed="false"/>
    <row r="45" customFormat="false" ht="14.65" hidden="false" customHeight="false" outlineLevel="0" collapsed="false"/>
    <row r="46" customFormat="false" ht="14.65" hidden="false" customHeight="false" outlineLevel="0" collapsed="false"/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57" customFormat="false" ht="14.65" hidden="false" customHeight="false" outlineLevel="0" collapsed="false"/>
    <row r="58" customFormat="false" ht="14.65" hidden="false" customHeight="false" outlineLevel="0" collapsed="false"/>
    <row r="59" customFormat="false" ht="14.65" hidden="false" customHeight="false" outlineLevel="0" collapsed="false"/>
    <row r="60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</sheetData>
  <mergeCells count="5">
    <mergeCell ref="B2:K4"/>
    <mergeCell ref="B5:K5"/>
    <mergeCell ref="D11:H11"/>
    <mergeCell ref="I11:M11"/>
    <mergeCell ref="N11:R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1" min="11" style="0" width="12.03"/>
  </cols>
  <sheetData>
    <row r="1" customFormat="false" ht="53.3" hidden="false" customHeight="true" outlineLevel="0" collapsed="false">
      <c r="A1" s="64" t="s">
        <v>43</v>
      </c>
      <c r="B1" s="64"/>
      <c r="C1" s="64"/>
      <c r="D1" s="64"/>
      <c r="E1" s="64"/>
      <c r="F1" s="64"/>
      <c r="G1" s="64"/>
      <c r="H1" s="64"/>
      <c r="I1" s="64"/>
      <c r="J1" s="64"/>
    </row>
    <row r="3" customFormat="false" ht="20.25" hidden="false" customHeight="false" outlineLevel="0" collapsed="false">
      <c r="A3" s="65" t="s">
        <v>19</v>
      </c>
      <c r="B3" s="65" t="s">
        <v>15</v>
      </c>
      <c r="C3" s="65" t="s">
        <v>21</v>
      </c>
      <c r="D3" s="65" t="s">
        <v>22</v>
      </c>
      <c r="E3" s="65" t="s">
        <v>16</v>
      </c>
      <c r="F3" s="65" t="s">
        <v>21</v>
      </c>
      <c r="G3" s="65" t="s">
        <v>23</v>
      </c>
      <c r="H3" s="65" t="s">
        <v>44</v>
      </c>
      <c r="I3" s="65" t="s">
        <v>45</v>
      </c>
      <c r="J3" s="65" t="s">
        <v>46</v>
      </c>
      <c r="K3" s="0" t="s">
        <v>47</v>
      </c>
    </row>
    <row r="4" customFormat="false" ht="21.7" hidden="false" customHeight="false" outlineLevel="0" collapsed="false">
      <c r="A4" s="66" t="n">
        <v>2</v>
      </c>
      <c r="B4" s="67"/>
      <c r="C4" s="67"/>
      <c r="D4" s="66" t="n">
        <v>3</v>
      </c>
      <c r="E4" s="67"/>
      <c r="F4" s="67"/>
      <c r="G4" s="66" t="n">
        <v>7</v>
      </c>
      <c r="H4" s="67"/>
      <c r="I4" s="67"/>
      <c r="J4" s="66" t="n">
        <v>1</v>
      </c>
      <c r="K4" s="0" t="n">
        <f aca="false">A4*$H$8+D4*$H$9+G4*$H$10</f>
        <v>0.999999999999998</v>
      </c>
    </row>
    <row r="5" customFormat="false" ht="21.7" hidden="false" customHeight="false" outlineLevel="0" collapsed="false">
      <c r="A5" s="66" t="n">
        <v>2</v>
      </c>
      <c r="B5" s="67"/>
      <c r="C5" s="67"/>
      <c r="D5" s="66" t="n">
        <v>5</v>
      </c>
      <c r="E5" s="67"/>
      <c r="F5" s="67"/>
      <c r="G5" s="66" t="n">
        <v>5</v>
      </c>
      <c r="H5" s="67"/>
      <c r="I5" s="67"/>
      <c r="J5" s="66" t="n">
        <v>5</v>
      </c>
      <c r="K5" s="0" t="n">
        <f aca="false">A5*$H$8+D5*$H$9+G5*$H$10</f>
        <v>5</v>
      </c>
    </row>
    <row r="6" customFormat="false" ht="21.7" hidden="false" customHeight="false" outlineLevel="0" collapsed="false">
      <c r="A6" s="66" t="n">
        <v>3</v>
      </c>
      <c r="B6" s="67"/>
      <c r="C6" s="67"/>
      <c r="D6" s="66" t="n">
        <v>7</v>
      </c>
      <c r="E6" s="67"/>
      <c r="F6" s="67"/>
      <c r="G6" s="66" t="n">
        <v>3</v>
      </c>
      <c r="H6" s="67"/>
      <c r="I6" s="67"/>
      <c r="J6" s="66" t="n">
        <v>-3</v>
      </c>
      <c r="K6" s="0" t="n">
        <f aca="false">A6*$H$8+D6*$H$9+G6*$H$10</f>
        <v>-3</v>
      </c>
    </row>
    <row r="8" customFormat="false" ht="14.65" hidden="false" customHeight="false" outlineLevel="0" collapsed="false">
      <c r="A8" s="0" t="s">
        <v>19</v>
      </c>
      <c r="B8" s="68" t="n">
        <f aca="false">A4</f>
        <v>2</v>
      </c>
      <c r="C8" s="68" t="n">
        <f aca="false">D4</f>
        <v>3</v>
      </c>
      <c r="D8" s="68" t="n">
        <f aca="false">G4</f>
        <v>7</v>
      </c>
      <c r="G8" s="69" t="s">
        <v>15</v>
      </c>
      <c r="H8" s="69" t="n">
        <f aca="false">B16/B11</f>
        <v>-12</v>
      </c>
    </row>
    <row r="9" customFormat="false" ht="14.65" hidden="false" customHeight="false" outlineLevel="0" collapsed="false">
      <c r="B9" s="68" t="n">
        <f aca="false">A5</f>
        <v>2</v>
      </c>
      <c r="C9" s="68" t="n">
        <f aca="false">D5</f>
        <v>5</v>
      </c>
      <c r="D9" s="68" t="n">
        <f aca="false">G5</f>
        <v>5</v>
      </c>
      <c r="G9" s="69" t="s">
        <v>16</v>
      </c>
      <c r="H9" s="69" t="n">
        <f aca="false">B21/B11</f>
        <v>3.9</v>
      </c>
    </row>
    <row r="10" customFormat="false" ht="14.65" hidden="false" customHeight="false" outlineLevel="0" collapsed="false">
      <c r="B10" s="68" t="n">
        <f aca="false">A6</f>
        <v>3</v>
      </c>
      <c r="C10" s="68" t="n">
        <f aca="false">D6</f>
        <v>7</v>
      </c>
      <c r="D10" s="68" t="n">
        <f aca="false">G6</f>
        <v>3</v>
      </c>
      <c r="G10" s="69" t="s">
        <v>44</v>
      </c>
      <c r="H10" s="69" t="n">
        <f aca="false">B26/B11</f>
        <v>1.9</v>
      </c>
    </row>
    <row r="11" customFormat="false" ht="14.65" hidden="false" customHeight="false" outlineLevel="0" collapsed="false">
      <c r="A11" s="0" t="s">
        <v>48</v>
      </c>
      <c r="B11" s="0" t="n">
        <f aca="false">B8*(C9*D10-D9*C10)+C8*(D9*B10-B9*D10)+D8*(B9*C10-C9*B10)</f>
        <v>-20</v>
      </c>
    </row>
    <row r="12" customFormat="false" ht="14.65" hidden="false" customHeight="false" outlineLevel="0" collapsed="false"/>
    <row r="13" customFormat="false" ht="14.65" hidden="false" customHeight="false" outlineLevel="0" collapsed="false">
      <c r="A13" s="0" t="s">
        <v>49</v>
      </c>
      <c r="B13" s="68" t="n">
        <f aca="false">J4</f>
        <v>1</v>
      </c>
      <c r="C13" s="68" t="n">
        <f aca="false">D4</f>
        <v>3</v>
      </c>
      <c r="D13" s="68" t="n">
        <f aca="false">G4</f>
        <v>7</v>
      </c>
    </row>
    <row r="14" customFormat="false" ht="14.65" hidden="false" customHeight="false" outlineLevel="0" collapsed="false">
      <c r="B14" s="68" t="n">
        <f aca="false">J5</f>
        <v>5</v>
      </c>
      <c r="C14" s="68" t="n">
        <f aca="false">D5</f>
        <v>5</v>
      </c>
      <c r="D14" s="68" t="n">
        <f aca="false">G5</f>
        <v>5</v>
      </c>
    </row>
    <row r="15" customFormat="false" ht="14.65" hidden="false" customHeight="false" outlineLevel="0" collapsed="false">
      <c r="B15" s="68" t="n">
        <f aca="false">J6</f>
        <v>-3</v>
      </c>
      <c r="C15" s="68" t="n">
        <f aca="false">D6</f>
        <v>7</v>
      </c>
      <c r="D15" s="68" t="n">
        <f aca="false">G6</f>
        <v>3</v>
      </c>
    </row>
    <row r="16" customFormat="false" ht="14.65" hidden="false" customHeight="false" outlineLevel="0" collapsed="false">
      <c r="A16" s="0" t="s">
        <v>50</v>
      </c>
      <c r="B16" s="0" t="n">
        <f aca="false">B13*(C14*D15-D14*C15)+C13*(D14*B15-B14*D15)+D13*(B14*C15-C14*B15)</f>
        <v>240</v>
      </c>
    </row>
    <row r="18" customFormat="false" ht="14.65" hidden="false" customHeight="false" outlineLevel="0" collapsed="false">
      <c r="A18" s="0" t="s">
        <v>51</v>
      </c>
      <c r="B18" s="68" t="n">
        <f aca="false">A4</f>
        <v>2</v>
      </c>
      <c r="C18" s="68" t="n">
        <f aca="false">J4</f>
        <v>1</v>
      </c>
      <c r="D18" s="68" t="n">
        <f aca="false">G4</f>
        <v>7</v>
      </c>
    </row>
    <row r="19" customFormat="false" ht="14.65" hidden="false" customHeight="false" outlineLevel="0" collapsed="false">
      <c r="B19" s="68" t="n">
        <f aca="false">A5</f>
        <v>2</v>
      </c>
      <c r="C19" s="68" t="n">
        <f aca="false">J5</f>
        <v>5</v>
      </c>
      <c r="D19" s="68" t="n">
        <f aca="false">G5</f>
        <v>5</v>
      </c>
    </row>
    <row r="20" customFormat="false" ht="14.65" hidden="false" customHeight="false" outlineLevel="0" collapsed="false">
      <c r="B20" s="68" t="n">
        <f aca="false">A6</f>
        <v>3</v>
      </c>
      <c r="C20" s="68" t="n">
        <f aca="false">J6</f>
        <v>-3</v>
      </c>
      <c r="D20" s="68" t="n">
        <f aca="false">G6</f>
        <v>3</v>
      </c>
    </row>
    <row r="21" customFormat="false" ht="14.65" hidden="false" customHeight="false" outlineLevel="0" collapsed="false">
      <c r="A21" s="0" t="s">
        <v>52</v>
      </c>
      <c r="B21" s="0" t="n">
        <f aca="false">B18*(C19*D20-D19*C20)+C18*(D19*B20-B19*D20)+D18*(B19*C20-C19*B20)</f>
        <v>-78</v>
      </c>
    </row>
    <row r="22" customFormat="false" ht="14.65" hidden="false" customHeight="false" outlineLevel="0" collapsed="false"/>
    <row r="23" customFormat="false" ht="14.65" hidden="false" customHeight="false" outlineLevel="0" collapsed="false">
      <c r="A23" s="0" t="s">
        <v>53</v>
      </c>
      <c r="B23" s="68" t="n">
        <f aca="false">A4</f>
        <v>2</v>
      </c>
      <c r="C23" s="68" t="n">
        <f aca="false">D4</f>
        <v>3</v>
      </c>
      <c r="D23" s="68" t="n">
        <f aca="false">J4</f>
        <v>1</v>
      </c>
    </row>
    <row r="24" customFormat="false" ht="14.65" hidden="false" customHeight="false" outlineLevel="0" collapsed="false">
      <c r="B24" s="68" t="n">
        <f aca="false">A5</f>
        <v>2</v>
      </c>
      <c r="C24" s="68" t="n">
        <f aca="false">D5</f>
        <v>5</v>
      </c>
      <c r="D24" s="68" t="n">
        <f aca="false">J5</f>
        <v>5</v>
      </c>
    </row>
    <row r="25" customFormat="false" ht="14.65" hidden="false" customHeight="false" outlineLevel="0" collapsed="false">
      <c r="B25" s="68" t="n">
        <f aca="false">A6</f>
        <v>3</v>
      </c>
      <c r="C25" s="68" t="n">
        <f aca="false">D6</f>
        <v>7</v>
      </c>
      <c r="D25" s="68" t="n">
        <f aca="false">J6</f>
        <v>-3</v>
      </c>
    </row>
    <row r="26" customFormat="false" ht="14.65" hidden="false" customHeight="false" outlineLevel="0" collapsed="false">
      <c r="A26" s="0" t="s">
        <v>54</v>
      </c>
      <c r="B26" s="0" t="n">
        <f aca="false">B23*(C24*D25-D24*C25)+C23*(D24*B25-B24*D25)+D23*(B24*C25-C24*B25)</f>
        <v>-38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1" activeCellId="0" sqref="M21"/>
    </sheetView>
  </sheetViews>
  <sheetFormatPr defaultColWidth="11.5078125" defaultRowHeight="12.8" zeroHeight="false" outlineLevelRow="0" outlineLevelCol="0"/>
  <sheetData>
    <row r="1" customFormat="false" ht="31.5" hidden="false" customHeight="true" outlineLevel="0" collapsed="false">
      <c r="A1" s="64" t="s">
        <v>43</v>
      </c>
      <c r="B1" s="64"/>
      <c r="C1" s="64"/>
      <c r="D1" s="64"/>
      <c r="E1" s="64"/>
      <c r="F1" s="64"/>
      <c r="G1" s="64"/>
      <c r="H1" s="64"/>
      <c r="I1" s="64"/>
      <c r="J1" s="64"/>
    </row>
    <row r="2" customFormat="false" ht="14.65" hidden="false" customHeight="false" outlineLevel="0" collapsed="false"/>
    <row r="3" customFormat="false" ht="21.7" hidden="false" customHeight="false" outlineLevel="0" collapsed="false">
      <c r="A3" s="65" t="s">
        <v>19</v>
      </c>
      <c r="B3" s="65" t="s">
        <v>15</v>
      </c>
      <c r="C3" s="65" t="s">
        <v>21</v>
      </c>
      <c r="D3" s="65" t="s">
        <v>22</v>
      </c>
      <c r="E3" s="65" t="s">
        <v>16</v>
      </c>
      <c r="F3" s="65" t="s">
        <v>21</v>
      </c>
      <c r="G3" s="65" t="s">
        <v>23</v>
      </c>
      <c r="H3" s="65" t="s">
        <v>44</v>
      </c>
      <c r="I3" s="65" t="s">
        <v>45</v>
      </c>
      <c r="J3" s="65" t="s">
        <v>46</v>
      </c>
      <c r="K3" s="0" t="s">
        <v>47</v>
      </c>
    </row>
    <row r="4" customFormat="false" ht="21.7" hidden="false" customHeight="false" outlineLevel="0" collapsed="false">
      <c r="A4" s="66" t="n">
        <v>2</v>
      </c>
      <c r="B4" s="67"/>
      <c r="C4" s="67"/>
      <c r="D4" s="66" t="n">
        <v>3</v>
      </c>
      <c r="E4" s="67"/>
      <c r="F4" s="67"/>
      <c r="G4" s="66" t="n">
        <v>7</v>
      </c>
      <c r="H4" s="67"/>
      <c r="I4" s="67"/>
      <c r="J4" s="66" t="n">
        <v>1</v>
      </c>
      <c r="K4" s="0" t="n">
        <v>0.999999999999998</v>
      </c>
    </row>
    <row r="5" customFormat="false" ht="21.7" hidden="false" customHeight="false" outlineLevel="0" collapsed="false">
      <c r="A5" s="66" t="n">
        <v>2</v>
      </c>
      <c r="B5" s="67"/>
      <c r="C5" s="67"/>
      <c r="D5" s="66" t="n">
        <v>5</v>
      </c>
      <c r="E5" s="67"/>
      <c r="F5" s="67"/>
      <c r="G5" s="66" t="n">
        <v>5</v>
      </c>
      <c r="H5" s="67"/>
      <c r="I5" s="67"/>
      <c r="J5" s="66" t="n">
        <v>5</v>
      </c>
      <c r="K5" s="0" t="n">
        <v>5</v>
      </c>
    </row>
    <row r="6" customFormat="false" ht="21.7" hidden="false" customHeight="false" outlineLevel="0" collapsed="false">
      <c r="A6" s="66" t="n">
        <v>3</v>
      </c>
      <c r="B6" s="67"/>
      <c r="C6" s="67"/>
      <c r="D6" s="66" t="n">
        <v>7</v>
      </c>
      <c r="E6" s="67"/>
      <c r="F6" s="67"/>
      <c r="G6" s="66" t="n">
        <v>3</v>
      </c>
      <c r="H6" s="67"/>
      <c r="I6" s="67"/>
      <c r="J6" s="66" t="n">
        <v>-3</v>
      </c>
      <c r="K6" s="0" t="n">
        <v>-3</v>
      </c>
    </row>
    <row r="7" customFormat="false" ht="14.65" hidden="false" customHeight="false" outlineLevel="0" collapsed="false"/>
    <row r="8" customFormat="false" ht="14.65" hidden="false" customHeight="false" outlineLevel="0" collapsed="false">
      <c r="A8" s="0" t="s">
        <v>19</v>
      </c>
      <c r="B8" s="68" t="n">
        <v>2</v>
      </c>
      <c r="C8" s="68" t="n">
        <v>3</v>
      </c>
      <c r="D8" s="68" t="n">
        <v>7</v>
      </c>
      <c r="G8" s="69" t="s">
        <v>15</v>
      </c>
      <c r="H8" s="69" t="n">
        <v>-12</v>
      </c>
    </row>
    <row r="9" customFormat="false" ht="14.65" hidden="false" customHeight="false" outlineLevel="0" collapsed="false">
      <c r="B9" s="68" t="n">
        <v>2</v>
      </c>
      <c r="C9" s="68" t="n">
        <v>5</v>
      </c>
      <c r="D9" s="68" t="n">
        <v>5</v>
      </c>
      <c r="G9" s="69" t="s">
        <v>16</v>
      </c>
      <c r="H9" s="69" t="n">
        <v>3.9</v>
      </c>
    </row>
    <row r="10" customFormat="false" ht="14.65" hidden="false" customHeight="false" outlineLevel="0" collapsed="false">
      <c r="B10" s="68" t="n">
        <v>3</v>
      </c>
      <c r="C10" s="68" t="n">
        <v>7</v>
      </c>
      <c r="D10" s="68" t="n">
        <v>3</v>
      </c>
      <c r="G10" s="69" t="s">
        <v>44</v>
      </c>
      <c r="H10" s="69" t="n">
        <v>1.9</v>
      </c>
    </row>
    <row r="11" customFormat="false" ht="14.65" hidden="false" customHeight="false" outlineLevel="0" collapsed="false">
      <c r="A11" s="0" t="s">
        <v>48</v>
      </c>
      <c r="B11" s="0" t="n">
        <v>-20</v>
      </c>
    </row>
    <row r="12" customFormat="false" ht="14.65" hidden="false" customHeight="false" outlineLevel="0" collapsed="false"/>
    <row r="13" customFormat="false" ht="14.65" hidden="false" customHeight="false" outlineLevel="0" collapsed="false">
      <c r="A13" s="0" t="s">
        <v>49</v>
      </c>
      <c r="B13" s="68" t="n">
        <v>1</v>
      </c>
      <c r="C13" s="68" t="n">
        <v>3</v>
      </c>
      <c r="D13" s="68" t="n">
        <v>7</v>
      </c>
    </row>
    <row r="14" customFormat="false" ht="14.65" hidden="false" customHeight="false" outlineLevel="0" collapsed="false">
      <c r="B14" s="68" t="n">
        <v>5</v>
      </c>
      <c r="C14" s="68" t="n">
        <v>5</v>
      </c>
      <c r="D14" s="68" t="n">
        <v>5</v>
      </c>
    </row>
    <row r="15" customFormat="false" ht="14.65" hidden="false" customHeight="false" outlineLevel="0" collapsed="false">
      <c r="B15" s="68" t="n">
        <v>-3</v>
      </c>
      <c r="C15" s="68" t="n">
        <v>7</v>
      </c>
      <c r="D15" s="68" t="n">
        <v>3</v>
      </c>
    </row>
    <row r="16" customFormat="false" ht="14.65" hidden="false" customHeight="false" outlineLevel="0" collapsed="false">
      <c r="A16" s="0" t="s">
        <v>50</v>
      </c>
      <c r="B16" s="0" t="n">
        <v>240</v>
      </c>
    </row>
    <row r="17" customFormat="false" ht="14.65" hidden="false" customHeight="false" outlineLevel="0" collapsed="false"/>
    <row r="18" customFormat="false" ht="14.65" hidden="false" customHeight="false" outlineLevel="0" collapsed="false">
      <c r="A18" s="0" t="s">
        <v>51</v>
      </c>
      <c r="B18" s="68" t="n">
        <v>2</v>
      </c>
      <c r="C18" s="68" t="n">
        <v>1</v>
      </c>
      <c r="D18" s="68" t="n">
        <v>7</v>
      </c>
    </row>
    <row r="19" customFormat="false" ht="14.65" hidden="false" customHeight="false" outlineLevel="0" collapsed="false">
      <c r="B19" s="68" t="n">
        <v>2</v>
      </c>
      <c r="C19" s="68" t="n">
        <v>5</v>
      </c>
      <c r="D19" s="68" t="n">
        <v>5</v>
      </c>
    </row>
    <row r="20" customFormat="false" ht="14.65" hidden="false" customHeight="false" outlineLevel="0" collapsed="false">
      <c r="B20" s="68" t="n">
        <v>3</v>
      </c>
      <c r="C20" s="68" t="n">
        <v>-3</v>
      </c>
      <c r="D20" s="68" t="n">
        <v>3</v>
      </c>
    </row>
    <row r="21" customFormat="false" ht="14.65" hidden="false" customHeight="false" outlineLevel="0" collapsed="false">
      <c r="A21" s="0" t="s">
        <v>52</v>
      </c>
      <c r="B21" s="0" t="n">
        <v>-78</v>
      </c>
    </row>
    <row r="22" customFormat="false" ht="14.65" hidden="false" customHeight="false" outlineLevel="0" collapsed="false"/>
    <row r="23" customFormat="false" ht="14.65" hidden="false" customHeight="false" outlineLevel="0" collapsed="false">
      <c r="A23" s="0" t="s">
        <v>53</v>
      </c>
      <c r="B23" s="68" t="n">
        <v>2</v>
      </c>
      <c r="C23" s="68" t="n">
        <v>3</v>
      </c>
      <c r="D23" s="68" t="n">
        <v>1</v>
      </c>
    </row>
    <row r="24" customFormat="false" ht="14.65" hidden="false" customHeight="false" outlineLevel="0" collapsed="false">
      <c r="B24" s="68" t="n">
        <v>2</v>
      </c>
      <c r="C24" s="68" t="n">
        <v>5</v>
      </c>
      <c r="D24" s="68" t="n">
        <v>5</v>
      </c>
    </row>
    <row r="25" customFormat="false" ht="14.65" hidden="false" customHeight="false" outlineLevel="0" collapsed="false">
      <c r="B25" s="68" t="n">
        <v>3</v>
      </c>
      <c r="C25" s="68" t="n">
        <v>7</v>
      </c>
      <c r="D25" s="68" t="n">
        <v>-3</v>
      </c>
    </row>
    <row r="26" customFormat="false" ht="14.65" hidden="false" customHeight="false" outlineLevel="0" collapsed="false">
      <c r="A26" s="0" t="s">
        <v>54</v>
      </c>
      <c r="B26" s="0" t="n">
        <v>-38</v>
      </c>
    </row>
    <row r="27" customFormat="false" ht="14.65" hidden="false" customHeight="false" outlineLevel="0" collapsed="false"/>
    <row r="28" customFormat="false" ht="14.65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sheetData>
    <row r="1" customFormat="false" ht="14.65" hidden="false" customHeight="true" outlineLevel="0" collapsed="false">
      <c r="A1" s="70" t="s">
        <v>55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4.65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</row>
    <row r="3" customFormat="false" ht="24.05" hidden="false" customHeight="false" outlineLevel="0" collapsed="false">
      <c r="A3" s="71" t="s">
        <v>15</v>
      </c>
      <c r="B3" s="71" t="s">
        <v>56</v>
      </c>
      <c r="C3" s="72" t="s">
        <v>57</v>
      </c>
      <c r="D3" s="73" t="s">
        <v>58</v>
      </c>
      <c r="E3" s="74"/>
      <c r="H3" s="75" t="s">
        <v>59</v>
      </c>
    </row>
    <row r="4" customFormat="false" ht="14.65" hidden="false" customHeight="false" outlineLevel="0" collapsed="false">
      <c r="A4" s="76" t="n">
        <v>-1</v>
      </c>
      <c r="B4" s="76" t="n">
        <f aca="false">$A4^2-2*$A4-3</f>
        <v>0</v>
      </c>
      <c r="C4" s="76" t="n">
        <f aca="false">($A4+$H$4)^2-2*($A4+$H$4)-3</f>
        <v>-0.39</v>
      </c>
      <c r="D4" s="76" t="n">
        <f aca="false">(C4-B4)/$H$4</f>
        <v>-3.9</v>
      </c>
      <c r="E4" s="74"/>
      <c r="H4" s="76" t="n">
        <v>0.1</v>
      </c>
    </row>
    <row r="5" customFormat="false" ht="14.65" hidden="false" customHeight="false" outlineLevel="0" collapsed="false">
      <c r="A5" s="76" t="n">
        <v>-0.9</v>
      </c>
      <c r="B5" s="76" t="n">
        <f aca="false">$A5^2-2*$A5-3</f>
        <v>-0.39</v>
      </c>
      <c r="C5" s="76" t="n">
        <f aca="false">($A5+$H$4)^2-2*($A5+$H$4)-3</f>
        <v>-0.76</v>
      </c>
      <c r="D5" s="76" t="n">
        <f aca="false">(C5-B5)/$H$4</f>
        <v>-3.7</v>
      </c>
      <c r="E5" s="74"/>
    </row>
    <row r="6" customFormat="false" ht="14.65" hidden="false" customHeight="false" outlineLevel="0" collapsed="false">
      <c r="A6" s="76" t="n">
        <v>-0.8</v>
      </c>
      <c r="B6" s="76" t="n">
        <f aca="false">$A6^2-2*$A6-3</f>
        <v>-0.76</v>
      </c>
      <c r="C6" s="76" t="n">
        <f aca="false">($A6+$H$4)^2-2*($A6+$H$4)-3</f>
        <v>-1.11</v>
      </c>
      <c r="D6" s="76" t="n">
        <f aca="false">(C6-B6)/$H$4</f>
        <v>-3.5</v>
      </c>
      <c r="E6" s="74"/>
    </row>
    <row r="7" customFormat="false" ht="14.65" hidden="false" customHeight="false" outlineLevel="0" collapsed="false">
      <c r="A7" s="76" t="n">
        <v>-0.7</v>
      </c>
      <c r="B7" s="76" t="n">
        <f aca="false">$A7^2-2*$A7-3</f>
        <v>-1.11</v>
      </c>
      <c r="C7" s="76" t="n">
        <f aca="false">($A7+$H$4)^2-2*($A7+$H$4)-3</f>
        <v>-1.44</v>
      </c>
      <c r="D7" s="76" t="n">
        <f aca="false">(C7-B7)/$H$4</f>
        <v>-3.3</v>
      </c>
      <c r="E7" s="74"/>
    </row>
    <row r="8" customFormat="false" ht="14.65" hidden="false" customHeight="false" outlineLevel="0" collapsed="false">
      <c r="A8" s="76" t="n">
        <v>-0.6</v>
      </c>
      <c r="B8" s="76" t="n">
        <f aca="false">$A8^2-2*$A8-3</f>
        <v>-1.44</v>
      </c>
      <c r="C8" s="76" t="n">
        <f aca="false">($A8+$H$4)^2-2*($A8+$H$4)-3</f>
        <v>-1.75</v>
      </c>
      <c r="D8" s="76" t="n">
        <f aca="false">(C8-B8)/$H$4</f>
        <v>-3.1</v>
      </c>
      <c r="E8" s="74"/>
    </row>
    <row r="9" customFormat="false" ht="14.65" hidden="false" customHeight="false" outlineLevel="0" collapsed="false">
      <c r="A9" s="76" t="n">
        <v>-0.5</v>
      </c>
      <c r="B9" s="76" t="n">
        <f aca="false">$A9^2-2*$A9-3</f>
        <v>-1.75</v>
      </c>
      <c r="C9" s="76" t="n">
        <f aca="false">($A9+$H$4)^2-2*($A9+$H$4)-3</f>
        <v>-2.04</v>
      </c>
      <c r="D9" s="76" t="n">
        <f aca="false">(C9-B9)/$H$4</f>
        <v>-2.9</v>
      </c>
      <c r="E9" s="74"/>
    </row>
    <row r="10" customFormat="false" ht="14.65" hidden="false" customHeight="false" outlineLevel="0" collapsed="false">
      <c r="A10" s="76" t="n">
        <v>-0.4</v>
      </c>
      <c r="B10" s="76" t="n">
        <f aca="false">$A10^2-2*$A10-3</f>
        <v>-2.04</v>
      </c>
      <c r="C10" s="76" t="n">
        <f aca="false">($A10+$H$4)^2-2*($A10+$H$4)-3</f>
        <v>-2.31</v>
      </c>
      <c r="D10" s="76" t="n">
        <f aca="false">(C10-B10)/$H$4</f>
        <v>-2.7</v>
      </c>
      <c r="E10" s="74"/>
    </row>
    <row r="11" customFormat="false" ht="14.65" hidden="false" customHeight="false" outlineLevel="0" collapsed="false">
      <c r="A11" s="76" t="n">
        <v>-0.3</v>
      </c>
      <c r="B11" s="76" t="n">
        <f aca="false">$A11^2-2*$A11-3</f>
        <v>-2.31</v>
      </c>
      <c r="C11" s="76" t="n">
        <f aca="false">($A11+$H$4)^2-2*($A11+$H$4)-3</f>
        <v>-2.56</v>
      </c>
      <c r="D11" s="76" t="n">
        <f aca="false">(C11-B11)/$H$4</f>
        <v>-2.5</v>
      </c>
      <c r="E11" s="74"/>
    </row>
    <row r="12" customFormat="false" ht="14.65" hidden="false" customHeight="false" outlineLevel="0" collapsed="false">
      <c r="A12" s="76" t="n">
        <v>-0.2</v>
      </c>
      <c r="B12" s="76" t="n">
        <f aca="false">$A12^2-2*$A12-3</f>
        <v>-2.56</v>
      </c>
      <c r="C12" s="76" t="n">
        <f aca="false">($A12+$H$4)^2-2*($A12+$H$4)-3</f>
        <v>-2.79</v>
      </c>
      <c r="D12" s="76" t="n">
        <f aca="false">(C12-B12)/$H$4</f>
        <v>-2.3</v>
      </c>
      <c r="E12" s="74"/>
    </row>
    <row r="13" customFormat="false" ht="14.65" hidden="false" customHeight="false" outlineLevel="0" collapsed="false">
      <c r="A13" s="76" t="n">
        <v>-0.1</v>
      </c>
      <c r="B13" s="76" t="n">
        <f aca="false">$A13^2-2*$A13-3</f>
        <v>-2.79</v>
      </c>
      <c r="C13" s="76" t="n">
        <f aca="false">($A13+$H$4)^2-2*($A13+$H$4)-3</f>
        <v>-3</v>
      </c>
      <c r="D13" s="76" t="n">
        <f aca="false">(C13-B13)/$H$4</f>
        <v>-2.1</v>
      </c>
      <c r="E13" s="74"/>
    </row>
    <row r="14" customFormat="false" ht="14.65" hidden="false" customHeight="false" outlineLevel="0" collapsed="false">
      <c r="A14" s="76" t="n">
        <v>0</v>
      </c>
      <c r="B14" s="76" t="n">
        <f aca="false">$A14^2-2*$A14-3</f>
        <v>-3</v>
      </c>
      <c r="C14" s="76" t="n">
        <f aca="false">($A14+$H$4)^2-2*($A14+$H$4)-3</f>
        <v>-3.19</v>
      </c>
      <c r="D14" s="76" t="n">
        <f aca="false">(C14-B14)/$H$4</f>
        <v>-1.9</v>
      </c>
      <c r="E14" s="74"/>
    </row>
    <row r="15" customFormat="false" ht="14.65" hidden="false" customHeight="false" outlineLevel="0" collapsed="false">
      <c r="A15" s="76" t="n">
        <v>0.1</v>
      </c>
      <c r="B15" s="76" t="n">
        <f aca="false">$A15^2-2*$A15-3</f>
        <v>-3.19</v>
      </c>
      <c r="C15" s="76" t="n">
        <f aca="false">($A15+$H$4)^2-2*($A15+$H$4)-3</f>
        <v>-3.36</v>
      </c>
      <c r="D15" s="76" t="n">
        <f aca="false">(C15-B15)/$H$4</f>
        <v>-1.7</v>
      </c>
      <c r="E15" s="74"/>
    </row>
    <row r="16" customFormat="false" ht="14.65" hidden="false" customHeight="false" outlineLevel="0" collapsed="false">
      <c r="A16" s="76" t="n">
        <v>0.2</v>
      </c>
      <c r="B16" s="76" t="n">
        <f aca="false">$A16^2-2*$A16-3</f>
        <v>-3.36</v>
      </c>
      <c r="C16" s="76" t="n">
        <f aca="false">($A16+$H$4)^2-2*($A16+$H$4)-3</f>
        <v>-3.51</v>
      </c>
      <c r="D16" s="76" t="n">
        <f aca="false">(C16-B16)/$H$4</f>
        <v>-1.5</v>
      </c>
      <c r="E16" s="74"/>
    </row>
    <row r="17" customFormat="false" ht="14.65" hidden="false" customHeight="false" outlineLevel="0" collapsed="false">
      <c r="A17" s="76" t="n">
        <v>0.3</v>
      </c>
      <c r="B17" s="76" t="n">
        <f aca="false">$A17^2-2*$A17-3</f>
        <v>-3.51</v>
      </c>
      <c r="C17" s="76" t="n">
        <f aca="false">($A17+$H$4)^2-2*($A17+$H$4)-3</f>
        <v>-3.64</v>
      </c>
      <c r="D17" s="76" t="n">
        <f aca="false">(C17-B17)/$H$4</f>
        <v>-1.3</v>
      </c>
      <c r="E17" s="74"/>
    </row>
    <row r="18" customFormat="false" ht="14.65" hidden="false" customHeight="false" outlineLevel="0" collapsed="false">
      <c r="A18" s="76" t="n">
        <v>0.4</v>
      </c>
      <c r="B18" s="76" t="n">
        <f aca="false">$A18^2-2*$A18-3</f>
        <v>-3.64</v>
      </c>
      <c r="C18" s="76" t="n">
        <f aca="false">($A18+$H$4)^2-2*($A18+$H$4)-3</f>
        <v>-3.75</v>
      </c>
      <c r="D18" s="76" t="n">
        <f aca="false">(C18-B18)/$H$4</f>
        <v>-1.1</v>
      </c>
      <c r="E18" s="74"/>
    </row>
    <row r="19" customFormat="false" ht="14.65" hidden="false" customHeight="false" outlineLevel="0" collapsed="false">
      <c r="A19" s="76" t="n">
        <v>0.5</v>
      </c>
      <c r="B19" s="76" t="n">
        <f aca="false">$A19^2-2*$A19-3</f>
        <v>-3.75</v>
      </c>
      <c r="C19" s="76" t="n">
        <f aca="false">($A19+$H$4)^2-2*($A19+$H$4)-3</f>
        <v>-3.84</v>
      </c>
      <c r="D19" s="76" t="n">
        <f aca="false">(C19-B19)/$H$4</f>
        <v>-0.899999999999999</v>
      </c>
      <c r="E19" s="74"/>
    </row>
    <row r="20" customFormat="false" ht="14.65" hidden="false" customHeight="false" outlineLevel="0" collapsed="false">
      <c r="A20" s="76" t="n">
        <v>0.6</v>
      </c>
      <c r="B20" s="76" t="n">
        <f aca="false">$A20^2-2*$A20-3</f>
        <v>-3.84</v>
      </c>
      <c r="C20" s="76" t="n">
        <f aca="false">($A20+$H$4)^2-2*($A20+$H$4)-3</f>
        <v>-3.91</v>
      </c>
      <c r="D20" s="76" t="n">
        <f aca="false">(C20-B20)/$H$4</f>
        <v>-0.700000000000003</v>
      </c>
      <c r="E20" s="74"/>
    </row>
    <row r="21" customFormat="false" ht="14.65" hidden="false" customHeight="false" outlineLevel="0" collapsed="false">
      <c r="A21" s="76" t="n">
        <v>0.7</v>
      </c>
      <c r="B21" s="76" t="n">
        <f aca="false">$A21^2-2*$A21-3</f>
        <v>-3.91</v>
      </c>
      <c r="C21" s="76" t="n">
        <f aca="false">($A21+$H$4)^2-2*($A21+$H$4)-3</f>
        <v>-3.96</v>
      </c>
      <c r="D21" s="76" t="n">
        <f aca="false">(C21-B21)/$H$4</f>
        <v>-0.499999999999998</v>
      </c>
      <c r="E21" s="74"/>
    </row>
    <row r="22" customFormat="false" ht="14.65" hidden="false" customHeight="false" outlineLevel="0" collapsed="false">
      <c r="A22" s="76" t="n">
        <v>0.8</v>
      </c>
      <c r="B22" s="76" t="n">
        <f aca="false">$A22^2-2*$A22-3</f>
        <v>-3.96</v>
      </c>
      <c r="C22" s="76" t="n">
        <f aca="false">($A22+$H$4)^2-2*($A22+$H$4)-3</f>
        <v>-3.99</v>
      </c>
      <c r="D22" s="76" t="n">
        <f aca="false">(C22-B22)/$H$4</f>
        <v>-0.300000000000003</v>
      </c>
      <c r="E22" s="74"/>
    </row>
    <row r="23" customFormat="false" ht="14.65" hidden="false" customHeight="false" outlineLevel="0" collapsed="false">
      <c r="A23" s="76" t="n">
        <v>0.9</v>
      </c>
      <c r="B23" s="76" t="n">
        <f aca="false">$A23^2-2*$A23-3</f>
        <v>-3.99</v>
      </c>
      <c r="C23" s="76" t="n">
        <f aca="false">($A23+$H$4)^2-2*($A23+$H$4)-3</f>
        <v>-4</v>
      </c>
      <c r="D23" s="76" t="n">
        <f aca="false">(C23-B23)/$H$4</f>
        <v>-0.0999999999999979</v>
      </c>
      <c r="E23" s="74"/>
    </row>
    <row r="24" customFormat="false" ht="14.65" hidden="false" customHeight="false" outlineLevel="0" collapsed="false">
      <c r="A24" s="76" t="n">
        <v>1</v>
      </c>
      <c r="B24" s="76" t="n">
        <f aca="false">$A24^2-2*$A24-3</f>
        <v>-4</v>
      </c>
      <c r="C24" s="76" t="n">
        <f aca="false">($A24+$H$4)^2-2*($A24+$H$4)-3</f>
        <v>-3.99</v>
      </c>
      <c r="D24" s="76" t="n">
        <f aca="false">(C24-B24)/$H$4</f>
        <v>0.0999999999999979</v>
      </c>
      <c r="E24" s="74"/>
    </row>
    <row r="25" customFormat="false" ht="14.65" hidden="false" customHeight="false" outlineLevel="0" collapsed="false">
      <c r="A25" s="76" t="n">
        <v>1.1</v>
      </c>
      <c r="B25" s="76" t="n">
        <f aca="false">$A25^2-2*$A25-3</f>
        <v>-3.99</v>
      </c>
      <c r="C25" s="76" t="n">
        <f aca="false">($A25+$H$4)^2-2*($A25+$H$4)-3</f>
        <v>-3.96</v>
      </c>
      <c r="D25" s="76" t="n">
        <f aca="false">(C25-B25)/$H$4</f>
        <v>0.300000000000003</v>
      </c>
      <c r="E25" s="74"/>
    </row>
    <row r="26" customFormat="false" ht="14.65" hidden="false" customHeight="false" outlineLevel="0" collapsed="false">
      <c r="A26" s="76" t="n">
        <v>1.2</v>
      </c>
      <c r="B26" s="76" t="n">
        <f aca="false">$A26^2-2*$A26-3</f>
        <v>-3.96</v>
      </c>
      <c r="C26" s="76" t="n">
        <f aca="false">($A26+$H$4)^2-2*($A26+$H$4)-3</f>
        <v>-3.91</v>
      </c>
      <c r="D26" s="76" t="n">
        <f aca="false">(C26-B26)/$H$4</f>
        <v>0.499999999999998</v>
      </c>
      <c r="E26" s="74"/>
    </row>
    <row r="27" customFormat="false" ht="14.65" hidden="false" customHeight="false" outlineLevel="0" collapsed="false">
      <c r="A27" s="76" t="n">
        <v>1.3</v>
      </c>
      <c r="B27" s="76" t="n">
        <f aca="false">$A27^2-2*$A27-3</f>
        <v>-3.91</v>
      </c>
      <c r="C27" s="76" t="n">
        <f aca="false">($A27+$H$4)^2-2*($A27+$H$4)-3</f>
        <v>-3.84</v>
      </c>
      <c r="D27" s="76" t="n">
        <f aca="false">(C27-B27)/$H$4</f>
        <v>0.700000000000003</v>
      </c>
      <c r="E27" s="74"/>
    </row>
    <row r="28" customFormat="false" ht="14.65" hidden="false" customHeight="false" outlineLevel="0" collapsed="false">
      <c r="A28" s="76" t="n">
        <v>1.4</v>
      </c>
      <c r="B28" s="76" t="n">
        <f aca="false">$A28^2-2*$A28-3</f>
        <v>-3.84</v>
      </c>
      <c r="C28" s="76" t="n">
        <f aca="false">($A28+$H$4)^2-2*($A28+$H$4)-3</f>
        <v>-3.75</v>
      </c>
      <c r="D28" s="76" t="n">
        <f aca="false">(C28-B28)/$H$4</f>
        <v>0.899999999999999</v>
      </c>
      <c r="E28" s="74"/>
    </row>
    <row r="29" customFormat="false" ht="14.65" hidden="false" customHeight="false" outlineLevel="0" collapsed="false">
      <c r="A29" s="76" t="n">
        <v>1.5</v>
      </c>
      <c r="B29" s="76" t="n">
        <f aca="false">$A29^2-2*$A29-3</f>
        <v>-3.75</v>
      </c>
      <c r="C29" s="76" t="n">
        <f aca="false">($A29+$H$4)^2-2*($A29+$H$4)-3</f>
        <v>-3.64</v>
      </c>
      <c r="D29" s="76" t="n">
        <f aca="false">(C29-B29)/$H$4</f>
        <v>1.1</v>
      </c>
      <c r="E29" s="74"/>
    </row>
    <row r="30" customFormat="false" ht="14.65" hidden="false" customHeight="false" outlineLevel="0" collapsed="false">
      <c r="A30" s="76" t="n">
        <v>1.6</v>
      </c>
      <c r="B30" s="76" t="n">
        <f aca="false">$A30^2-2*$A30-3</f>
        <v>-3.64</v>
      </c>
      <c r="C30" s="76" t="n">
        <f aca="false">($A30+$H$4)^2-2*($A30+$H$4)-3</f>
        <v>-3.51</v>
      </c>
      <c r="D30" s="76" t="n">
        <f aca="false">(C30-B30)/$H$4</f>
        <v>1.3</v>
      </c>
      <c r="E30" s="74"/>
    </row>
    <row r="31" customFormat="false" ht="14.65" hidden="false" customHeight="false" outlineLevel="0" collapsed="false">
      <c r="A31" s="76" t="n">
        <v>1.7</v>
      </c>
      <c r="B31" s="76" t="n">
        <f aca="false">$A31^2-2*$A31-3</f>
        <v>-3.51</v>
      </c>
      <c r="C31" s="76" t="n">
        <f aca="false">($A31+$H$4)^2-2*($A31+$H$4)-3</f>
        <v>-3.36</v>
      </c>
      <c r="D31" s="76" t="n">
        <f aca="false">(C31-B31)/$H$4</f>
        <v>1.5</v>
      </c>
      <c r="E31" s="74"/>
    </row>
    <row r="32" customFormat="false" ht="14.65" hidden="false" customHeight="false" outlineLevel="0" collapsed="false">
      <c r="A32" s="76" t="n">
        <v>1.8</v>
      </c>
      <c r="B32" s="76" t="n">
        <f aca="false">$A32^2-2*$A32-3</f>
        <v>-3.36</v>
      </c>
      <c r="C32" s="76" t="n">
        <f aca="false">($A32+$H$4)^2-2*($A32+$H$4)-3</f>
        <v>-3.19</v>
      </c>
      <c r="D32" s="76" t="n">
        <f aca="false">(C32-B32)/$H$4</f>
        <v>1.7</v>
      </c>
      <c r="E32" s="74"/>
    </row>
    <row r="33" customFormat="false" ht="14.65" hidden="false" customHeight="false" outlineLevel="0" collapsed="false">
      <c r="A33" s="76" t="n">
        <v>1.9</v>
      </c>
      <c r="B33" s="76" t="n">
        <f aca="false">$A33^2-2*$A33-3</f>
        <v>-3.19</v>
      </c>
      <c r="C33" s="76" t="n">
        <f aca="false">($A33+$H$4)^2-2*($A33+$H$4)-3</f>
        <v>-3</v>
      </c>
      <c r="D33" s="76" t="n">
        <f aca="false">(C33-B33)/$H$4</f>
        <v>1.9</v>
      </c>
      <c r="E33" s="74"/>
    </row>
    <row r="34" customFormat="false" ht="14.65" hidden="false" customHeight="false" outlineLevel="0" collapsed="false">
      <c r="A34" s="76" t="n">
        <v>2</v>
      </c>
      <c r="B34" s="76" t="n">
        <f aca="false">$A34^2-2*$A34-3</f>
        <v>-3</v>
      </c>
      <c r="C34" s="76" t="n">
        <f aca="false">($A34+$H$4)^2-2*($A34+$H$4)-3</f>
        <v>-2.79</v>
      </c>
      <c r="D34" s="76" t="n">
        <f aca="false">(C34-B34)/$H$4</f>
        <v>2.1</v>
      </c>
      <c r="E34" s="74"/>
    </row>
    <row r="35" customFormat="false" ht="14.65" hidden="false" customHeight="false" outlineLevel="0" collapsed="false">
      <c r="A35" s="76" t="n">
        <v>2.1</v>
      </c>
      <c r="B35" s="76" t="n">
        <f aca="false">$A35^2-2*$A35-3</f>
        <v>-2.79</v>
      </c>
      <c r="C35" s="76" t="n">
        <f aca="false">($A35+$H$4)^2-2*($A35+$H$4)-3</f>
        <v>-2.56</v>
      </c>
      <c r="D35" s="76" t="n">
        <f aca="false">(C35-B35)/$H$4</f>
        <v>2.3</v>
      </c>
      <c r="E35" s="74"/>
    </row>
    <row r="36" customFormat="false" ht="14.65" hidden="false" customHeight="false" outlineLevel="0" collapsed="false">
      <c r="A36" s="76" t="n">
        <v>2.2</v>
      </c>
      <c r="B36" s="76" t="n">
        <f aca="false">$A36^2-2*$A36-3</f>
        <v>-2.56</v>
      </c>
      <c r="C36" s="76" t="n">
        <f aca="false">($A36+$H$4)^2-2*($A36+$H$4)-3</f>
        <v>-2.31</v>
      </c>
      <c r="D36" s="76" t="n">
        <f aca="false">(C36-B36)/$H$4</f>
        <v>2.5</v>
      </c>
      <c r="E36" s="74"/>
    </row>
    <row r="37" customFormat="false" ht="14.65" hidden="false" customHeight="false" outlineLevel="0" collapsed="false">
      <c r="A37" s="76" t="n">
        <v>2.3</v>
      </c>
      <c r="B37" s="76" t="n">
        <f aca="false">$A37^2-2*$A37-3</f>
        <v>-2.31</v>
      </c>
      <c r="C37" s="76" t="n">
        <f aca="false">($A37+$H$4)^2-2*($A37+$H$4)-3</f>
        <v>-2.04</v>
      </c>
      <c r="D37" s="76" t="n">
        <f aca="false">(C37-B37)/$H$4</f>
        <v>2.7</v>
      </c>
      <c r="E37" s="74"/>
    </row>
    <row r="38" customFormat="false" ht="14.65" hidden="false" customHeight="false" outlineLevel="0" collapsed="false">
      <c r="A38" s="76" t="n">
        <v>2.4</v>
      </c>
      <c r="B38" s="76" t="n">
        <f aca="false">$A38^2-2*$A38-3</f>
        <v>-2.04</v>
      </c>
      <c r="C38" s="76" t="n">
        <f aca="false">($A38+$H$4)^2-2*($A38+$H$4)-3</f>
        <v>-1.75</v>
      </c>
      <c r="D38" s="76" t="n">
        <f aca="false">(C38-B38)/$H$4</f>
        <v>2.9</v>
      </c>
      <c r="E38" s="74"/>
    </row>
    <row r="39" customFormat="false" ht="14.65" hidden="false" customHeight="false" outlineLevel="0" collapsed="false">
      <c r="A39" s="76" t="n">
        <v>2.5</v>
      </c>
      <c r="B39" s="76" t="n">
        <f aca="false">$A39^2-2*$A39-3</f>
        <v>-1.75</v>
      </c>
      <c r="C39" s="76" t="n">
        <f aca="false">($A39+$H$4)^2-2*($A39+$H$4)-3</f>
        <v>-1.44</v>
      </c>
      <c r="D39" s="76" t="n">
        <f aca="false">(C39-B39)/$H$4</f>
        <v>3.10000000000001</v>
      </c>
      <c r="E39" s="74"/>
    </row>
    <row r="40" customFormat="false" ht="14.65" hidden="false" customHeight="false" outlineLevel="0" collapsed="false">
      <c r="A40" s="76" t="n">
        <v>2.6</v>
      </c>
      <c r="B40" s="76" t="n">
        <f aca="false">$A40^2-2*$A40-3</f>
        <v>-1.44</v>
      </c>
      <c r="C40" s="76" t="n">
        <f aca="false">($A40+$H$4)^2-2*($A40+$H$4)-3</f>
        <v>-1.11</v>
      </c>
      <c r="D40" s="76" t="n">
        <f aca="false">(C40-B40)/$H$4</f>
        <v>3.3</v>
      </c>
      <c r="E40" s="74"/>
    </row>
    <row r="41" customFormat="false" ht="14.65" hidden="false" customHeight="false" outlineLevel="0" collapsed="false">
      <c r="A41" s="76" t="n">
        <v>2.7</v>
      </c>
      <c r="B41" s="76" t="n">
        <f aca="false">$A41^2-2*$A41-3</f>
        <v>-1.11</v>
      </c>
      <c r="C41" s="76" t="n">
        <f aca="false">($A41+$H$4)^2-2*($A41+$H$4)-3</f>
        <v>-0.759999999999999</v>
      </c>
      <c r="D41" s="76" t="n">
        <f aca="false">(C41-B41)/$H$4</f>
        <v>3.50000000000001</v>
      </c>
      <c r="E41" s="74"/>
    </row>
    <row r="42" customFormat="false" ht="14.65" hidden="false" customHeight="false" outlineLevel="0" collapsed="false">
      <c r="A42" s="76" t="n">
        <v>2.8</v>
      </c>
      <c r="B42" s="76" t="n">
        <f aca="false">$A42^2-2*$A42-3</f>
        <v>-0.760000000000001</v>
      </c>
      <c r="C42" s="76" t="n">
        <f aca="false">($A42+$H$4)^2-2*($A42+$H$4)-3</f>
        <v>-0.39</v>
      </c>
      <c r="D42" s="76" t="n">
        <f aca="false">(C42-B42)/$H$4</f>
        <v>3.70000000000001</v>
      </c>
      <c r="E42" s="74"/>
    </row>
    <row r="43" customFormat="false" ht="14.65" hidden="false" customHeight="false" outlineLevel="0" collapsed="false">
      <c r="A43" s="76" t="n">
        <v>2.9</v>
      </c>
      <c r="B43" s="76" t="n">
        <f aca="false">$A43^2-2*$A43-3</f>
        <v>-0.39</v>
      </c>
      <c r="C43" s="76" t="n">
        <f aca="false">($A43+$H$4)^2-2*($A43+$H$4)-3</f>
        <v>0</v>
      </c>
      <c r="D43" s="76" t="n">
        <f aca="false">(C43-B43)/$H$4</f>
        <v>3.9</v>
      </c>
      <c r="E43" s="74"/>
    </row>
    <row r="44" customFormat="false" ht="14.65" hidden="false" customHeight="false" outlineLevel="0" collapsed="false">
      <c r="A44" s="76" t="n">
        <v>3</v>
      </c>
      <c r="B44" s="76" t="n">
        <f aca="false">$A44^2-2*$A44-3</f>
        <v>0</v>
      </c>
      <c r="C44" s="76" t="n">
        <f aca="false">($A44+$H$4)^2-2*($A44+$H$4)-3</f>
        <v>0.410000000000001</v>
      </c>
      <c r="D44" s="76" t="n">
        <f aca="false">(C44-B44)/$H$4</f>
        <v>4.10000000000001</v>
      </c>
      <c r="E44" s="74"/>
    </row>
    <row r="45" customFormat="false" ht="14.65" hidden="false" customHeight="false" outlineLevel="0" collapsed="false">
      <c r="A45" s="76" t="n">
        <v>3.1</v>
      </c>
      <c r="B45" s="76" t="n">
        <f aca="false">$A45^2-2*$A45-3</f>
        <v>0.410000000000001</v>
      </c>
      <c r="C45" s="76" t="n">
        <f aca="false">($A45+$H$4)^2-2*($A45+$H$4)-3</f>
        <v>0.840000000000002</v>
      </c>
      <c r="D45" s="76" t="n">
        <f aca="false">(C45-B45)/$H$4</f>
        <v>4.30000000000001</v>
      </c>
      <c r="E45" s="74"/>
    </row>
    <row r="46" customFormat="false" ht="14.65" hidden="false" customHeight="false" outlineLevel="0" collapsed="false">
      <c r="A46" s="76" t="n">
        <v>3.2</v>
      </c>
      <c r="B46" s="76" t="n">
        <f aca="false">$A46^2-2*$A46-3</f>
        <v>0.840000000000002</v>
      </c>
      <c r="C46" s="76" t="n">
        <f aca="false">($A46+$H$4)^2-2*($A46+$H$4)-3</f>
        <v>1.29</v>
      </c>
      <c r="D46" s="76" t="n">
        <f aca="false">(C46-B46)/$H$4</f>
        <v>4.5</v>
      </c>
      <c r="E46" s="74"/>
    </row>
    <row r="47" customFormat="false" ht="14.65" hidden="false" customHeight="false" outlineLevel="0" collapsed="false">
      <c r="A47" s="76" t="n">
        <v>3.3</v>
      </c>
      <c r="B47" s="76" t="n">
        <f aca="false">$A47^2-2*$A47-3</f>
        <v>1.29</v>
      </c>
      <c r="C47" s="76" t="n">
        <f aca="false">($A47+$H$4)^2-2*($A47+$H$4)-3</f>
        <v>1.76</v>
      </c>
      <c r="D47" s="76" t="n">
        <f aca="false">(C47-B47)/$H$4</f>
        <v>4.7</v>
      </c>
      <c r="E47" s="74"/>
    </row>
    <row r="48" customFormat="false" ht="14.65" hidden="false" customHeight="false" outlineLevel="0" collapsed="false">
      <c r="A48" s="76" t="n">
        <v>3.4</v>
      </c>
      <c r="B48" s="76" t="n">
        <f aca="false">$A48^2-2*$A48-3</f>
        <v>1.76</v>
      </c>
      <c r="C48" s="76" t="n">
        <f aca="false">($A48+$H$4)^2-2*($A48+$H$4)-3</f>
        <v>2.25</v>
      </c>
      <c r="D48" s="76" t="n">
        <f aca="false">(C48-B48)/$H$4</f>
        <v>4.90000000000001</v>
      </c>
      <c r="E48" s="74"/>
    </row>
    <row r="49" customFormat="false" ht="14.65" hidden="false" customHeight="false" outlineLevel="0" collapsed="false">
      <c r="A49" s="76" t="n">
        <v>3.5</v>
      </c>
      <c r="B49" s="76" t="n">
        <f aca="false">$A49^2-2*$A49-3</f>
        <v>2.25</v>
      </c>
      <c r="C49" s="76" t="n">
        <f aca="false">($A49+$H$4)^2-2*($A49+$H$4)-3</f>
        <v>2.76</v>
      </c>
      <c r="D49" s="76" t="n">
        <f aca="false">(C49-B49)/$H$4</f>
        <v>5.10000000000001</v>
      </c>
      <c r="E49" s="74"/>
    </row>
    <row r="50" customFormat="false" ht="14.65" hidden="false" customHeight="false" outlineLevel="0" collapsed="false">
      <c r="A50" s="76" t="n">
        <v>3.6</v>
      </c>
      <c r="B50" s="76" t="n">
        <f aca="false">$A50^2-2*$A50-3</f>
        <v>2.76</v>
      </c>
      <c r="C50" s="76" t="n">
        <f aca="false">($A50+$H$4)^2-2*($A50+$H$4)-3</f>
        <v>3.29</v>
      </c>
      <c r="D50" s="76" t="n">
        <f aca="false">(C50-B50)/$H$4</f>
        <v>5.3</v>
      </c>
      <c r="E50" s="74"/>
    </row>
    <row r="51" customFormat="false" ht="14.65" hidden="false" customHeight="false" outlineLevel="0" collapsed="false">
      <c r="A51" s="76" t="n">
        <v>3.7</v>
      </c>
      <c r="B51" s="76" t="n">
        <f aca="false">$A51^2-2*$A51-3</f>
        <v>3.29</v>
      </c>
      <c r="C51" s="76" t="n">
        <f aca="false">($A51+$H$4)^2-2*($A51+$H$4)-3</f>
        <v>3.84</v>
      </c>
      <c r="D51" s="76" t="n">
        <f aca="false">(C51-B51)/$H$4</f>
        <v>5.5</v>
      </c>
      <c r="E51" s="74"/>
    </row>
    <row r="52" customFormat="false" ht="14.65" hidden="false" customHeight="false" outlineLevel="0" collapsed="false">
      <c r="A52" s="76" t="n">
        <v>3.8</v>
      </c>
      <c r="B52" s="76" t="n">
        <f aca="false">$A52^2-2*$A52-3</f>
        <v>3.84</v>
      </c>
      <c r="C52" s="76" t="n">
        <f aca="false">($A52+$H$4)^2-2*($A52+$H$4)-3</f>
        <v>4.41</v>
      </c>
      <c r="D52" s="76" t="n">
        <f aca="false">(C52-B52)/$H$4</f>
        <v>5.69999999999999</v>
      </c>
      <c r="E52" s="74"/>
    </row>
    <row r="53" customFormat="false" ht="14.65" hidden="false" customHeight="false" outlineLevel="0" collapsed="false">
      <c r="A53" s="76" t="n">
        <v>3.9</v>
      </c>
      <c r="B53" s="76" t="n">
        <f aca="false">$A53^2-2*$A53-3</f>
        <v>4.41</v>
      </c>
      <c r="C53" s="76" t="n">
        <f aca="false">($A53+$H$4)^2-2*($A53+$H$4)-3</f>
        <v>5</v>
      </c>
      <c r="D53" s="76" t="n">
        <f aca="false">(C53-B53)/$H$4</f>
        <v>5.90000000000001</v>
      </c>
      <c r="E53" s="74"/>
    </row>
    <row r="54" customFormat="false" ht="14.65" hidden="false" customHeight="false" outlineLevel="0" collapsed="false">
      <c r="A54" s="76" t="n">
        <v>4</v>
      </c>
      <c r="B54" s="76" t="n">
        <f aca="false">$A54^2-2*$A54-3</f>
        <v>5</v>
      </c>
      <c r="C54" s="76" t="n">
        <f aca="false">($A54+$H$4)^2-2*($A54+$H$4)-3</f>
        <v>5.61</v>
      </c>
      <c r="D54" s="76" t="n">
        <f aca="false">(C54-B54)/$H$4</f>
        <v>6.09999999999999</v>
      </c>
      <c r="E54" s="74"/>
    </row>
    <row r="55" customFormat="false" ht="14.65" hidden="false" customHeight="false" outlineLevel="0" collapsed="false"/>
    <row r="56" customFormat="false" ht="14.65" hidden="false" customHeight="false" outlineLevel="0" collapsed="false"/>
    <row r="57" customFormat="false" ht="14.65" hidden="false" customHeight="false" outlineLevel="0" collapsed="false"/>
    <row r="58" customFormat="false" ht="14.65" hidden="false" customHeight="false" outlineLevel="0" collapsed="false"/>
    <row r="59" customFormat="false" ht="14.65" hidden="false" customHeight="false" outlineLevel="0" collapsed="false"/>
    <row r="60" customFormat="false" ht="14.65" hidden="false" customHeight="false" outlineLevel="0" collapsed="false"/>
  </sheetData>
  <mergeCells count="1">
    <mergeCell ref="A1:J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11:50:00Z</dcterms:created>
  <dc:creator>Padzak</dc:creator>
  <dc:description/>
  <dc:language>en-US</dc:language>
  <cp:lastModifiedBy/>
  <dcterms:modified xsi:type="dcterms:W3CDTF">2018-10-21T19:08:49Z</dcterms:modified>
  <cp:revision>13</cp:revision>
  <dc:subject/>
  <dc:title/>
</cp:coreProperties>
</file>