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kusz1" sheetId="1" state="visible" r:id="rId2"/>
    <sheet name="Arkusz2" sheetId="2" state="visible" r:id="rId3"/>
    <sheet name="kredyt" sheetId="3" state="visible" r:id="rId4"/>
    <sheet name="Arkusz3" sheetId="4" state="visible" r:id="rId5"/>
    <sheet name="obligacja" sheetId="5" state="visible" r:id="rId6"/>
    <sheet name="DS1017" sheetId="6" state="visible" r:id="rId7"/>
    <sheet name="stopa spot" sheetId="7" state="visible" r:id="rId8"/>
    <sheet name="wrazliwosc cen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F</t>
  </si>
  <si>
    <t xml:space="preserve">T</t>
  </si>
  <si>
    <t xml:space="preserve">P</t>
  </si>
  <si>
    <t xml:space="preserve">r</t>
  </si>
  <si>
    <t xml:space="preserve">r_tilda</t>
  </si>
  <si>
    <t xml:space="preserve">T_tilda</t>
  </si>
  <si>
    <t xml:space="preserve">P-tilda</t>
  </si>
  <si>
    <t xml:space="preserve">k</t>
  </si>
  <si>
    <t xml:space="preserve">k_r</t>
  </si>
  <si>
    <t xml:space="preserve">k_e</t>
  </si>
  <si>
    <t xml:space="preserve">m</t>
  </si>
  <si>
    <t xml:space="preserve">r_m</t>
  </si>
  <si>
    <t xml:space="preserve">r_e</t>
  </si>
  <si>
    <t xml:space="preserve">zadluzenie poczatkowe</t>
  </si>
  <si>
    <t xml:space="preserve">rata odsetkowa</t>
  </si>
  <si>
    <t xml:space="preserve">rata kapitalowa</t>
  </si>
  <si>
    <t xml:space="preserve">suma platnosci</t>
  </si>
  <si>
    <t xml:space="preserve">zadluzenie na koniec okresu</t>
  </si>
  <si>
    <t xml:space="preserve">C</t>
  </si>
  <si>
    <t xml:space="preserve">C/m</t>
  </si>
  <si>
    <t xml:space="preserve">platnosc</t>
  </si>
  <si>
    <t xml:space="preserve">P_tilda</t>
  </si>
  <si>
    <t xml:space="preserve">ni</t>
  </si>
  <si>
    <t xml:space="preserve">c</t>
  </si>
  <si>
    <t xml:space="preserve">P_c</t>
  </si>
  <si>
    <t xml:space="preserve">AI</t>
  </si>
  <si>
    <t xml:space="preserve">P_d</t>
  </si>
  <si>
    <t xml:space="preserve">YTM</t>
  </si>
  <si>
    <t xml:space="preserve">x</t>
  </si>
  <si>
    <t xml:space="preserve">wagi</t>
  </si>
  <si>
    <t xml:space="preserve">czas*wa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0%"/>
    <numFmt numFmtId="167" formatCode="0.00%"/>
    <numFmt numFmtId="168" formatCode="#,##0.0"/>
    <numFmt numFmtId="169" formatCode="#,##0"/>
    <numFmt numFmtId="170" formatCode="#,##0.00"/>
    <numFmt numFmtId="171" formatCode="0.00"/>
    <numFmt numFmtId="172" formatCode="0.0%"/>
    <numFmt numFmtId="173" formatCode="0.000"/>
    <numFmt numFmtId="174" formatCode="dd\ mmm\ yy"/>
    <numFmt numFmtId="175" formatCode="0"/>
    <numFmt numFmtId="176" formatCode="#,##0.000"/>
    <numFmt numFmtId="17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9933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  <c r="B1" s="0" t="n">
        <v>100</v>
      </c>
    </row>
    <row r="2" customFormat="false" ht="12.75" hidden="false" customHeight="false" outlineLevel="0" collapsed="false">
      <c r="A2" s="0" t="s">
        <v>1</v>
      </c>
      <c r="B2" s="0" t="n">
        <f aca="false">26/52</f>
        <v>0.5</v>
      </c>
    </row>
    <row r="4" customFormat="false" ht="12.75" hidden="false" customHeight="false" outlineLevel="0" collapsed="false">
      <c r="A4" s="0" t="s">
        <v>2</v>
      </c>
      <c r="B4" s="1" t="n">
        <v>96.21</v>
      </c>
    </row>
    <row r="5" customFormat="false" ht="12.75" hidden="false" customHeight="false" outlineLevel="0" collapsed="false">
      <c r="A5" s="0" t="s">
        <v>3</v>
      </c>
      <c r="B5" s="2" t="n">
        <f aca="false">1/B2*(B1-B4)/B4</f>
        <v>0.0787859889824344</v>
      </c>
    </row>
    <row r="7" customFormat="false" ht="12.75" hidden="false" customHeight="false" outlineLevel="0" collapsed="false">
      <c r="A7" s="0" t="s">
        <v>4</v>
      </c>
      <c r="B7" s="3" t="n">
        <f aca="false">B5-0.0075</f>
        <v>0.0712859889824344</v>
      </c>
    </row>
    <row r="8" customFormat="false" ht="12.75" hidden="false" customHeight="false" outlineLevel="0" collapsed="false">
      <c r="A8" s="0" t="s">
        <v>5</v>
      </c>
      <c r="B8" s="0" t="n">
        <f aca="false">8/52</f>
        <v>0.153846153846154</v>
      </c>
    </row>
    <row r="9" customFormat="false" ht="12.75" hidden="false" customHeight="false" outlineLevel="0" collapsed="false">
      <c r="A9" s="0" t="s">
        <v>6</v>
      </c>
      <c r="B9" s="0" t="n">
        <f aca="false">B1/(1+B7*B8)</f>
        <v>98.9151896736506</v>
      </c>
    </row>
    <row r="11" customFormat="false" ht="12.75" hidden="false" customHeight="false" outlineLevel="0" collapsed="false">
      <c r="A11" s="0" t="s">
        <v>7</v>
      </c>
      <c r="B11" s="2" t="n">
        <f aca="false">(B9-B4)/B4</f>
        <v>0.0281175519556239</v>
      </c>
    </row>
    <row r="12" customFormat="false" ht="12.75" hidden="false" customHeight="false" outlineLevel="0" collapsed="false">
      <c r="A12" s="0" t="s">
        <v>8</v>
      </c>
      <c r="B12" s="2" t="n">
        <f aca="false">B11/(B2-B8)</f>
        <v>0.0812284834273581</v>
      </c>
    </row>
    <row r="13" customFormat="false" ht="12.75" hidden="false" customHeight="false" outlineLevel="0" collapsed="false">
      <c r="A13" s="0" t="s">
        <v>9</v>
      </c>
      <c r="B13" s="2" t="n">
        <f aca="false">(1+B11)^(52/18)-1</f>
        <v>0.0834035004281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7.14"/>
  </cols>
  <sheetData>
    <row r="2" customFormat="false" ht="12.75" hidden="false" customHeight="false" outlineLevel="0" collapsed="false">
      <c r="A2" s="0" t="s">
        <v>10</v>
      </c>
      <c r="B2" s="0" t="s">
        <v>11</v>
      </c>
      <c r="D2" s="0" t="s">
        <v>12</v>
      </c>
    </row>
    <row r="3" customFormat="false" ht="12.75" hidden="false" customHeight="false" outlineLevel="0" collapsed="false">
      <c r="A3" s="0" t="n">
        <v>1</v>
      </c>
      <c r="B3" s="2" t="n">
        <v>0.08</v>
      </c>
      <c r="D3" s="2" t="n">
        <f aca="false">(1+B3/A3)^A3-1</f>
        <v>0.0800000000000001</v>
      </c>
    </row>
    <row r="4" customFormat="false" ht="12.75" hidden="false" customHeight="false" outlineLevel="0" collapsed="false">
      <c r="A4" s="0" t="n">
        <v>2</v>
      </c>
      <c r="B4" s="2" t="n">
        <v>0.0793</v>
      </c>
      <c r="D4" s="2" t="n">
        <f aca="false">(1+B4/A4)^A4-1</f>
        <v>0.0808721225</v>
      </c>
    </row>
    <row r="5" customFormat="false" ht="12.75" hidden="false" customHeight="false" outlineLevel="0" collapsed="false">
      <c r="A5" s="0" t="n">
        <v>4</v>
      </c>
      <c r="B5" s="2" t="n">
        <v>0.079</v>
      </c>
      <c r="D5" s="2" t="n">
        <f aca="false">(1+B5/A5)^A5-1</f>
        <v>0.0813713420862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7"/>
    <col collapsed="false" customWidth="true" hidden="false" outlineLevel="0" max="6" min="6" style="0" width="6.41"/>
    <col collapsed="false" customWidth="true" hidden="false" outlineLevel="0" max="7" min="7" style="0" width="4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2</v>
      </c>
      <c r="B1" s="4" t="n">
        <v>12000</v>
      </c>
    </row>
    <row r="2" customFormat="false" ht="12.75" hidden="false" customHeight="false" outlineLevel="0" collapsed="false">
      <c r="A2" s="0" t="s">
        <v>10</v>
      </c>
      <c r="B2" s="0" t="n">
        <v>12</v>
      </c>
    </row>
    <row r="3" customFormat="false" ht="12.75" hidden="false" customHeight="false" outlineLevel="0" collapsed="false">
      <c r="A3" s="0" t="s">
        <v>3</v>
      </c>
      <c r="B3" s="2" t="n">
        <v>0.06</v>
      </c>
      <c r="H3" s="5" t="n">
        <v>0.0983457133862594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</row>
    <row r="6" customFormat="false" ht="12.75" hidden="false" customHeight="false" outlineLevel="0" collapsed="false">
      <c r="A6" s="6" t="n">
        <f aca="false">B1</f>
        <v>12000</v>
      </c>
      <c r="B6" s="0" t="n">
        <f aca="false">$B$3/$B$2*A6</f>
        <v>60</v>
      </c>
      <c r="C6" s="0" t="n">
        <f aca="false">$B$1/$B$2</f>
        <v>1000</v>
      </c>
      <c r="D6" s="0" t="n">
        <f aca="false">B6+C6</f>
        <v>1060</v>
      </c>
      <c r="E6" s="6" t="n">
        <f aca="false">A6-C6</f>
        <v>11000</v>
      </c>
      <c r="G6" s="0" t="n">
        <v>1</v>
      </c>
      <c r="H6" s="7" t="n">
        <f aca="false">D6/(1+$H$3/$B$2)^G6</f>
        <v>1051.38341235578</v>
      </c>
    </row>
    <row r="7" customFormat="false" ht="12.75" hidden="false" customHeight="false" outlineLevel="0" collapsed="false">
      <c r="A7" s="6" t="n">
        <f aca="false">E6</f>
        <v>11000</v>
      </c>
      <c r="B7" s="0" t="n">
        <f aca="false">$B$3/$B$2*A7</f>
        <v>55</v>
      </c>
      <c r="C7" s="0" t="n">
        <f aca="false">$B$1/$B$2</f>
        <v>1000</v>
      </c>
      <c r="D7" s="0" t="n">
        <f aca="false">B7+C7</f>
        <v>1055</v>
      </c>
      <c r="E7" s="6" t="n">
        <f aca="false">A7-C7</f>
        <v>10000</v>
      </c>
      <c r="G7" s="0" t="n">
        <f aca="false">G6+1</f>
        <v>2</v>
      </c>
      <c r="H7" s="7" t="n">
        <f aca="false">D7/(1+$H$3/$B$2)^G7</f>
        <v>1037.91782588521</v>
      </c>
    </row>
    <row r="8" customFormat="false" ht="12.75" hidden="false" customHeight="false" outlineLevel="0" collapsed="false">
      <c r="A8" s="6" t="n">
        <f aca="false">E7</f>
        <v>10000</v>
      </c>
      <c r="B8" s="0" t="n">
        <f aca="false">$B$3/$B$2*A8</f>
        <v>50</v>
      </c>
      <c r="C8" s="0" t="n">
        <f aca="false">$B$1/$B$2</f>
        <v>1000</v>
      </c>
      <c r="D8" s="0" t="n">
        <f aca="false">B8+C8</f>
        <v>1050</v>
      </c>
      <c r="E8" s="6" t="n">
        <f aca="false">A8-C8</f>
        <v>9000</v>
      </c>
      <c r="G8" s="0" t="n">
        <f aca="false">G7+1</f>
        <v>3</v>
      </c>
      <c r="H8" s="7" t="n">
        <f aca="false">D8/(1+$H$3/$B$2)^G8</f>
        <v>1024.60168541562</v>
      </c>
    </row>
    <row r="9" customFormat="false" ht="12.75" hidden="false" customHeight="false" outlineLevel="0" collapsed="false">
      <c r="A9" s="6" t="n">
        <f aca="false">E8</f>
        <v>9000</v>
      </c>
      <c r="B9" s="0" t="n">
        <f aca="false">$B$3/$B$2*A9</f>
        <v>45</v>
      </c>
      <c r="C9" s="0" t="n">
        <f aca="false">$B$1/$B$2</f>
        <v>1000</v>
      </c>
      <c r="D9" s="0" t="n">
        <f aca="false">B9+C9</f>
        <v>1045</v>
      </c>
      <c r="E9" s="6" t="n">
        <f aca="false">A9-C9</f>
        <v>8000</v>
      </c>
      <c r="G9" s="0" t="n">
        <f aca="false">G8+1</f>
        <v>4</v>
      </c>
      <c r="H9" s="7" t="n">
        <f aca="false">D9/(1+$H$3/$B$2)^G9</f>
        <v>1011.43345108002</v>
      </c>
    </row>
    <row r="10" customFormat="false" ht="12.75" hidden="false" customHeight="false" outlineLevel="0" collapsed="false">
      <c r="A10" s="6" t="n">
        <f aca="false">E9</f>
        <v>8000</v>
      </c>
      <c r="B10" s="0" t="n">
        <f aca="false">$B$3/$B$2*A10</f>
        <v>40</v>
      </c>
      <c r="C10" s="0" t="n">
        <f aca="false">$B$1/$B$2</f>
        <v>1000</v>
      </c>
      <c r="D10" s="0" t="n">
        <f aca="false">B10+C10</f>
        <v>1040</v>
      </c>
      <c r="E10" s="6" t="n">
        <f aca="false">A10-C10</f>
        <v>7000</v>
      </c>
      <c r="G10" s="0" t="n">
        <f aca="false">G9+1</f>
        <v>5</v>
      </c>
      <c r="H10" s="7" t="n">
        <f aca="false">D10/(1+$H$3/$B$2)^G10</f>
        <v>998.411598170973</v>
      </c>
    </row>
    <row r="11" customFormat="false" ht="12.75" hidden="false" customHeight="false" outlineLevel="0" collapsed="false">
      <c r="A11" s="6" t="n">
        <f aca="false">E10</f>
        <v>7000</v>
      </c>
      <c r="B11" s="0" t="n">
        <f aca="false">$B$3/$B$2*A11</f>
        <v>35</v>
      </c>
      <c r="C11" s="0" t="n">
        <f aca="false">$B$1/$B$2</f>
        <v>1000</v>
      </c>
      <c r="D11" s="0" t="n">
        <f aca="false">B11+C11</f>
        <v>1035</v>
      </c>
      <c r="E11" s="6" t="n">
        <f aca="false">A11-C11</f>
        <v>6000</v>
      </c>
      <c r="G11" s="0" t="n">
        <f aca="false">G10+1</f>
        <v>6</v>
      </c>
      <c r="H11" s="7" t="n">
        <f aca="false">D11/(1+$H$3/$B$2)^G11</f>
        <v>985.534616995926</v>
      </c>
    </row>
    <row r="12" customFormat="false" ht="12.75" hidden="false" customHeight="false" outlineLevel="0" collapsed="false">
      <c r="A12" s="6" t="n">
        <f aca="false">E11</f>
        <v>6000</v>
      </c>
      <c r="B12" s="0" t="n">
        <f aca="false">$B$3/$B$2*A12</f>
        <v>30</v>
      </c>
      <c r="C12" s="0" t="n">
        <f aca="false">$B$1/$B$2</f>
        <v>1000</v>
      </c>
      <c r="D12" s="0" t="n">
        <f aca="false">B12+C12</f>
        <v>1030</v>
      </c>
      <c r="E12" s="6" t="n">
        <f aca="false">A12-C12</f>
        <v>5000</v>
      </c>
      <c r="G12" s="0" t="n">
        <f aca="false">G11+1</f>
        <v>7</v>
      </c>
      <c r="H12" s="7" t="n">
        <f aca="false">D12/(1+$H$3/$B$2)^G12</f>
        <v>972.801012733828</v>
      </c>
    </row>
    <row r="13" customFormat="false" ht="12.75" hidden="false" customHeight="false" outlineLevel="0" collapsed="false">
      <c r="A13" s="6" t="n">
        <f aca="false">E12</f>
        <v>5000</v>
      </c>
      <c r="B13" s="0" t="n">
        <f aca="false">$B$3/$B$2*A13</f>
        <v>25</v>
      </c>
      <c r="C13" s="0" t="n">
        <f aca="false">$B$1/$B$2</f>
        <v>1000</v>
      </c>
      <c r="D13" s="0" t="n">
        <f aca="false">B13+C13</f>
        <v>1025</v>
      </c>
      <c r="E13" s="6" t="n">
        <f aca="false">A13-C13</f>
        <v>4000</v>
      </c>
      <c r="G13" s="0" t="n">
        <f aca="false">G12+1</f>
        <v>8</v>
      </c>
      <c r="H13" s="7" t="n">
        <f aca="false">D13/(1+$H$3/$B$2)^G13</f>
        <v>960.209305293126</v>
      </c>
    </row>
    <row r="14" customFormat="false" ht="12.75" hidden="false" customHeight="false" outlineLevel="0" collapsed="false">
      <c r="A14" s="6" t="n">
        <f aca="false">E13</f>
        <v>4000</v>
      </c>
      <c r="B14" s="0" t="n">
        <f aca="false">$B$3/$B$2*A14</f>
        <v>20</v>
      </c>
      <c r="C14" s="0" t="n">
        <f aca="false">$B$1/$B$2</f>
        <v>1000</v>
      </c>
      <c r="D14" s="0" t="n">
        <f aca="false">B14+C14</f>
        <v>1020</v>
      </c>
      <c r="E14" s="6" t="n">
        <f aca="false">A14-C14</f>
        <v>3000</v>
      </c>
      <c r="G14" s="0" t="n">
        <f aca="false">G13+1</f>
        <v>9</v>
      </c>
      <c r="H14" s="7" t="n">
        <f aca="false">D14/(1+$H$3/$B$2)^G14</f>
        <v>947.758029171063</v>
      </c>
    </row>
    <row r="15" customFormat="false" ht="12.75" hidden="false" customHeight="false" outlineLevel="0" collapsed="false">
      <c r="A15" s="6" t="n">
        <f aca="false">E14</f>
        <v>3000</v>
      </c>
      <c r="B15" s="0" t="n">
        <f aca="false">$B$3/$B$2*A15</f>
        <v>15</v>
      </c>
      <c r="C15" s="0" t="n">
        <f aca="false">$B$1/$B$2</f>
        <v>1000</v>
      </c>
      <c r="D15" s="0" t="n">
        <f aca="false">B15+C15</f>
        <v>1015</v>
      </c>
      <c r="E15" s="6" t="n">
        <f aca="false">A15-C15</f>
        <v>2000</v>
      </c>
      <c r="G15" s="0" t="n">
        <f aca="false">G14+1</f>
        <v>10</v>
      </c>
      <c r="H15" s="7" t="n">
        <f aca="false">D15/(1+$H$3/$B$2)^G15</f>
        <v>935.445733314303</v>
      </c>
    </row>
    <row r="16" customFormat="false" ht="12.75" hidden="false" customHeight="false" outlineLevel="0" collapsed="false">
      <c r="A16" s="6" t="n">
        <f aca="false">E15</f>
        <v>2000</v>
      </c>
      <c r="B16" s="0" t="n">
        <f aca="false">$B$3/$B$2*A16</f>
        <v>10</v>
      </c>
      <c r="C16" s="0" t="n">
        <f aca="false">$B$1/$B$2</f>
        <v>1000</v>
      </c>
      <c r="D16" s="0" t="n">
        <f aca="false">B16+C16</f>
        <v>1010</v>
      </c>
      <c r="E16" s="6" t="n">
        <f aca="false">A16-C16</f>
        <v>1000</v>
      </c>
      <c r="G16" s="0" t="n">
        <f aca="false">G15+1</f>
        <v>11</v>
      </c>
      <c r="H16" s="7" t="n">
        <f aca="false">D16/(1+$H$3/$B$2)^G16</f>
        <v>923.270980980859</v>
      </c>
    </row>
    <row r="17" customFormat="false" ht="12.75" hidden="false" customHeight="false" outlineLevel="0" collapsed="false">
      <c r="A17" s="6" t="n">
        <f aca="false">E16</f>
        <v>1000</v>
      </c>
      <c r="B17" s="0" t="n">
        <f aca="false">$B$3/$B$2*A17</f>
        <v>5</v>
      </c>
      <c r="C17" s="0" t="n">
        <f aca="false">$B$1/$B$2</f>
        <v>1000</v>
      </c>
      <c r="D17" s="0" t="n">
        <f aca="false">B17+C17</f>
        <v>1005</v>
      </c>
      <c r="E17" s="6" t="n">
        <f aca="false">A17-C17</f>
        <v>0</v>
      </c>
      <c r="G17" s="0" t="n">
        <f aca="false">G16+1</f>
        <v>12</v>
      </c>
      <c r="H17" s="7" t="n">
        <f aca="false">D17/(1+$H$3/$B$2)^G17</f>
        <v>911.232349603297</v>
      </c>
    </row>
    <row r="18" customFormat="false" ht="12.75" hidden="false" customHeight="false" outlineLevel="0" collapsed="false">
      <c r="A18" s="6"/>
      <c r="E18" s="6"/>
      <c r="H18" s="8" t="n">
        <f aca="false">SUM(H6:H17)</f>
        <v>11760.000001</v>
      </c>
    </row>
    <row r="19" customFormat="false" ht="12.75" hidden="false" customHeight="false" outlineLevel="0" collapsed="false">
      <c r="A19" s="0" t="s">
        <v>18</v>
      </c>
      <c r="B19" s="0" t="n">
        <f aca="false">B1/C19</f>
        <v>12393.5658778199</v>
      </c>
      <c r="C19" s="1" t="n">
        <f aca="false">(1-1/(1+B3/B2)^B2)/B3</f>
        <v>0.968244338901349</v>
      </c>
    </row>
    <row r="20" customFormat="false" ht="12.75" hidden="false" customHeight="false" outlineLevel="0" collapsed="false">
      <c r="A20" s="0" t="s">
        <v>19</v>
      </c>
      <c r="B20" s="9" t="n">
        <f aca="false">B19/B2</f>
        <v>1032.79715648499</v>
      </c>
      <c r="H20" s="5" t="n">
        <v>0.0979998115426581</v>
      </c>
    </row>
    <row r="21" customFormat="false" ht="12.75" hidden="false" customHeight="false" outlineLevel="0" collapsed="false">
      <c r="A21" s="0" t="s">
        <v>13</v>
      </c>
      <c r="B21" s="0" t="s">
        <v>20</v>
      </c>
      <c r="C21" s="0" t="s">
        <v>14</v>
      </c>
      <c r="D21" s="0" t="s">
        <v>15</v>
      </c>
      <c r="E21" s="0" t="s">
        <v>17</v>
      </c>
    </row>
    <row r="22" customFormat="false" ht="12.75" hidden="false" customHeight="false" outlineLevel="0" collapsed="false">
      <c r="A22" s="6" t="n">
        <f aca="false">B1</f>
        <v>12000</v>
      </c>
      <c r="B22" s="9" t="n">
        <f aca="false">$B$20</f>
        <v>1032.79715648499</v>
      </c>
      <c r="C22" s="9" t="n">
        <f aca="false">$B$3/$B$2*A22</f>
        <v>60</v>
      </c>
      <c r="D22" s="9" t="n">
        <f aca="false">B22-C22</f>
        <v>972.797156484988</v>
      </c>
      <c r="E22" s="7" t="n">
        <f aca="false">A22-D22</f>
        <v>11027.202843515</v>
      </c>
      <c r="G22" s="0" t="n">
        <v>1</v>
      </c>
      <c r="H22" s="9" t="n">
        <f aca="false">B22/(1+$H$20/$B$2)^G22</f>
        <v>1024.43098618626</v>
      </c>
    </row>
    <row r="23" customFormat="false" ht="12.75" hidden="false" customHeight="false" outlineLevel="0" collapsed="false">
      <c r="A23" s="6" t="n">
        <f aca="false">E22</f>
        <v>11027.202843515</v>
      </c>
      <c r="B23" s="9" t="n">
        <f aca="false">$B$20</f>
        <v>1032.79715648499</v>
      </c>
      <c r="C23" s="9" t="n">
        <f aca="false">$B$3/$B$2*A23</f>
        <v>55.1360142175751</v>
      </c>
      <c r="D23" s="9" t="n">
        <f aca="false">B23-C23</f>
        <v>977.661142267412</v>
      </c>
      <c r="E23" s="7" t="n">
        <f aca="false">A23-D23</f>
        <v>10049.5417012476</v>
      </c>
      <c r="G23" s="0" t="n">
        <f aca="false">G22+1</f>
        <v>2</v>
      </c>
      <c r="H23" s="9" t="n">
        <f aca="false">B23/(1+$H$20/$B$2)^G23</f>
        <v>1016.13258602519</v>
      </c>
    </row>
    <row r="24" customFormat="false" ht="12.75" hidden="false" customHeight="false" outlineLevel="0" collapsed="false">
      <c r="A24" s="6" t="n">
        <f aca="false">E23</f>
        <v>10049.5417012476</v>
      </c>
      <c r="B24" s="9" t="n">
        <f aca="false">$B$20</f>
        <v>1032.79715648499</v>
      </c>
      <c r="C24" s="9" t="n">
        <f aca="false">$B$3/$B$2*A24</f>
        <v>50.247708506238</v>
      </c>
      <c r="D24" s="9" t="n">
        <f aca="false">B24-C24</f>
        <v>982.549447978749</v>
      </c>
      <c r="E24" s="7" t="n">
        <f aca="false">A24-D24</f>
        <v>9066.99225326885</v>
      </c>
      <c r="G24" s="0" t="n">
        <f aca="false">G23+1</f>
        <v>3</v>
      </c>
      <c r="H24" s="9" t="n">
        <f aca="false">B24/(1+$H$20/$B$2)^G24</f>
        <v>1007.90140702998</v>
      </c>
    </row>
    <row r="25" customFormat="false" ht="12.75" hidden="false" customHeight="false" outlineLevel="0" collapsed="false">
      <c r="A25" s="6" t="n">
        <f aca="false">E24</f>
        <v>9066.99225326885</v>
      </c>
      <c r="B25" s="9" t="n">
        <f aca="false">$B$20</f>
        <v>1032.79715648499</v>
      </c>
      <c r="C25" s="9" t="n">
        <f aca="false">$B$3/$B$2*A25</f>
        <v>45.3349612663443</v>
      </c>
      <c r="D25" s="9" t="n">
        <f aca="false">B25-C25</f>
        <v>987.462195218643</v>
      </c>
      <c r="E25" s="7" t="n">
        <f aca="false">A25-D25</f>
        <v>8079.53005805021</v>
      </c>
      <c r="G25" s="0" t="n">
        <f aca="false">G24+1</f>
        <v>4</v>
      </c>
      <c r="H25" s="9" t="n">
        <f aca="false">B25/(1+$H$20/$B$2)^G25</f>
        <v>999.736904675778</v>
      </c>
    </row>
    <row r="26" customFormat="false" ht="12.75" hidden="false" customHeight="false" outlineLevel="0" collapsed="false">
      <c r="A26" s="6" t="n">
        <f aca="false">E25</f>
        <v>8079.53005805021</v>
      </c>
      <c r="B26" s="9" t="n">
        <f aca="false">$B$20</f>
        <v>1032.79715648499</v>
      </c>
      <c r="C26" s="9" t="n">
        <f aca="false">$B$3/$B$2*A26</f>
        <v>40.397650290251</v>
      </c>
      <c r="D26" s="9" t="n">
        <f aca="false">B26-C26</f>
        <v>992.399506194736</v>
      </c>
      <c r="E26" s="7" t="n">
        <f aca="false">A26-D26</f>
        <v>7087.13055185547</v>
      </c>
      <c r="G26" s="0" t="n">
        <f aca="false">G25+1</f>
        <v>5</v>
      </c>
      <c r="H26" s="9" t="n">
        <f aca="false">B26/(1+$H$20/$B$2)^G26</f>
        <v>991.638538848644</v>
      </c>
    </row>
    <row r="27" customFormat="false" ht="12.75" hidden="false" customHeight="false" outlineLevel="0" collapsed="false">
      <c r="A27" s="6" t="n">
        <f aca="false">E26</f>
        <v>7087.13055185547</v>
      </c>
      <c r="B27" s="9" t="n">
        <f aca="false">$B$20</f>
        <v>1032.79715648499</v>
      </c>
      <c r="C27" s="9" t="n">
        <f aca="false">$B$3/$B$2*A27</f>
        <v>35.4356527592774</v>
      </c>
      <c r="D27" s="9" t="n">
        <f aca="false">B27-C27</f>
        <v>997.36150372571</v>
      </c>
      <c r="E27" s="7" t="n">
        <f aca="false">A27-D27</f>
        <v>6089.76904812976</v>
      </c>
      <c r="G27" s="0" t="n">
        <f aca="false">G26+1</f>
        <v>6</v>
      </c>
      <c r="H27" s="9" t="n">
        <f aca="false">B27/(1+$H$20/$B$2)^G27</f>
        <v>983.605773809841</v>
      </c>
    </row>
    <row r="28" customFormat="false" ht="12.75" hidden="false" customHeight="false" outlineLevel="0" collapsed="false">
      <c r="A28" s="6" t="n">
        <f aca="false">E27</f>
        <v>6089.76904812976</v>
      </c>
      <c r="B28" s="9" t="n">
        <f aca="false">$B$20</f>
        <v>1032.79715648499</v>
      </c>
      <c r="C28" s="9" t="n">
        <f aca="false">$B$3/$B$2*A28</f>
        <v>30.4488452406488</v>
      </c>
      <c r="D28" s="9" t="n">
        <f aca="false">B28-C28</f>
        <v>1002.34831124434</v>
      </c>
      <c r="E28" s="7" t="n">
        <f aca="false">A28-D28</f>
        <v>5087.42073688542</v>
      </c>
      <c r="G28" s="0" t="n">
        <f aca="false">G27+1</f>
        <v>7</v>
      </c>
      <c r="H28" s="9" t="n">
        <f aca="false">B28/(1+$H$20/$B$2)^G28</f>
        <v>975.638078160378</v>
      </c>
    </row>
    <row r="29" customFormat="false" ht="12.75" hidden="false" customHeight="false" outlineLevel="0" collapsed="false">
      <c r="A29" s="6" t="n">
        <f aca="false">E28</f>
        <v>5087.42073688542</v>
      </c>
      <c r="B29" s="9" t="n">
        <f aca="false">$B$20</f>
        <v>1032.79715648499</v>
      </c>
      <c r="C29" s="9" t="n">
        <f aca="false">$B$3/$B$2*A29</f>
        <v>25.4371036844271</v>
      </c>
      <c r="D29" s="9" t="n">
        <f aca="false">B29-C29</f>
        <v>1007.36005280056</v>
      </c>
      <c r="E29" s="7" t="n">
        <f aca="false">A29-D29</f>
        <v>4080.06068408486</v>
      </c>
      <c r="G29" s="0" t="n">
        <f aca="false">G28+1</f>
        <v>8</v>
      </c>
      <c r="H29" s="9" t="n">
        <f aca="false">B29/(1+$H$20/$B$2)^G29</f>
        <v>967.73492480586</v>
      </c>
    </row>
    <row r="30" customFormat="false" ht="12.75" hidden="false" customHeight="false" outlineLevel="0" collapsed="false">
      <c r="A30" s="6" t="n">
        <f aca="false">E29</f>
        <v>4080.06068408486</v>
      </c>
      <c r="B30" s="9" t="n">
        <f aca="false">$B$20</f>
        <v>1032.79715648499</v>
      </c>
      <c r="C30" s="9" t="n">
        <f aca="false">$B$3/$B$2*A30</f>
        <v>20.4003034204243</v>
      </c>
      <c r="D30" s="9" t="n">
        <f aca="false">B30-C30</f>
        <v>1012.39685306456</v>
      </c>
      <c r="E30" s="7" t="n">
        <f aca="false">A30-D30</f>
        <v>3067.6638310203</v>
      </c>
      <c r="G30" s="0" t="n">
        <f aca="false">G29+1</f>
        <v>9</v>
      </c>
      <c r="H30" s="9" t="n">
        <f aca="false">B30/(1+$H$20/$B$2)^G30</f>
        <v>959.895790921618</v>
      </c>
    </row>
    <row r="31" customFormat="false" ht="12.75" hidden="false" customHeight="false" outlineLevel="0" collapsed="false">
      <c r="A31" s="6" t="n">
        <f aca="false">E30</f>
        <v>3067.6638310203</v>
      </c>
      <c r="B31" s="9" t="n">
        <f aca="false">$B$20</f>
        <v>1032.79715648499</v>
      </c>
      <c r="C31" s="9" t="n">
        <f aca="false">$B$3/$B$2*A31</f>
        <v>15.3383191551015</v>
      </c>
      <c r="D31" s="9" t="n">
        <f aca="false">B31-C31</f>
        <v>1017.45883732989</v>
      </c>
      <c r="E31" s="7" t="n">
        <f aca="false">A31-D31</f>
        <v>2050.20499369041</v>
      </c>
      <c r="G31" s="0" t="n">
        <f aca="false">G30+1</f>
        <v>10</v>
      </c>
      <c r="H31" s="9" t="n">
        <f aca="false">B31/(1+$H$20/$B$2)^G31</f>
        <v>952.120157918123</v>
      </c>
    </row>
    <row r="32" customFormat="false" ht="12.75" hidden="false" customHeight="false" outlineLevel="0" collapsed="false">
      <c r="A32" s="6" t="n">
        <f aca="false">E31</f>
        <v>2050.20499369041</v>
      </c>
      <c r="B32" s="9" t="n">
        <f aca="false">$B$20</f>
        <v>1032.79715648499</v>
      </c>
      <c r="C32" s="9" t="n">
        <f aca="false">$B$3/$B$2*A32</f>
        <v>10.2510249684521</v>
      </c>
      <c r="D32" s="9" t="n">
        <f aca="false">B32-C32</f>
        <v>1022.54613151654</v>
      </c>
      <c r="E32" s="7" t="n">
        <f aca="false">A32-D32</f>
        <v>1027.65886217388</v>
      </c>
      <c r="G32" s="0" t="n">
        <f aca="false">G31+1</f>
        <v>11</v>
      </c>
      <c r="H32" s="9" t="n">
        <f aca="false">B32/(1+$H$20/$B$2)^G32</f>
        <v>944.407511406679</v>
      </c>
    </row>
    <row r="33" customFormat="false" ht="12.75" hidden="false" customHeight="false" outlineLevel="0" collapsed="false">
      <c r="A33" s="6" t="n">
        <f aca="false">E32</f>
        <v>1027.65886217388</v>
      </c>
      <c r="B33" s="9" t="n">
        <f aca="false">$B$20</f>
        <v>1032.79715648499</v>
      </c>
      <c r="C33" s="9" t="n">
        <f aca="false">$B$3/$B$2*A33</f>
        <v>5.13829431086939</v>
      </c>
      <c r="D33" s="9" t="n">
        <f aca="false">B33-C33</f>
        <v>1027.65886217412</v>
      </c>
      <c r="E33" s="7" t="n">
        <f aca="false">A33-D33</f>
        <v>-2.40106601268053E-010</v>
      </c>
      <c r="G33" s="0" t="n">
        <f aca="false">G32+1</f>
        <v>12</v>
      </c>
      <c r="H33" s="9" t="n">
        <f aca="false">B33/(1+$H$20/$B$2)^G33</f>
        <v>936.757341165395</v>
      </c>
    </row>
    <row r="34" customFormat="false" ht="12.75" hidden="false" customHeight="false" outlineLevel="0" collapsed="false">
      <c r="A34" s="6"/>
      <c r="B34" s="9"/>
      <c r="C34" s="9"/>
      <c r="D34" s="9"/>
      <c r="E34" s="7"/>
      <c r="H34" s="8" t="n">
        <f aca="false">SUM(H22:H33)</f>
        <v>11760.0000009538</v>
      </c>
    </row>
    <row r="35" customFormat="false" ht="12.75" hidden="false" customHeight="false" outlineLevel="0" collapsed="false">
      <c r="A35" s="6"/>
      <c r="B35" s="9"/>
      <c r="C35" s="9"/>
      <c r="D35" s="9"/>
      <c r="E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18</v>
      </c>
      <c r="B1" s="0" t="n">
        <v>60</v>
      </c>
    </row>
    <row r="2" customFormat="false" ht="12.75" hidden="false" customHeight="false" outlineLevel="0" collapsed="false">
      <c r="A2" s="0" t="s">
        <v>1</v>
      </c>
      <c r="B2" s="0" t="n">
        <v>50</v>
      </c>
    </row>
    <row r="3" customFormat="false" ht="12.75" hidden="false" customHeight="false" outlineLevel="0" collapsed="false">
      <c r="A3" s="0" t="s">
        <v>3</v>
      </c>
      <c r="B3" s="10" t="n">
        <v>0.1</v>
      </c>
    </row>
    <row r="5" customFormat="false" ht="12.75" hidden="false" customHeight="false" outlineLevel="0" collapsed="false">
      <c r="A5" s="0" t="s">
        <v>2</v>
      </c>
      <c r="B5" s="11" t="n">
        <f aca="false">B1/B3*(1-1/(1+B3)^B2)</f>
        <v>594.8888692323</v>
      </c>
    </row>
    <row r="7" customFormat="false" ht="12.75" hidden="false" customHeight="false" outlineLevel="0" collapsed="false">
      <c r="A7" s="0" t="s">
        <v>10</v>
      </c>
      <c r="B7" s="0" t="n">
        <v>12</v>
      </c>
    </row>
    <row r="9" customFormat="false" ht="12.75" hidden="false" customHeight="false" outlineLevel="0" collapsed="false">
      <c r="A9" s="0" t="s">
        <v>21</v>
      </c>
      <c r="B9" s="11" t="n">
        <f aca="false">B1/B3*(1-1/(1+B3/B7)^(B7*B2))</f>
        <v>595.872598771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3.7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4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0</v>
      </c>
      <c r="B1" s="4" t="n">
        <v>100</v>
      </c>
      <c r="D1" s="0" t="s">
        <v>22</v>
      </c>
      <c r="E1" s="11" t="n">
        <f aca="false">2/3</f>
        <v>0.666666666666667</v>
      </c>
    </row>
    <row r="2" customFormat="false" ht="12.75" hidden="false" customHeight="false" outlineLevel="0" collapsed="false">
      <c r="A2" s="0" t="s">
        <v>10</v>
      </c>
      <c r="B2" s="0" t="n">
        <v>2</v>
      </c>
    </row>
    <row r="3" customFormat="false" ht="12.75" hidden="false" customHeight="false" outlineLevel="0" collapsed="false">
      <c r="A3" s="0" t="s">
        <v>23</v>
      </c>
      <c r="B3" s="2" t="n">
        <v>0.05</v>
      </c>
      <c r="E3" s="12" t="n">
        <v>40111</v>
      </c>
      <c r="H3" s="5"/>
    </row>
    <row r="4" customFormat="false" ht="12.75" hidden="false" customHeight="false" outlineLevel="0" collapsed="false">
      <c r="A4" s="0" t="s">
        <v>3</v>
      </c>
      <c r="C4" s="5" t="n">
        <v>0.07</v>
      </c>
      <c r="E4" s="12" t="n">
        <v>39777</v>
      </c>
    </row>
    <row r="5" customFormat="false" ht="12.75" hidden="false" customHeight="false" outlineLevel="0" collapsed="false">
      <c r="E5" s="13" t="n">
        <f aca="false">E3-E4</f>
        <v>334</v>
      </c>
    </row>
    <row r="6" customFormat="false" ht="12.75" hidden="false" customHeight="false" outlineLevel="0" collapsed="false">
      <c r="A6" s="14" t="n">
        <f aca="false">E1</f>
        <v>0.666666666666667</v>
      </c>
      <c r="B6" s="15" t="n">
        <f aca="false">$B$3/$B$2*$B$1</f>
        <v>2.5</v>
      </c>
      <c r="C6" s="9" t="n">
        <f aca="false">B6/(1+$C$4/$B$2)^A6</f>
        <v>2.44331676799382</v>
      </c>
      <c r="E6" s="6"/>
      <c r="H6" s="7"/>
    </row>
    <row r="7" customFormat="false" ht="12.75" hidden="false" customHeight="false" outlineLevel="0" collapsed="false">
      <c r="A7" s="14" t="n">
        <f aca="false">A6+1</f>
        <v>1.66666666666667</v>
      </c>
      <c r="B7" s="15" t="n">
        <f aca="false">$B$3/$B$2*$B$1</f>
        <v>2.5</v>
      </c>
      <c r="C7" s="9" t="n">
        <f aca="false">B7/(1+$C$4/$B$2)^A7</f>
        <v>2.36069252946263</v>
      </c>
      <c r="E7" s="6"/>
      <c r="H7" s="7"/>
    </row>
    <row r="8" customFormat="false" ht="12.75" hidden="false" customHeight="false" outlineLevel="0" collapsed="false">
      <c r="A8" s="14" t="n">
        <f aca="false">A7+1</f>
        <v>2.66666666666667</v>
      </c>
      <c r="B8" s="15" t="n">
        <f aca="false">$B$3/$B$2*$B$1</f>
        <v>2.5</v>
      </c>
      <c r="C8" s="9" t="n">
        <f aca="false">B8/(1+$C$4/$B$2)^A8</f>
        <v>2.28086234730689</v>
      </c>
      <c r="E8" s="6"/>
      <c r="H8" s="7"/>
    </row>
    <row r="9" customFormat="false" ht="12.75" hidden="false" customHeight="false" outlineLevel="0" collapsed="false">
      <c r="A9" s="14" t="n">
        <f aca="false">A8+1</f>
        <v>3.66666666666667</v>
      </c>
      <c r="B9" s="15" t="n">
        <f aca="false">$B$3/$B$2*$B$1</f>
        <v>2.5</v>
      </c>
      <c r="C9" s="9" t="n">
        <f aca="false">B9/(1+$C$4/$B$2)^A9</f>
        <v>2.20373173652839</v>
      </c>
      <c r="E9" s="6"/>
      <c r="H9" s="7"/>
    </row>
    <row r="10" customFormat="false" ht="12.75" hidden="false" customHeight="false" outlineLevel="0" collapsed="false">
      <c r="A10" s="14" t="n">
        <f aca="false">A9+1</f>
        <v>4.66666666666667</v>
      </c>
      <c r="B10" s="15" t="n">
        <f aca="false">$B$3/$B$2*$B$1</f>
        <v>2.5</v>
      </c>
      <c r="C10" s="9" t="n">
        <f aca="false">B10/(1+$C$4/$B$2)^A10</f>
        <v>2.12920940727381</v>
      </c>
      <c r="E10" s="6"/>
      <c r="H10" s="7"/>
    </row>
    <row r="11" customFormat="false" ht="12.75" hidden="false" customHeight="false" outlineLevel="0" collapsed="false">
      <c r="A11" s="14" t="n">
        <f aca="false">A10+1</f>
        <v>5.66666666666667</v>
      </c>
      <c r="B11" s="15" t="n">
        <f aca="false">$B$3/$B$2*$B$1+B1</f>
        <v>102.5</v>
      </c>
      <c r="C11" s="9" t="n">
        <f aca="false">B11/(1+$C$4/$B$2)^A11</f>
        <v>84.3454934282379</v>
      </c>
      <c r="E11" s="6"/>
      <c r="H11" s="7"/>
    </row>
    <row r="12" customFormat="false" ht="12.75" hidden="false" customHeight="false" outlineLevel="0" collapsed="false">
      <c r="A12" s="7"/>
      <c r="B12" s="15"/>
      <c r="C12" s="9"/>
      <c r="E12" s="6"/>
      <c r="H12" s="7"/>
    </row>
    <row r="13" customFormat="false" ht="12.75" hidden="false" customHeight="false" outlineLevel="0" collapsed="false">
      <c r="A13" s="6"/>
      <c r="B13" s="15"/>
      <c r="C13" s="16"/>
      <c r="E13" s="6"/>
      <c r="H13" s="7"/>
    </row>
    <row r="14" customFormat="false" ht="12.75" hidden="false" customHeight="false" outlineLevel="0" collapsed="false">
      <c r="A14" s="6"/>
      <c r="C14" s="17" t="n">
        <f aca="false">SUM(C6:C13)</f>
        <v>95.7633062168034</v>
      </c>
      <c r="E14" s="6"/>
      <c r="H14" s="7"/>
    </row>
    <row r="15" customFormat="false" ht="12.75" hidden="false" customHeight="false" outlineLevel="0" collapsed="false">
      <c r="A15" s="6"/>
      <c r="E15" s="6"/>
      <c r="H15" s="7"/>
    </row>
    <row r="16" customFormat="false" ht="12.75" hidden="false" customHeight="false" outlineLevel="0" collapsed="false">
      <c r="A16" s="6"/>
      <c r="E16" s="6"/>
      <c r="H16" s="7"/>
    </row>
    <row r="17" customFormat="false" ht="12.75" hidden="false" customHeight="false" outlineLevel="0" collapsed="false">
      <c r="A17" s="6"/>
      <c r="E17" s="6"/>
      <c r="H17" s="7"/>
    </row>
    <row r="18" customFormat="false" ht="12.75" hidden="false" customHeight="false" outlineLevel="0" collapsed="false">
      <c r="A18" s="6"/>
      <c r="E18" s="6"/>
      <c r="H18" s="7"/>
    </row>
    <row r="19" customFormat="false" ht="12.75" hidden="false" customHeight="false" outlineLevel="0" collapsed="false">
      <c r="A19" s="6"/>
      <c r="E19" s="6"/>
      <c r="H19" s="7"/>
    </row>
    <row r="20" customFormat="false" ht="12.75" hidden="false" customHeight="false" outlineLevel="0" collapsed="false">
      <c r="A20" s="6"/>
      <c r="E20" s="6"/>
      <c r="H20" s="7"/>
    </row>
    <row r="21" customFormat="false" ht="12.75" hidden="false" customHeight="false" outlineLevel="0" collapsed="false">
      <c r="A21" s="6"/>
      <c r="E21" s="6"/>
      <c r="H21" s="7"/>
    </row>
    <row r="22" customFormat="false" ht="12.75" hidden="false" customHeight="false" outlineLevel="0" collapsed="false">
      <c r="A22" s="6"/>
      <c r="E22" s="6"/>
      <c r="H22" s="8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B24" s="9"/>
      <c r="H24" s="5"/>
    </row>
    <row r="26" customFormat="false" ht="12.75" hidden="false" customHeight="false" outlineLevel="0" collapsed="false">
      <c r="A26" s="6"/>
      <c r="B26" s="9"/>
      <c r="C26" s="9"/>
      <c r="D26" s="9"/>
      <c r="E26" s="7"/>
      <c r="H26" s="9"/>
    </row>
    <row r="27" customFormat="false" ht="12.75" hidden="false" customHeight="false" outlineLevel="0" collapsed="false">
      <c r="A27" s="6"/>
      <c r="B27" s="9"/>
      <c r="C27" s="9"/>
      <c r="D27" s="9"/>
      <c r="E27" s="7"/>
      <c r="H27" s="9"/>
    </row>
    <row r="28" customFormat="false" ht="12.75" hidden="false" customHeight="false" outlineLevel="0" collapsed="false">
      <c r="A28" s="6"/>
      <c r="B28" s="9"/>
      <c r="C28" s="9"/>
      <c r="D28" s="9"/>
      <c r="E28" s="7"/>
      <c r="H28" s="9"/>
    </row>
    <row r="29" customFormat="false" ht="12.75" hidden="false" customHeight="false" outlineLevel="0" collapsed="false">
      <c r="A29" s="6"/>
      <c r="B29" s="9"/>
      <c r="C29" s="9"/>
      <c r="D29" s="9"/>
      <c r="E29" s="7"/>
      <c r="H29" s="9"/>
    </row>
    <row r="30" customFormat="false" ht="12.75" hidden="false" customHeight="false" outlineLevel="0" collapsed="false">
      <c r="A30" s="6"/>
      <c r="B30" s="9"/>
      <c r="C30" s="9"/>
      <c r="D30" s="9"/>
      <c r="E30" s="7"/>
      <c r="H30" s="9"/>
    </row>
    <row r="31" customFormat="false" ht="12.75" hidden="false" customHeight="false" outlineLevel="0" collapsed="false">
      <c r="A31" s="6"/>
      <c r="B31" s="9"/>
      <c r="C31" s="9"/>
      <c r="D31" s="9"/>
      <c r="E31" s="7"/>
      <c r="H31" s="9"/>
    </row>
    <row r="32" customFormat="false" ht="12.75" hidden="false" customHeight="false" outlineLevel="0" collapsed="false">
      <c r="A32" s="6"/>
      <c r="B32" s="9"/>
      <c r="C32" s="9"/>
      <c r="D32" s="9"/>
      <c r="E32" s="7"/>
      <c r="H32" s="9"/>
    </row>
    <row r="33" customFormat="false" ht="12.75" hidden="false" customHeight="false" outlineLevel="0" collapsed="false">
      <c r="A33" s="6"/>
      <c r="B33" s="9"/>
      <c r="C33" s="9"/>
      <c r="D33" s="9"/>
      <c r="E33" s="7"/>
      <c r="H33" s="9"/>
    </row>
    <row r="34" customFormat="false" ht="12.75" hidden="false" customHeight="false" outlineLevel="0" collapsed="false">
      <c r="A34" s="6"/>
      <c r="B34" s="9"/>
      <c r="C34" s="9"/>
      <c r="D34" s="9"/>
      <c r="E34" s="7"/>
      <c r="H34" s="9"/>
    </row>
    <row r="35" customFormat="false" ht="12.75" hidden="false" customHeight="false" outlineLevel="0" collapsed="false">
      <c r="A35" s="6"/>
      <c r="B35" s="9"/>
      <c r="C35" s="9"/>
      <c r="D35" s="9"/>
      <c r="E35" s="7"/>
      <c r="H35" s="9"/>
    </row>
    <row r="36" customFormat="false" ht="12.75" hidden="false" customHeight="false" outlineLevel="0" collapsed="false">
      <c r="A36" s="6"/>
      <c r="B36" s="9"/>
      <c r="C36" s="9"/>
      <c r="D36" s="9"/>
      <c r="E36" s="7"/>
      <c r="H36" s="9"/>
    </row>
    <row r="37" customFormat="false" ht="12.75" hidden="false" customHeight="false" outlineLevel="0" collapsed="false">
      <c r="A37" s="6"/>
      <c r="B37" s="9"/>
      <c r="C37" s="9"/>
      <c r="D37" s="9"/>
      <c r="E37" s="7"/>
      <c r="H37" s="9"/>
    </row>
    <row r="38" customFormat="false" ht="12.75" hidden="false" customHeight="false" outlineLevel="0" collapsed="false">
      <c r="A38" s="6"/>
      <c r="B38" s="9"/>
      <c r="C38" s="9"/>
      <c r="D38" s="9"/>
      <c r="E38" s="7"/>
      <c r="H38" s="8"/>
    </row>
    <row r="39" customFormat="false" ht="12.75" hidden="false" customHeight="false" outlineLevel="0" collapsed="false">
      <c r="A39" s="6"/>
      <c r="B39" s="9"/>
      <c r="C39" s="9"/>
      <c r="D39" s="9"/>
      <c r="E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9.99"/>
    <col collapsed="false" customWidth="true" hidden="false" outlineLevel="0" max="7" min="7" style="0" width="1.7"/>
    <col collapsed="false" customWidth="true" hidden="false" outlineLevel="0" max="8" min="8" style="0" width="4.99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0" t="s">
        <v>0</v>
      </c>
      <c r="B1" s="4" t="n">
        <v>100</v>
      </c>
      <c r="E1" s="0" t="s">
        <v>22</v>
      </c>
      <c r="F1" s="11" t="n">
        <f aca="false">F5/365</f>
        <v>0.915068493150685</v>
      </c>
      <c r="H1" s="18" t="s">
        <v>24</v>
      </c>
      <c r="I1" s="9" t="n">
        <v>92.7</v>
      </c>
    </row>
    <row r="2" customFormat="false" ht="12.75" hidden="false" customHeight="false" outlineLevel="0" collapsed="false">
      <c r="A2" s="0" t="s">
        <v>10</v>
      </c>
      <c r="B2" s="0" t="n">
        <v>1</v>
      </c>
      <c r="H2" s="18" t="s">
        <v>25</v>
      </c>
      <c r="I2" s="11" t="n">
        <f aca="false">B3/B2*B1*(1-F1)</f>
        <v>0.445890410958904</v>
      </c>
    </row>
    <row r="3" customFormat="false" ht="12.75" hidden="false" customHeight="false" outlineLevel="0" collapsed="false">
      <c r="A3" s="0" t="s">
        <v>23</v>
      </c>
      <c r="B3" s="2" t="n">
        <v>0.0525</v>
      </c>
      <c r="F3" s="12" t="n">
        <v>40111</v>
      </c>
      <c r="H3" s="19" t="s">
        <v>26</v>
      </c>
      <c r="I3" s="17" t="n">
        <f aca="false">SUM(I1:I2)</f>
        <v>93.1458904109589</v>
      </c>
    </row>
    <row r="4" customFormat="false" ht="12.75" hidden="false" customHeight="false" outlineLevel="0" collapsed="false">
      <c r="A4" s="0" t="s">
        <v>3</v>
      </c>
      <c r="C4" s="5" t="n">
        <v>0.0634465220217715</v>
      </c>
      <c r="F4" s="12" t="n">
        <v>39777</v>
      </c>
    </row>
    <row r="5" customFormat="false" ht="12.75" hidden="false" customHeight="false" outlineLevel="0" collapsed="false">
      <c r="F5" s="13" t="n">
        <f aca="false">F3-F4</f>
        <v>334</v>
      </c>
    </row>
    <row r="6" customFormat="false" ht="12.75" hidden="false" customHeight="false" outlineLevel="0" collapsed="false">
      <c r="A6" s="14" t="n">
        <f aca="false">F1</f>
        <v>0.915068493150685</v>
      </c>
      <c r="B6" s="9" t="n">
        <f aca="false">$B$3/$B$2*$B$1</f>
        <v>5.25</v>
      </c>
      <c r="C6" s="9" t="n">
        <f aca="false">B6/(1+$C$4/$B$2)^A6</f>
        <v>4.96263859776839</v>
      </c>
      <c r="H6" s="7"/>
    </row>
    <row r="7" customFormat="false" ht="12.75" hidden="false" customHeight="false" outlineLevel="0" collapsed="false">
      <c r="A7" s="14" t="n">
        <f aca="false">A6+1</f>
        <v>1.91506849315069</v>
      </c>
      <c r="B7" s="9" t="n">
        <f aca="false">$B$3/$B$2*$B$1</f>
        <v>5.25</v>
      </c>
      <c r="C7" s="9" t="n">
        <f aca="false">B7/(1+$C$4/$B$2)^A7</f>
        <v>4.66656150074539</v>
      </c>
      <c r="E7" s="6"/>
      <c r="H7" s="7"/>
    </row>
    <row r="8" customFormat="false" ht="12.75" hidden="false" customHeight="false" outlineLevel="0" collapsed="false">
      <c r="A8" s="14" t="n">
        <f aca="false">A7+1</f>
        <v>2.91506849315069</v>
      </c>
      <c r="B8" s="9" t="n">
        <f aca="false">$B$3/$B$2*$B$1</f>
        <v>5.25</v>
      </c>
      <c r="C8" s="9" t="n">
        <f aca="false">B8/(1+$C$4/$B$2)^A8</f>
        <v>4.38814872596843</v>
      </c>
      <c r="E8" s="6"/>
      <c r="H8" s="7"/>
    </row>
    <row r="9" customFormat="false" ht="12.75" hidden="false" customHeight="false" outlineLevel="0" collapsed="false">
      <c r="A9" s="14" t="n">
        <f aca="false">A8+1</f>
        <v>3.91506849315069</v>
      </c>
      <c r="B9" s="9" t="n">
        <f aca="false">$B$3/$B$2*$B$1</f>
        <v>5.25</v>
      </c>
      <c r="C9" s="9" t="n">
        <f aca="false">B9/(1+$C$4/$B$2)^A9</f>
        <v>4.12634639833689</v>
      </c>
      <c r="E9" s="6"/>
      <c r="H9" s="7"/>
    </row>
    <row r="10" customFormat="false" ht="12.75" hidden="false" customHeight="false" outlineLevel="0" collapsed="false">
      <c r="A10" s="14" t="n">
        <f aca="false">A9+1</f>
        <v>4.91506849315068</v>
      </c>
      <c r="B10" s="9" t="n">
        <f aca="false">$B$3/$B$2*$B$1</f>
        <v>5.25</v>
      </c>
      <c r="C10" s="9" t="n">
        <f aca="false">B10/(1+$C$4/$B$2)^A10</f>
        <v>3.88016351822947</v>
      </c>
      <c r="E10" s="6"/>
      <c r="H10" s="7"/>
    </row>
    <row r="11" customFormat="false" ht="12.75" hidden="false" customHeight="false" outlineLevel="0" collapsed="false">
      <c r="A11" s="14" t="n">
        <f aca="false">A10+1</f>
        <v>5.91506849315068</v>
      </c>
      <c r="B11" s="9" t="n">
        <f aca="false">$B$3/$B$2*$B$1</f>
        <v>5.25</v>
      </c>
      <c r="C11" s="9" t="n">
        <f aca="false">B11/(1+$C$4/$B$2)^A11</f>
        <v>3.64866821027605</v>
      </c>
      <c r="E11" s="6"/>
      <c r="H11" s="7"/>
    </row>
    <row r="12" customFormat="false" ht="12.75" hidden="false" customHeight="false" outlineLevel="0" collapsed="false">
      <c r="A12" s="14" t="n">
        <f aca="false">A11+1</f>
        <v>6.91506849315068</v>
      </c>
      <c r="B12" s="9" t="n">
        <f aca="false">$B$3/$B$2*$B$1</f>
        <v>5.25</v>
      </c>
      <c r="C12" s="9" t="n">
        <f aca="false">B12/(1+$C$4/$B$2)^A12</f>
        <v>3.43098419593247</v>
      </c>
      <c r="E12" s="6"/>
      <c r="H12" s="7"/>
    </row>
    <row r="13" customFormat="false" ht="12.75" hidden="false" customHeight="false" outlineLevel="0" collapsed="false">
      <c r="A13" s="14" t="n">
        <f aca="false">A12+1</f>
        <v>7.91506849315068</v>
      </c>
      <c r="B13" s="9" t="n">
        <f aca="false">$B$3/$B$2*$B$1</f>
        <v>5.25</v>
      </c>
      <c r="C13" s="9" t="n">
        <f aca="false">B13/(1+$C$4/$B$2)^A13</f>
        <v>3.22628747650578</v>
      </c>
      <c r="E13" s="6"/>
      <c r="H13" s="7"/>
    </row>
    <row r="14" customFormat="false" ht="12.75" hidden="false" customHeight="false" outlineLevel="0" collapsed="false">
      <c r="A14" s="14" t="n">
        <f aca="false">A13+1</f>
        <v>8.91506849315069</v>
      </c>
      <c r="B14" s="9" t="n">
        <f aca="false">$B$3/$B$2*$B$1+B1</f>
        <v>105.25</v>
      </c>
      <c r="C14" s="9" t="n">
        <f aca="false">B14/(1+$C$4/$B$2)^A14</f>
        <v>60.8205311012038</v>
      </c>
      <c r="E14" s="6"/>
      <c r="H14" s="7"/>
    </row>
    <row r="15" customFormat="false" ht="12.75" hidden="false" customHeight="false" outlineLevel="0" collapsed="false">
      <c r="A15" s="6"/>
      <c r="B15" s="15"/>
      <c r="C15" s="16"/>
      <c r="E15" s="6"/>
      <c r="H15" s="7"/>
    </row>
    <row r="16" customFormat="false" ht="12.75" hidden="false" customHeight="false" outlineLevel="0" collapsed="false">
      <c r="A16" s="6"/>
      <c r="C16" s="20" t="n">
        <f aca="false">SUM(C6:C15)</f>
        <v>93.1503297249666</v>
      </c>
      <c r="E16" s="6"/>
      <c r="H16" s="7"/>
    </row>
    <row r="17" customFormat="false" ht="12.75" hidden="false" customHeight="false" outlineLevel="0" collapsed="false">
      <c r="A17" s="6"/>
      <c r="E17" s="6"/>
      <c r="H17" s="7"/>
    </row>
    <row r="18" customFormat="false" ht="12.75" hidden="false" customHeight="false" outlineLevel="0" collapsed="false">
      <c r="A18" s="6"/>
      <c r="E18" s="6"/>
      <c r="H18" s="7"/>
    </row>
    <row r="19" customFormat="false" ht="12.75" hidden="false" customHeight="false" outlineLevel="0" collapsed="false">
      <c r="A19" s="6"/>
      <c r="E19" s="6"/>
      <c r="H19" s="7"/>
    </row>
    <row r="20" customFormat="false" ht="12.75" hidden="false" customHeight="false" outlineLevel="0" collapsed="false">
      <c r="A20" s="6"/>
      <c r="E20" s="6"/>
      <c r="H20" s="7"/>
    </row>
    <row r="21" customFormat="false" ht="12.75" hidden="false" customHeight="false" outlineLevel="0" collapsed="false">
      <c r="A21" s="6"/>
      <c r="E21" s="6"/>
      <c r="H21" s="7"/>
    </row>
    <row r="22" customFormat="false" ht="12.75" hidden="false" customHeight="false" outlineLevel="0" collapsed="false">
      <c r="A22" s="6"/>
      <c r="E22" s="6"/>
      <c r="H22" s="7"/>
    </row>
    <row r="23" customFormat="false" ht="12.75" hidden="false" customHeight="false" outlineLevel="0" collapsed="false">
      <c r="A23" s="6"/>
      <c r="E23" s="6"/>
      <c r="H23" s="7"/>
    </row>
    <row r="24" customFormat="false" ht="12.75" hidden="false" customHeight="false" outlineLevel="0" collapsed="false">
      <c r="A24" s="6"/>
      <c r="E24" s="6"/>
      <c r="H24" s="8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B26" s="9"/>
      <c r="H26" s="5"/>
    </row>
    <row r="28" customFormat="false" ht="12.75" hidden="false" customHeight="false" outlineLevel="0" collapsed="false">
      <c r="A28" s="6"/>
      <c r="B28" s="9"/>
      <c r="C28" s="9"/>
      <c r="D28" s="9"/>
      <c r="E28" s="7"/>
      <c r="H28" s="9"/>
    </row>
    <row r="29" customFormat="false" ht="12.75" hidden="false" customHeight="false" outlineLevel="0" collapsed="false">
      <c r="A29" s="6"/>
      <c r="B29" s="9"/>
      <c r="C29" s="9"/>
      <c r="D29" s="9"/>
      <c r="E29" s="7"/>
      <c r="H29" s="9"/>
    </row>
    <row r="30" customFormat="false" ht="12.75" hidden="false" customHeight="false" outlineLevel="0" collapsed="false">
      <c r="A30" s="6"/>
      <c r="B30" s="9"/>
      <c r="C30" s="9"/>
      <c r="D30" s="9"/>
      <c r="E30" s="7"/>
      <c r="H30" s="9"/>
    </row>
    <row r="31" customFormat="false" ht="12.75" hidden="false" customHeight="false" outlineLevel="0" collapsed="false">
      <c r="A31" s="6"/>
      <c r="B31" s="9"/>
      <c r="C31" s="9"/>
      <c r="D31" s="9"/>
      <c r="E31" s="7"/>
      <c r="H31" s="9"/>
    </row>
    <row r="32" customFormat="false" ht="12.75" hidden="false" customHeight="false" outlineLevel="0" collapsed="false">
      <c r="A32" s="6"/>
      <c r="B32" s="9"/>
      <c r="C32" s="9"/>
      <c r="D32" s="9"/>
      <c r="E32" s="7"/>
      <c r="H32" s="9"/>
    </row>
    <row r="33" customFormat="false" ht="12.75" hidden="false" customHeight="false" outlineLevel="0" collapsed="false">
      <c r="A33" s="6"/>
      <c r="B33" s="9"/>
      <c r="C33" s="9"/>
      <c r="D33" s="9"/>
      <c r="E33" s="7"/>
      <c r="H33" s="9"/>
    </row>
    <row r="34" customFormat="false" ht="12.75" hidden="false" customHeight="false" outlineLevel="0" collapsed="false">
      <c r="A34" s="6"/>
      <c r="B34" s="9"/>
      <c r="C34" s="9"/>
      <c r="D34" s="9"/>
      <c r="E34" s="7"/>
      <c r="H34" s="9"/>
    </row>
    <row r="35" customFormat="false" ht="12.75" hidden="false" customHeight="false" outlineLevel="0" collapsed="false">
      <c r="A35" s="6"/>
      <c r="B35" s="9"/>
      <c r="C35" s="9"/>
      <c r="D35" s="9"/>
      <c r="E35" s="7"/>
      <c r="H35" s="9"/>
    </row>
    <row r="36" customFormat="false" ht="12.75" hidden="false" customHeight="false" outlineLevel="0" collapsed="false">
      <c r="A36" s="6"/>
      <c r="B36" s="9"/>
      <c r="C36" s="9"/>
      <c r="D36" s="9"/>
      <c r="E36" s="7"/>
      <c r="H36" s="9"/>
    </row>
    <row r="37" customFormat="false" ht="12.75" hidden="false" customHeight="false" outlineLevel="0" collapsed="false">
      <c r="A37" s="6"/>
      <c r="B37" s="9"/>
      <c r="C37" s="9"/>
      <c r="D37" s="9"/>
      <c r="E37" s="7"/>
      <c r="H37" s="9"/>
    </row>
    <row r="38" customFormat="false" ht="12.75" hidden="false" customHeight="false" outlineLevel="0" collapsed="false">
      <c r="A38" s="6"/>
      <c r="B38" s="9"/>
      <c r="C38" s="9"/>
      <c r="D38" s="9"/>
      <c r="E38" s="7"/>
      <c r="H38" s="9"/>
    </row>
    <row r="39" customFormat="false" ht="12.75" hidden="false" customHeight="false" outlineLevel="0" collapsed="false">
      <c r="A39" s="6"/>
      <c r="B39" s="9"/>
      <c r="C39" s="9"/>
      <c r="D39" s="9"/>
      <c r="E39" s="7"/>
      <c r="H39" s="9"/>
    </row>
    <row r="40" customFormat="false" ht="12.75" hidden="false" customHeight="false" outlineLevel="0" collapsed="false">
      <c r="A40" s="6"/>
      <c r="B40" s="9"/>
      <c r="C40" s="9"/>
      <c r="D40" s="9"/>
      <c r="E40" s="7"/>
      <c r="H40" s="8"/>
    </row>
    <row r="41" customFormat="false" ht="12.75" hidden="false" customHeight="false" outlineLevel="0" collapsed="false">
      <c r="A41" s="6"/>
      <c r="B41" s="9"/>
      <c r="C41" s="9"/>
      <c r="D41" s="9"/>
      <c r="E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3.56"/>
    <col collapsed="false" customWidth="true" hidden="false" outlineLevel="0" max="5" min="5" style="0" width="4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3.28"/>
    <col collapsed="false" customWidth="true" hidden="false" outlineLevel="0" max="9" min="9" style="0" width="4.7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0" t="s">
        <v>0</v>
      </c>
      <c r="B1" s="4" t="n">
        <v>100</v>
      </c>
      <c r="E1" s="0" t="s">
        <v>0</v>
      </c>
      <c r="F1" s="4" t="n">
        <v>300</v>
      </c>
      <c r="H1" s="18"/>
      <c r="I1" s="9"/>
    </row>
    <row r="2" customFormat="false" ht="12.75" hidden="false" customHeight="false" outlineLevel="0" collapsed="false">
      <c r="A2" s="0" t="s">
        <v>10</v>
      </c>
      <c r="B2" s="0" t="n">
        <v>1</v>
      </c>
      <c r="E2" s="0" t="s">
        <v>10</v>
      </c>
      <c r="F2" s="0" t="n">
        <v>1</v>
      </c>
      <c r="H2" s="18"/>
      <c r="I2" s="11"/>
    </row>
    <row r="3" customFormat="false" ht="12.75" hidden="false" customHeight="false" outlineLevel="0" collapsed="false">
      <c r="A3" s="0" t="s">
        <v>23</v>
      </c>
      <c r="B3" s="2" t="n">
        <v>0.05</v>
      </c>
      <c r="E3" s="0" t="s">
        <v>23</v>
      </c>
      <c r="F3" s="2" t="n">
        <v>0.08</v>
      </c>
      <c r="H3" s="19"/>
      <c r="I3" s="17"/>
    </row>
    <row r="4" customFormat="false" ht="12.75" hidden="false" customHeight="false" outlineLevel="0" collapsed="false">
      <c r="A4" s="0" t="s">
        <v>27</v>
      </c>
      <c r="C4" s="5" t="n">
        <v>0.05</v>
      </c>
      <c r="E4" s="0" t="s">
        <v>27</v>
      </c>
      <c r="G4" s="5" t="n">
        <v>0.065</v>
      </c>
      <c r="J4" s="21" t="n">
        <v>0.0212905259138122</v>
      </c>
    </row>
    <row r="5" customFormat="false" ht="12.75" hidden="false" customHeight="false" outlineLevel="0" collapsed="false">
      <c r="A5" s="0" t="s">
        <v>28</v>
      </c>
      <c r="B5" s="0" t="n">
        <v>24</v>
      </c>
      <c r="E5" s="0" t="s">
        <v>28</v>
      </c>
      <c r="F5" s="13" t="n">
        <v>-5</v>
      </c>
    </row>
    <row r="6" customFormat="false" ht="12.75" hidden="false" customHeight="false" outlineLevel="0" collapsed="false">
      <c r="A6" s="6" t="n">
        <v>1</v>
      </c>
      <c r="B6" s="9" t="n">
        <f aca="false">$B$3/$B$2*$B$1</f>
        <v>5</v>
      </c>
      <c r="C6" s="9" t="n">
        <f aca="false">B6/(1+$C$4/$B$2)^A6</f>
        <v>4.76190476190476</v>
      </c>
      <c r="F6" s="15" t="n">
        <f aca="false">$F$3/$F$2*$F$1</f>
        <v>24</v>
      </c>
      <c r="G6" s="9" t="n">
        <f aca="false">F6/(1+$G$4/$F$2)^A6</f>
        <v>22.5352112676056</v>
      </c>
      <c r="H6" s="7"/>
      <c r="I6" s="0" t="n">
        <f aca="false">$B$5*B6+$F$5*F6</f>
        <v>0</v>
      </c>
      <c r="J6" s="9" t="n">
        <f aca="false">I6/(1+$J$4/$F$2)^A6</f>
        <v>0</v>
      </c>
    </row>
    <row r="7" customFormat="false" ht="12.75" hidden="false" customHeight="false" outlineLevel="0" collapsed="false">
      <c r="A7" s="6" t="n">
        <f aca="false">A6+1</f>
        <v>2</v>
      </c>
      <c r="B7" s="9" t="n">
        <f aca="false">$B$3/$B$2*$B$1</f>
        <v>5</v>
      </c>
      <c r="C7" s="9" t="n">
        <f aca="false">B7/(1+$C$4/$B$2)^A7</f>
        <v>4.53514739229025</v>
      </c>
      <c r="E7" s="6"/>
      <c r="F7" s="15" t="n">
        <f aca="false">$F$3/$F$2*$F$1</f>
        <v>24</v>
      </c>
      <c r="G7" s="9" t="n">
        <f aca="false">F7/(1+$G$4/$F$2)^A7</f>
        <v>21.1598227864842</v>
      </c>
      <c r="H7" s="7"/>
      <c r="I7" s="0" t="n">
        <f aca="false">$B$5*B7+$F$5*F7</f>
        <v>0</v>
      </c>
      <c r="J7" s="9" t="n">
        <f aca="false">I7/(1+$J$4/$F$2)^A7</f>
        <v>0</v>
      </c>
    </row>
    <row r="8" customFormat="false" ht="12.75" hidden="false" customHeight="false" outlineLevel="0" collapsed="false">
      <c r="A8" s="6" t="n">
        <f aca="false">A7+1</f>
        <v>3</v>
      </c>
      <c r="B8" s="9" t="n">
        <f aca="false">$B$3/$B$2*$B$1</f>
        <v>5</v>
      </c>
      <c r="C8" s="9" t="n">
        <f aca="false">B8/(1+$C$4/$B$2)^A8</f>
        <v>4.31918799265738</v>
      </c>
      <c r="E8" s="6"/>
      <c r="F8" s="15" t="n">
        <f aca="false">$F$3/$F$2*$F$1</f>
        <v>24</v>
      </c>
      <c r="G8" s="9" t="n">
        <f aca="false">F8/(1+$G$4/$F$2)^A8</f>
        <v>19.8683782032715</v>
      </c>
      <c r="H8" s="7"/>
      <c r="I8" s="0" t="n">
        <f aca="false">$B$5*B8+$F$5*F8</f>
        <v>0</v>
      </c>
      <c r="J8" s="9" t="n">
        <f aca="false">I8/(1+$J$4/$F$2)^A8</f>
        <v>0</v>
      </c>
    </row>
    <row r="9" customFormat="false" ht="12.75" hidden="false" customHeight="false" outlineLevel="0" collapsed="false">
      <c r="A9" s="6" t="n">
        <f aca="false">A8+1</f>
        <v>4</v>
      </c>
      <c r="B9" s="9" t="n">
        <f aca="false">$B$3/$B$2*$B$1</f>
        <v>5</v>
      </c>
      <c r="C9" s="9" t="n">
        <f aca="false">B9/(1+$C$4/$B$2)^A9</f>
        <v>4.11351237395941</v>
      </c>
      <c r="E9" s="6"/>
      <c r="F9" s="15" t="n">
        <f aca="false">$F$3/$F$2*$F$1</f>
        <v>24</v>
      </c>
      <c r="G9" s="9" t="n">
        <f aca="false">F9/(1+$G$4/$F$2)^A9</f>
        <v>18.6557541814756</v>
      </c>
      <c r="H9" s="7"/>
      <c r="I9" s="0" t="n">
        <f aca="false">$B$5*B9+$F$5*F9</f>
        <v>0</v>
      </c>
      <c r="J9" s="9" t="n">
        <f aca="false">I9/(1+$J$4/$F$2)^A9</f>
        <v>0</v>
      </c>
    </row>
    <row r="10" customFormat="false" ht="12.75" hidden="false" customHeight="false" outlineLevel="0" collapsed="false">
      <c r="A10" s="6" t="n">
        <f aca="false">A9+1</f>
        <v>5</v>
      </c>
      <c r="B10" s="9" t="n">
        <f aca="false">$B$3/$B$2*$B$1</f>
        <v>5</v>
      </c>
      <c r="C10" s="9" t="n">
        <f aca="false">B10/(1+$C$4/$B$2)^A10</f>
        <v>3.91763083234229</v>
      </c>
      <c r="E10" s="6"/>
      <c r="F10" s="15" t="n">
        <f aca="false">$F$3/$F$2*$F$1</f>
        <v>24</v>
      </c>
      <c r="G10" s="9" t="n">
        <f aca="false">F10/(1+$G$4/$F$2)^A10</f>
        <v>17.5171400765029</v>
      </c>
      <c r="H10" s="7"/>
      <c r="I10" s="0" t="n">
        <f aca="false">$B$5*B10+$F$5*F10</f>
        <v>0</v>
      </c>
      <c r="J10" s="9" t="n">
        <f aca="false">I10/(1+$J$4/$F$2)^A10</f>
        <v>0</v>
      </c>
    </row>
    <row r="11" customFormat="false" ht="12.75" hidden="false" customHeight="false" outlineLevel="0" collapsed="false">
      <c r="A11" s="6" t="n">
        <f aca="false">A10+1</f>
        <v>6</v>
      </c>
      <c r="B11" s="9" t="n">
        <f aca="false">$B$3/$B$2*$B$1</f>
        <v>5</v>
      </c>
      <c r="C11" s="9" t="n">
        <f aca="false">B11/(1+$C$4/$B$2)^A11</f>
        <v>3.73107698318314</v>
      </c>
      <c r="E11" s="6"/>
      <c r="F11" s="15" t="n">
        <f aca="false">$F$3/$F$2*$F$1</f>
        <v>24</v>
      </c>
      <c r="G11" s="9" t="n">
        <f aca="false">F11/(1+$G$4/$F$2)^A11</f>
        <v>16.4480188511765</v>
      </c>
      <c r="H11" s="7"/>
      <c r="I11" s="0" t="n">
        <f aca="false">$B$5*B11+$F$5*F11</f>
        <v>0</v>
      </c>
      <c r="J11" s="9" t="n">
        <f aca="false">I11/(1+$J$4/$F$2)^A11</f>
        <v>0</v>
      </c>
    </row>
    <row r="12" customFormat="false" ht="12.75" hidden="false" customHeight="false" outlineLevel="0" collapsed="false">
      <c r="A12" s="6" t="n">
        <f aca="false">A11+1</f>
        <v>7</v>
      </c>
      <c r="B12" s="9" t="n">
        <f aca="false">$B$3/$B$2*$B$1+B1</f>
        <v>105</v>
      </c>
      <c r="C12" s="9" t="n">
        <f aca="false">B12/(1+$C$4/$B$2)^A12</f>
        <v>74.6215396636627</v>
      </c>
      <c r="E12" s="6"/>
      <c r="F12" s="15" t="n">
        <f aca="false">$F$3/$F$2*$F$1+F1</f>
        <v>324</v>
      </c>
      <c r="G12" s="9" t="n">
        <f aca="false">F12/(1+$G$4/$F$2)^A12</f>
        <v>208.496013606462</v>
      </c>
      <c r="H12" s="7"/>
      <c r="I12" s="0" t="n">
        <f aca="false">$B$5*B12+$F$5*F12</f>
        <v>900</v>
      </c>
      <c r="J12" s="9" t="n">
        <f aca="false">I12/(1+$J$4/$F$2)^A12</f>
        <v>776.600002013072</v>
      </c>
    </row>
    <row r="13" customFormat="false" ht="12.75" hidden="false" customHeight="false" outlineLevel="0" collapsed="false">
      <c r="A13" s="6"/>
      <c r="C13" s="20" t="n">
        <f aca="false">SUM(C6:C12)</f>
        <v>100</v>
      </c>
      <c r="E13" s="6"/>
      <c r="G13" s="20" t="n">
        <f aca="false">SUM(G6:G12)</f>
        <v>324.680338972978</v>
      </c>
      <c r="H13" s="7"/>
      <c r="J13" s="22" t="n">
        <f aca="false">SUM(J6:J12)</f>
        <v>776.600002013072</v>
      </c>
    </row>
    <row r="14" customFormat="false" ht="12.75" hidden="false" customHeight="false" outlineLevel="0" collapsed="false">
      <c r="A14" s="6"/>
      <c r="E14" s="6"/>
      <c r="H14" s="7"/>
      <c r="J14" s="9" t="n">
        <f aca="false">$B$5*C13+$F$5*G13</f>
        <v>776.598305135108</v>
      </c>
    </row>
    <row r="15" customFormat="false" ht="12.75" hidden="false" customHeight="false" outlineLevel="0" collapsed="false">
      <c r="A15" s="6"/>
      <c r="E15" s="6"/>
      <c r="H15" s="7"/>
    </row>
    <row r="16" customFormat="false" ht="12.75" hidden="false" customHeight="false" outlineLevel="0" collapsed="false">
      <c r="A16" s="6"/>
      <c r="E16" s="6"/>
      <c r="H16" s="7"/>
    </row>
    <row r="17" customFormat="false" ht="12.75" hidden="false" customHeight="false" outlineLevel="0" collapsed="false">
      <c r="A17" s="6"/>
      <c r="E17" s="6"/>
      <c r="H17" s="7"/>
    </row>
    <row r="18" customFormat="false" ht="12.75" hidden="false" customHeight="false" outlineLevel="0" collapsed="false">
      <c r="A18" s="6"/>
      <c r="E18" s="6"/>
      <c r="H18" s="7"/>
    </row>
    <row r="19" customFormat="false" ht="12.75" hidden="false" customHeight="false" outlineLevel="0" collapsed="false">
      <c r="A19" s="6"/>
      <c r="E19" s="6"/>
      <c r="H19" s="7"/>
    </row>
    <row r="20" customFormat="false" ht="12.75" hidden="false" customHeight="false" outlineLevel="0" collapsed="false">
      <c r="A20" s="6"/>
      <c r="E20" s="6"/>
      <c r="H20" s="7"/>
    </row>
    <row r="21" customFormat="false" ht="12.75" hidden="false" customHeight="false" outlineLevel="0" collapsed="false">
      <c r="A21" s="6"/>
      <c r="E21" s="6"/>
      <c r="H21" s="8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B23" s="9"/>
      <c r="H23" s="5"/>
    </row>
    <row r="25" customFormat="false" ht="12.75" hidden="false" customHeight="false" outlineLevel="0" collapsed="false">
      <c r="A25" s="6"/>
      <c r="B25" s="9"/>
      <c r="C25" s="9"/>
      <c r="D25" s="9"/>
      <c r="E25" s="7"/>
      <c r="H25" s="9"/>
    </row>
    <row r="26" customFormat="false" ht="12.75" hidden="false" customHeight="false" outlineLevel="0" collapsed="false">
      <c r="A26" s="6"/>
      <c r="B26" s="9"/>
      <c r="C26" s="9"/>
      <c r="D26" s="9"/>
      <c r="E26" s="7"/>
      <c r="H26" s="9"/>
    </row>
    <row r="27" customFormat="false" ht="12.75" hidden="false" customHeight="false" outlineLevel="0" collapsed="false">
      <c r="A27" s="6"/>
      <c r="B27" s="9"/>
      <c r="C27" s="9"/>
      <c r="D27" s="9"/>
      <c r="E27" s="7"/>
      <c r="H27" s="9"/>
    </row>
    <row r="28" customFormat="false" ht="12.75" hidden="false" customHeight="false" outlineLevel="0" collapsed="false">
      <c r="A28" s="6"/>
      <c r="B28" s="9"/>
      <c r="C28" s="9"/>
      <c r="D28" s="9"/>
      <c r="E28" s="7"/>
      <c r="H28" s="9"/>
    </row>
    <row r="29" customFormat="false" ht="12.75" hidden="false" customHeight="false" outlineLevel="0" collapsed="false">
      <c r="A29" s="6"/>
      <c r="B29" s="9"/>
      <c r="C29" s="9"/>
      <c r="D29" s="9"/>
      <c r="E29" s="7"/>
      <c r="H29" s="9"/>
    </row>
    <row r="30" customFormat="false" ht="12.75" hidden="false" customHeight="false" outlineLevel="0" collapsed="false">
      <c r="A30" s="6"/>
      <c r="B30" s="9"/>
      <c r="C30" s="9"/>
      <c r="D30" s="9"/>
      <c r="E30" s="7"/>
      <c r="H30" s="9"/>
    </row>
    <row r="31" customFormat="false" ht="12.75" hidden="false" customHeight="false" outlineLevel="0" collapsed="false">
      <c r="A31" s="6"/>
      <c r="B31" s="9"/>
      <c r="C31" s="9"/>
      <c r="D31" s="9"/>
      <c r="E31" s="7"/>
      <c r="H31" s="9"/>
    </row>
    <row r="32" customFormat="false" ht="12.75" hidden="false" customHeight="false" outlineLevel="0" collapsed="false">
      <c r="A32" s="6"/>
      <c r="B32" s="9"/>
      <c r="C32" s="9"/>
      <c r="D32" s="9"/>
      <c r="E32" s="7"/>
      <c r="H32" s="9"/>
    </row>
    <row r="33" customFormat="false" ht="12.75" hidden="false" customHeight="false" outlineLevel="0" collapsed="false">
      <c r="A33" s="6"/>
      <c r="B33" s="9"/>
      <c r="C33" s="9"/>
      <c r="D33" s="9"/>
      <c r="E33" s="7"/>
      <c r="H33" s="9"/>
    </row>
    <row r="34" customFormat="false" ht="12.75" hidden="false" customHeight="false" outlineLevel="0" collapsed="false">
      <c r="A34" s="6"/>
      <c r="B34" s="9"/>
      <c r="C34" s="9"/>
      <c r="D34" s="9"/>
      <c r="E34" s="7"/>
      <c r="H34" s="9"/>
    </row>
    <row r="35" customFormat="false" ht="12.75" hidden="false" customHeight="false" outlineLevel="0" collapsed="false">
      <c r="A35" s="6"/>
      <c r="B35" s="9"/>
      <c r="C35" s="9"/>
      <c r="D35" s="9"/>
      <c r="E35" s="7"/>
      <c r="H35" s="9"/>
    </row>
    <row r="36" customFormat="false" ht="12.75" hidden="false" customHeight="false" outlineLevel="0" collapsed="false">
      <c r="A36" s="6"/>
      <c r="B36" s="9"/>
      <c r="C36" s="9"/>
      <c r="D36" s="9"/>
      <c r="E36" s="7"/>
      <c r="H36" s="9"/>
    </row>
    <row r="37" customFormat="false" ht="12.75" hidden="false" customHeight="false" outlineLevel="0" collapsed="false">
      <c r="A37" s="6"/>
      <c r="B37" s="9"/>
      <c r="C37" s="9"/>
      <c r="D37" s="9"/>
      <c r="E37" s="7"/>
      <c r="H37" s="8"/>
    </row>
    <row r="38" customFormat="false" ht="12.75" hidden="false" customHeight="false" outlineLevel="0" collapsed="false">
      <c r="A38" s="6"/>
      <c r="B38" s="9"/>
      <c r="C38" s="9"/>
      <c r="D38" s="9"/>
      <c r="E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99" zoomScaleNormal="199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0" t="s">
        <v>0</v>
      </c>
      <c r="B1" s="4" t="n">
        <v>100</v>
      </c>
      <c r="G1" s="0" t="s">
        <v>0</v>
      </c>
      <c r="H1" s="4" t="n">
        <v>100</v>
      </c>
      <c r="J1" s="18"/>
      <c r="K1" s="9"/>
    </row>
    <row r="2" customFormat="false" ht="12.75" hidden="false" customHeight="false" outlineLevel="0" collapsed="false">
      <c r="A2" s="0" t="s">
        <v>10</v>
      </c>
      <c r="B2" s="0" t="n">
        <v>1</v>
      </c>
      <c r="G2" s="0" t="s">
        <v>10</v>
      </c>
      <c r="H2" s="0" t="n">
        <v>1</v>
      </c>
      <c r="J2" s="18"/>
      <c r="K2" s="11"/>
    </row>
    <row r="3" customFormat="false" ht="12.75" hidden="false" customHeight="false" outlineLevel="0" collapsed="false">
      <c r="A3" s="0" t="s">
        <v>23</v>
      </c>
      <c r="B3" s="2" t="n">
        <v>0.05</v>
      </c>
      <c r="G3" s="0" t="s">
        <v>23</v>
      </c>
      <c r="H3" s="2" t="n">
        <v>0</v>
      </c>
      <c r="J3" s="19"/>
      <c r="K3" s="17"/>
    </row>
    <row r="4" customFormat="false" ht="12.75" hidden="false" customHeight="false" outlineLevel="0" collapsed="false">
      <c r="A4" s="0" t="s">
        <v>27</v>
      </c>
      <c r="C4" s="5" t="n">
        <v>0.06</v>
      </c>
      <c r="D4" s="5"/>
      <c r="E4" s="5"/>
      <c r="G4" s="0" t="s">
        <v>27</v>
      </c>
      <c r="I4" s="5" t="n">
        <v>0.06</v>
      </c>
      <c r="L4" s="21"/>
    </row>
    <row r="5" customFormat="false" ht="12.75" hidden="false" customHeight="false" outlineLevel="0" collapsed="false">
      <c r="D5" s="0" t="s">
        <v>29</v>
      </c>
      <c r="E5" s="0" t="s">
        <v>30</v>
      </c>
      <c r="H5" s="13"/>
      <c r="J5" s="0" t="s">
        <v>29</v>
      </c>
      <c r="K5" s="0" t="s">
        <v>30</v>
      </c>
    </row>
    <row r="6" customFormat="false" ht="12.75" hidden="false" customHeight="false" outlineLevel="0" collapsed="false">
      <c r="A6" s="6" t="n">
        <v>1</v>
      </c>
      <c r="B6" s="9" t="n">
        <f aca="false">$B$3/$B$2*$B$1</f>
        <v>5</v>
      </c>
      <c r="C6" s="9" t="n">
        <f aca="false">B6/(1+$C$4/$B$2)^A6</f>
        <v>4.71698113207547</v>
      </c>
      <c r="D6" s="9" t="n">
        <f aca="false">C6/$C$13</f>
        <v>0.0499586963111059</v>
      </c>
      <c r="E6" s="9" t="n">
        <f aca="false">A6*D6</f>
        <v>0.0499586963111059</v>
      </c>
      <c r="H6" s="15" t="n">
        <f aca="false">$H$3/$H$2*$H$1</f>
        <v>0</v>
      </c>
      <c r="I6" s="9" t="n">
        <f aca="false">H6/(1+$I$4/$H$2)^A6</f>
        <v>0</v>
      </c>
      <c r="J6" s="9" t="n">
        <f aca="false">I6/$I$13</f>
        <v>0</v>
      </c>
      <c r="K6" s="9" t="n">
        <f aca="false">A6*J6</f>
        <v>0</v>
      </c>
      <c r="L6" s="9"/>
    </row>
    <row r="7" customFormat="false" ht="12.75" hidden="false" customHeight="false" outlineLevel="0" collapsed="false">
      <c r="A7" s="6" t="n">
        <f aca="false">A6+1</f>
        <v>2</v>
      </c>
      <c r="B7" s="9" t="n">
        <f aca="false">$B$3/$B$2*$B$1</f>
        <v>5</v>
      </c>
      <c r="C7" s="9" t="n">
        <f aca="false">B7/(1+$C$4/$B$2)^A7</f>
        <v>4.4499822000712</v>
      </c>
      <c r="D7" s="9" t="n">
        <f aca="false">C7/$C$13</f>
        <v>0.047130845576515</v>
      </c>
      <c r="E7" s="9" t="n">
        <f aca="false">A7*D7</f>
        <v>0.09426169115303</v>
      </c>
      <c r="G7" s="6"/>
      <c r="H7" s="15" t="n">
        <f aca="false">$H$3/$H$2*$H$1</f>
        <v>0</v>
      </c>
      <c r="I7" s="9" t="n">
        <f aca="false">H7/(1+$I$4/$H$2)^A7</f>
        <v>0</v>
      </c>
      <c r="J7" s="9" t="n">
        <f aca="false">I7/$I$13</f>
        <v>0</v>
      </c>
      <c r="K7" s="9" t="n">
        <f aca="false">A7*J7</f>
        <v>0</v>
      </c>
      <c r="L7" s="9"/>
    </row>
    <row r="8" customFormat="false" ht="12.75" hidden="false" customHeight="false" outlineLevel="0" collapsed="false">
      <c r="A8" s="6" t="n">
        <f aca="false">A7+1</f>
        <v>3</v>
      </c>
      <c r="B8" s="9" t="n">
        <f aca="false">$B$3/$B$2*$B$1</f>
        <v>5</v>
      </c>
      <c r="C8" s="9" t="n">
        <f aca="false">B8/(1+$C$4/$B$2)^A8</f>
        <v>4.19809641516151</v>
      </c>
      <c r="D8" s="9" t="n">
        <f aca="false">C8/$C$13</f>
        <v>0.0444630618646368</v>
      </c>
      <c r="E8" s="9" t="n">
        <f aca="false">A8*D8</f>
        <v>0.13338918559391</v>
      </c>
      <c r="G8" s="6"/>
      <c r="H8" s="15" t="n">
        <f aca="false">$H$3/$H$2*$H$1</f>
        <v>0</v>
      </c>
      <c r="I8" s="9" t="n">
        <f aca="false">H8/(1+$I$4/$H$2)^A8</f>
        <v>0</v>
      </c>
      <c r="J8" s="9" t="n">
        <f aca="false">I8/$I$13</f>
        <v>0</v>
      </c>
      <c r="K8" s="9" t="n">
        <f aca="false">A8*J8</f>
        <v>0</v>
      </c>
      <c r="L8" s="9"/>
    </row>
    <row r="9" customFormat="false" ht="12.75" hidden="false" customHeight="false" outlineLevel="0" collapsed="false">
      <c r="A9" s="6" t="n">
        <f aca="false">A8+1</f>
        <v>4</v>
      </c>
      <c r="B9" s="9" t="n">
        <f aca="false">$B$3/$B$2*$B$1</f>
        <v>5</v>
      </c>
      <c r="C9" s="9" t="n">
        <f aca="false">B9/(1+$C$4/$B$2)^A9</f>
        <v>3.9604683161901</v>
      </c>
      <c r="D9" s="9" t="n">
        <f aca="false">C9/$C$13</f>
        <v>0.0419462847779592</v>
      </c>
      <c r="E9" s="9" t="n">
        <f aca="false">A9*D9</f>
        <v>0.167785139111837</v>
      </c>
      <c r="G9" s="6"/>
      <c r="H9" s="15" t="n">
        <f aca="false">$H$3/$H$2*$H$1</f>
        <v>0</v>
      </c>
      <c r="I9" s="9" t="n">
        <f aca="false">H9/(1+$I$4/$H$2)^A9</f>
        <v>0</v>
      </c>
      <c r="J9" s="9" t="n">
        <f aca="false">I9/$I$13</f>
        <v>0</v>
      </c>
      <c r="K9" s="9" t="n">
        <f aca="false">A9*J9</f>
        <v>0</v>
      </c>
      <c r="L9" s="9"/>
    </row>
    <row r="10" customFormat="false" ht="12.75" hidden="false" customHeight="false" outlineLevel="0" collapsed="false">
      <c r="A10" s="6" t="n">
        <f aca="false">A9+1</f>
        <v>5</v>
      </c>
      <c r="B10" s="9" t="n">
        <f aca="false">$B$3/$B$2*$B$1</f>
        <v>5</v>
      </c>
      <c r="C10" s="9" t="n">
        <f aca="false">B10/(1+$C$4/$B$2)^A10</f>
        <v>3.73629086433029</v>
      </c>
      <c r="D10" s="9" t="n">
        <f aca="false">C10/$C$13</f>
        <v>0.0395719667716596</v>
      </c>
      <c r="E10" s="9" t="n">
        <f aca="false">A10*D10</f>
        <v>0.197859833858298</v>
      </c>
      <c r="G10" s="6"/>
      <c r="H10" s="15" t="n">
        <f aca="false">$H$3/$H$2*$H$1</f>
        <v>0</v>
      </c>
      <c r="I10" s="9" t="n">
        <f aca="false">H10/(1+$I$4/$H$2)^A10</f>
        <v>0</v>
      </c>
      <c r="J10" s="9" t="n">
        <f aca="false">I10/$I$13</f>
        <v>0</v>
      </c>
      <c r="K10" s="9" t="n">
        <f aca="false">A10*J10</f>
        <v>0</v>
      </c>
      <c r="L10" s="9"/>
    </row>
    <row r="11" customFormat="false" ht="12.75" hidden="false" customHeight="false" outlineLevel="0" collapsed="false">
      <c r="A11" s="6" t="n">
        <f aca="false">A10+1</f>
        <v>6</v>
      </c>
      <c r="B11" s="9" t="n">
        <f aca="false">$B$3/$B$2*$B$1</f>
        <v>5</v>
      </c>
      <c r="C11" s="9" t="n">
        <f aca="false">B11/(1+$C$4/$B$2)^A11</f>
        <v>3.52480270219838</v>
      </c>
      <c r="D11" s="9" t="n">
        <f aca="false">C11/$C$13</f>
        <v>0.0373320441242072</v>
      </c>
      <c r="E11" s="9" t="n">
        <f aca="false">A11*D11</f>
        <v>0.223992264745243</v>
      </c>
      <c r="G11" s="6"/>
      <c r="H11" s="15" t="n">
        <f aca="false">$H$3/$H$2*$H$1</f>
        <v>0</v>
      </c>
      <c r="I11" s="9" t="n">
        <f aca="false">H11/(1+$I$4/$H$2)^A11</f>
        <v>0</v>
      </c>
      <c r="J11" s="9" t="n">
        <f aca="false">I11/$I$13</f>
        <v>0</v>
      </c>
      <c r="K11" s="9" t="n">
        <f aca="false">A11*J11</f>
        <v>0</v>
      </c>
      <c r="L11" s="9"/>
    </row>
    <row r="12" customFormat="false" ht="12.75" hidden="false" customHeight="false" outlineLevel="0" collapsed="false">
      <c r="A12" s="6" t="n">
        <f aca="false">A11+1</f>
        <v>7</v>
      </c>
      <c r="B12" s="9" t="n">
        <f aca="false">$B$3/$B$2*$B$1+B1</f>
        <v>105</v>
      </c>
      <c r="C12" s="9" t="n">
        <f aca="false">B12/(1+$C$4/$B$2)^A12</f>
        <v>69.8309969303453</v>
      </c>
      <c r="D12" s="9" t="n">
        <f aca="false">C12/$C$13</f>
        <v>0.739597100573916</v>
      </c>
      <c r="E12" s="9" t="n">
        <f aca="false">A12*D12</f>
        <v>5.17717970401741</v>
      </c>
      <c r="G12" s="6"/>
      <c r="H12" s="15" t="n">
        <f aca="false">$H$3/$H$2*$H$1+H1</f>
        <v>100</v>
      </c>
      <c r="I12" s="9" t="n">
        <f aca="false">H12/(1+$I$4/$H$2)^A12</f>
        <v>66.5057113622336</v>
      </c>
      <c r="J12" s="9" t="n">
        <f aca="false">I12/$I$13</f>
        <v>1</v>
      </c>
      <c r="K12" s="9" t="n">
        <f aca="false">A12*J12</f>
        <v>7</v>
      </c>
      <c r="L12" s="9"/>
    </row>
    <row r="13" customFormat="false" ht="12.75" hidden="false" customHeight="false" outlineLevel="0" collapsed="false">
      <c r="A13" s="6"/>
      <c r="C13" s="20" t="n">
        <f aca="false">SUM(C6:C12)</f>
        <v>94.4176185603723</v>
      </c>
      <c r="D13" s="20" t="n">
        <f aca="false">SUM(D6:D12)</f>
        <v>1</v>
      </c>
      <c r="E13" s="20" t="n">
        <f aca="false">SUM(E6:E12)</f>
        <v>6.04442651479084</v>
      </c>
      <c r="G13" s="6"/>
      <c r="I13" s="20" t="n">
        <f aca="false">SUM(I6:I12)</f>
        <v>66.5057113622336</v>
      </c>
      <c r="J13" s="20" t="n">
        <f aca="false">SUM(J6:J12)</f>
        <v>1</v>
      </c>
      <c r="K13" s="20" t="n">
        <f aca="false">SUM(K6:K12)</f>
        <v>7</v>
      </c>
      <c r="L13" s="22"/>
    </row>
    <row r="14" customFormat="false" ht="12.75" hidden="false" customHeight="false" outlineLevel="0" collapsed="false">
      <c r="A14" s="6"/>
      <c r="C14" s="9" t="n">
        <v>100</v>
      </c>
      <c r="D14" s="9"/>
      <c r="E14" s="22" t="n">
        <f aca="false">E13/(1+C4/B2)</f>
        <v>5.70228916489702</v>
      </c>
      <c r="G14" s="6"/>
      <c r="I14" s="0" t="n">
        <v>71.0681330130121</v>
      </c>
      <c r="K14" s="22" t="n">
        <f aca="false">K13/(1+I4/H2)</f>
        <v>6.60377358490566</v>
      </c>
      <c r="L14" s="9"/>
    </row>
    <row r="15" customFormat="false" ht="12.75" hidden="false" customHeight="false" outlineLevel="0" collapsed="false">
      <c r="A15" s="6"/>
      <c r="C15" s="23" t="n">
        <f aca="false">(C13-C14)/C14</f>
        <v>-0.0558238143962775</v>
      </c>
      <c r="D15" s="23"/>
      <c r="E15" s="23"/>
      <c r="G15" s="6"/>
      <c r="I15" s="23" t="n">
        <f aca="false">(I13-I14)/I14</f>
        <v>-0.064197854331465</v>
      </c>
      <c r="J15" s="7"/>
    </row>
    <row r="16" customFormat="false" ht="12.75" hidden="false" customHeight="false" outlineLevel="0" collapsed="false">
      <c r="A16" s="6"/>
      <c r="G16" s="6"/>
      <c r="J16" s="7"/>
    </row>
    <row r="17" customFormat="false" ht="12.75" hidden="false" customHeight="false" outlineLevel="0" collapsed="false">
      <c r="A17" s="6"/>
      <c r="G17" s="6"/>
      <c r="J17" s="7"/>
    </row>
    <row r="18" customFormat="false" ht="12.75" hidden="false" customHeight="false" outlineLevel="0" collapsed="false">
      <c r="A18" s="6"/>
      <c r="G18" s="6"/>
      <c r="J18" s="7"/>
    </row>
    <row r="19" customFormat="false" ht="12.75" hidden="false" customHeight="false" outlineLevel="0" collapsed="false">
      <c r="A19" s="6"/>
      <c r="G19" s="6"/>
      <c r="J19" s="7"/>
    </row>
    <row r="20" customFormat="false" ht="12.75" hidden="false" customHeight="false" outlineLevel="0" collapsed="false">
      <c r="A20" s="6"/>
      <c r="G20" s="6"/>
      <c r="J20" s="7"/>
    </row>
    <row r="21" customFormat="false" ht="12.75" hidden="false" customHeight="false" outlineLevel="0" collapsed="false">
      <c r="A21" s="6"/>
      <c r="G21" s="6"/>
      <c r="J21" s="8"/>
    </row>
    <row r="22" customFormat="false" ht="12.75" hidden="false" customHeight="false" outlineLevel="0" collapsed="false">
      <c r="C22" s="1"/>
      <c r="D22" s="1"/>
      <c r="E22" s="1"/>
    </row>
    <row r="23" customFormat="false" ht="12.75" hidden="false" customHeight="false" outlineLevel="0" collapsed="false">
      <c r="B23" s="9"/>
      <c r="J23" s="5"/>
    </row>
    <row r="25" customFormat="false" ht="12.75" hidden="false" customHeight="false" outlineLevel="0" collapsed="false">
      <c r="A25" s="6"/>
      <c r="B25" s="9"/>
      <c r="C25" s="9"/>
      <c r="D25" s="9"/>
      <c r="E25" s="9"/>
      <c r="F25" s="9"/>
      <c r="G25" s="7"/>
      <c r="J25" s="9"/>
    </row>
    <row r="26" customFormat="false" ht="12.75" hidden="false" customHeight="false" outlineLevel="0" collapsed="false">
      <c r="A26" s="6"/>
      <c r="B26" s="9"/>
      <c r="C26" s="9"/>
      <c r="D26" s="9"/>
      <c r="E26" s="9"/>
      <c r="F26" s="9"/>
      <c r="G26" s="7"/>
      <c r="J26" s="9"/>
    </row>
    <row r="27" customFormat="false" ht="12.75" hidden="false" customHeight="false" outlineLevel="0" collapsed="false">
      <c r="A27" s="6"/>
      <c r="B27" s="9"/>
      <c r="C27" s="9"/>
      <c r="D27" s="9"/>
      <c r="E27" s="9"/>
      <c r="F27" s="9"/>
      <c r="G27" s="7"/>
      <c r="J27" s="9"/>
    </row>
    <row r="28" customFormat="false" ht="12.75" hidden="false" customHeight="false" outlineLevel="0" collapsed="false">
      <c r="A28" s="6"/>
      <c r="B28" s="9"/>
      <c r="C28" s="9"/>
      <c r="D28" s="9"/>
      <c r="E28" s="9"/>
      <c r="F28" s="9"/>
      <c r="G28" s="7"/>
      <c r="J28" s="9"/>
    </row>
    <row r="29" customFormat="false" ht="12.75" hidden="false" customHeight="false" outlineLevel="0" collapsed="false">
      <c r="A29" s="6"/>
      <c r="B29" s="9"/>
      <c r="C29" s="9"/>
      <c r="D29" s="9"/>
      <c r="E29" s="9"/>
      <c r="F29" s="9"/>
      <c r="G29" s="7"/>
      <c r="J29" s="9"/>
    </row>
    <row r="30" customFormat="false" ht="12.75" hidden="false" customHeight="false" outlineLevel="0" collapsed="false">
      <c r="A30" s="6"/>
      <c r="B30" s="9"/>
      <c r="C30" s="9"/>
      <c r="D30" s="9"/>
      <c r="E30" s="9"/>
      <c r="F30" s="9"/>
      <c r="G30" s="7"/>
      <c r="J30" s="9"/>
    </row>
    <row r="31" customFormat="false" ht="12.75" hidden="false" customHeight="false" outlineLevel="0" collapsed="false">
      <c r="A31" s="6"/>
      <c r="B31" s="9"/>
      <c r="C31" s="9"/>
      <c r="D31" s="9"/>
      <c r="E31" s="9"/>
      <c r="F31" s="9"/>
      <c r="G31" s="7"/>
      <c r="J31" s="9"/>
    </row>
    <row r="32" customFormat="false" ht="12.75" hidden="false" customHeight="false" outlineLevel="0" collapsed="false">
      <c r="A32" s="6"/>
      <c r="B32" s="9"/>
      <c r="C32" s="9"/>
      <c r="D32" s="9"/>
      <c r="E32" s="9"/>
      <c r="F32" s="9"/>
      <c r="G32" s="7"/>
      <c r="J32" s="9"/>
    </row>
    <row r="33" customFormat="false" ht="12.75" hidden="false" customHeight="false" outlineLevel="0" collapsed="false">
      <c r="A33" s="6"/>
      <c r="B33" s="9"/>
      <c r="C33" s="9"/>
      <c r="D33" s="9"/>
      <c r="E33" s="9"/>
      <c r="F33" s="9"/>
      <c r="G33" s="7"/>
      <c r="J33" s="9"/>
    </row>
    <row r="34" customFormat="false" ht="12.75" hidden="false" customHeight="false" outlineLevel="0" collapsed="false">
      <c r="A34" s="6"/>
      <c r="B34" s="9"/>
      <c r="C34" s="9"/>
      <c r="D34" s="9"/>
      <c r="E34" s="9"/>
      <c r="F34" s="9"/>
      <c r="G34" s="7"/>
      <c r="J34" s="9"/>
    </row>
    <row r="35" customFormat="false" ht="12.75" hidden="false" customHeight="false" outlineLevel="0" collapsed="false">
      <c r="A35" s="6"/>
      <c r="B35" s="9"/>
      <c r="C35" s="9"/>
      <c r="D35" s="9"/>
      <c r="E35" s="9"/>
      <c r="F35" s="9"/>
      <c r="G35" s="7"/>
      <c r="J35" s="9"/>
    </row>
    <row r="36" customFormat="false" ht="12.75" hidden="false" customHeight="false" outlineLevel="0" collapsed="false">
      <c r="A36" s="6"/>
      <c r="B36" s="9"/>
      <c r="C36" s="9"/>
      <c r="D36" s="9"/>
      <c r="E36" s="9"/>
      <c r="F36" s="9"/>
      <c r="G36" s="7"/>
      <c r="J36" s="9"/>
    </row>
    <row r="37" customFormat="false" ht="12.75" hidden="false" customHeight="false" outlineLevel="0" collapsed="false">
      <c r="A37" s="6"/>
      <c r="B37" s="9"/>
      <c r="C37" s="9"/>
      <c r="D37" s="9"/>
      <c r="E37" s="9"/>
      <c r="F37" s="9"/>
      <c r="G37" s="7"/>
      <c r="J37" s="8"/>
    </row>
    <row r="38" customFormat="false" ht="12.75" hidden="false" customHeight="false" outlineLevel="0" collapsed="false">
      <c r="A38" s="6"/>
      <c r="B38" s="9"/>
      <c r="C38" s="9"/>
      <c r="D38" s="9"/>
      <c r="E38" s="9"/>
      <c r="F38" s="9"/>
      <c r="G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2:54:35Z</dcterms:created>
  <dc:creator>wms</dc:creator>
  <dc:description/>
  <dc:language>en-US</dc:language>
  <cp:lastModifiedBy>wms</cp:lastModifiedBy>
  <dcterms:modified xsi:type="dcterms:W3CDTF">2008-11-22T16:13:19Z</dcterms:modified>
  <cp:revision>0</cp:revision>
  <dc:subject/>
  <dc:title/>
</cp:coreProperties>
</file>