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trumenty o stalym dochodzie</t>
  </si>
  <si>
    <t xml:space="preserve">Kolo </t>
  </si>
  <si>
    <t xml:space="preserve">Zajecia aktywnosc</t>
  </si>
  <si>
    <t xml:space="preserve">Kolo II termin</t>
  </si>
  <si>
    <t xml:space="preserve">I</t>
  </si>
  <si>
    <t xml:space="preserve">II</t>
  </si>
  <si>
    <t xml:space="preserve">razem</t>
  </si>
  <si>
    <t xml:space="preserve">Wynik</t>
  </si>
  <si>
    <t xml:space="preserve">Nr indeksu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0.0"/>
    <numFmt numFmtId="169" formatCode="0.00%"/>
    <numFmt numFmtId="170" formatCode="General"/>
    <numFmt numFmtId="171" formatCode="0"/>
    <numFmt numFmtId="172" formatCode="[$-409]d\-mmm"/>
    <numFmt numFmtId="173" formatCode="0.000%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Unicode MS"/>
      <family val="2"/>
      <charset val="238"/>
    </font>
    <font>
      <b val="true"/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V45" activeCellId="0" sqref="V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49"/>
    <col collapsed="false" customWidth="true" hidden="false" outlineLevel="0" max="4" min="4" style="0" width="7.49"/>
    <col collapsed="false" customWidth="true" hidden="false" outlineLevel="0" max="5" min="5" style="0" width="5.99"/>
    <col collapsed="false" customWidth="true" hidden="false" outlineLevel="0" max="6" min="6" style="0" width="5.75"/>
    <col collapsed="false" customWidth="true" hidden="false" outlineLevel="0" max="7" min="7" style="0" width="8.49"/>
    <col collapsed="false" customWidth="true" hidden="false" outlineLevel="0" max="8" min="8" style="0" width="20.75"/>
    <col collapsed="false" customWidth="true" hidden="false" outlineLevel="0" max="9" min="9" style="0" width="6.74"/>
    <col collapsed="false" customWidth="true" hidden="false" outlineLevel="0" max="10" min="10" style="0" width="4.75"/>
    <col collapsed="false" customWidth="true" hidden="false" outlineLevel="0" max="12" min="11" style="0" width="8.25"/>
    <col collapsed="false" customWidth="true" hidden="false" outlineLevel="0" max="13" min="13" style="0" width="3.49"/>
    <col collapsed="false" customWidth="true" hidden="false" outlineLevel="0" max="14" min="14" style="0" width="4.36"/>
    <col collapsed="false" customWidth="true" hidden="false" outlineLevel="0" max="15" min="15" style="0" width="5.87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16.25"/>
    <col collapsed="false" customWidth="true" hidden="false" outlineLevel="0" max="21" min="19" style="0" width="6.87"/>
    <col collapsed="false" customWidth="true" hidden="false" outlineLevel="0" max="22" min="22" style="0" width="6.37"/>
    <col collapsed="false" customWidth="true" hidden="false" outlineLevel="0" max="23" min="23" style="0" width="5.99"/>
    <col collapsed="false" customWidth="true" hidden="false" outlineLevel="0" max="27" min="27" style="0" width="7.37"/>
  </cols>
  <sheetData>
    <row r="1" customFormat="false" ht="14.25" hidden="false" customHeight="false" outlineLevel="0" collapsed="false">
      <c r="A1" s="1" t="s">
        <v>0</v>
      </c>
      <c r="D1" s="2"/>
      <c r="E1" s="2"/>
      <c r="F1" s="3"/>
      <c r="G1" s="2"/>
      <c r="H1" s="2"/>
      <c r="I1" s="2"/>
      <c r="J1" s="2"/>
    </row>
    <row r="2" customFormat="false" ht="14.25" hidden="false" customHeight="false" outlineLevel="0" collapsed="false">
      <c r="A2" s="4"/>
      <c r="B2" s="5"/>
      <c r="C2" s="5"/>
      <c r="D2" s="6" t="s">
        <v>1</v>
      </c>
      <c r="E2" s="7"/>
      <c r="F2" s="4"/>
      <c r="G2" s="5"/>
      <c r="H2" s="2"/>
      <c r="I2" s="8" t="s">
        <v>2</v>
      </c>
      <c r="J2" s="8"/>
      <c r="K2" s="9"/>
      <c r="L2" s="4"/>
      <c r="M2" s="4"/>
      <c r="N2" s="6" t="s">
        <v>3</v>
      </c>
      <c r="O2" s="4"/>
      <c r="P2" s="5"/>
      <c r="Q2" s="4"/>
      <c r="R2" s="4"/>
      <c r="S2" s="4"/>
      <c r="T2" s="4"/>
      <c r="U2" s="4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4.25" hidden="false" customHeight="false" outlineLevel="0" collapsed="false">
      <c r="C3" s="5"/>
      <c r="D3" s="10" t="s">
        <v>4</v>
      </c>
      <c r="E3" s="10" t="s">
        <v>5</v>
      </c>
      <c r="F3" s="2"/>
      <c r="G3" s="11" t="n">
        <v>1</v>
      </c>
      <c r="H3" s="2"/>
      <c r="I3" s="12" t="n">
        <v>1</v>
      </c>
      <c r="J3" s="2"/>
      <c r="K3" s="13" t="s">
        <v>6</v>
      </c>
      <c r="L3" s="14" t="s">
        <v>7</v>
      </c>
      <c r="M3" s="14"/>
      <c r="N3" s="4"/>
      <c r="O3" s="2"/>
      <c r="P3" s="11"/>
      <c r="Q3" s="11" t="n">
        <v>1</v>
      </c>
      <c r="R3" s="4"/>
      <c r="S3" s="13" t="s">
        <v>6</v>
      </c>
      <c r="T3" s="14" t="s">
        <v>7</v>
      </c>
      <c r="U3" s="14"/>
      <c r="V3" s="4"/>
      <c r="W3" s="2"/>
      <c r="X3" s="11"/>
      <c r="Y3" s="11"/>
      <c r="Z3" s="4"/>
      <c r="AA3" s="13"/>
      <c r="AB3" s="1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4.25" hidden="false" customHeight="false" outlineLevel="0" collapsed="false">
      <c r="A4" s="4"/>
      <c r="B4" s="5" t="s">
        <v>8</v>
      </c>
      <c r="C4" s="5"/>
      <c r="D4" s="10" t="n">
        <v>13</v>
      </c>
      <c r="E4" s="10" t="n">
        <v>12</v>
      </c>
      <c r="F4" s="10" t="n">
        <f aca="false">SUM(D4:E4)</f>
        <v>25</v>
      </c>
      <c r="G4" s="15" t="s">
        <v>9</v>
      </c>
      <c r="H4" s="16"/>
      <c r="J4" s="2"/>
      <c r="K4" s="17"/>
      <c r="L4" s="17"/>
      <c r="M4" s="17"/>
      <c r="N4" s="10"/>
      <c r="O4" s="10" t="n">
        <v>12</v>
      </c>
      <c r="P4" s="10" t="n">
        <f aca="false">SUM(N4:O4)</f>
        <v>12</v>
      </c>
      <c r="Q4" s="15" t="s">
        <v>9</v>
      </c>
      <c r="R4" s="15"/>
      <c r="S4" s="15"/>
      <c r="T4" s="15"/>
      <c r="U4" s="15"/>
      <c r="V4" s="10"/>
      <c r="W4" s="10"/>
      <c r="X4" s="10"/>
      <c r="Y4" s="15"/>
      <c r="Z4" s="15"/>
      <c r="AA4" s="15"/>
      <c r="AB4" s="1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4"/>
      <c r="B5" s="18"/>
      <c r="C5" s="5"/>
      <c r="D5" s="10"/>
      <c r="E5" s="10"/>
      <c r="F5" s="10"/>
      <c r="G5" s="15"/>
      <c r="H5" s="16"/>
      <c r="I5" s="2"/>
      <c r="J5" s="2"/>
      <c r="K5" s="17"/>
      <c r="L5" s="17"/>
      <c r="M5" s="1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4.25" hidden="false" customHeight="false" outlineLevel="0" collapsed="false">
      <c r="A6" s="19"/>
      <c r="C6" s="4"/>
      <c r="D6" s="20"/>
      <c r="E6" s="20"/>
      <c r="F6" s="21"/>
      <c r="G6" s="22"/>
      <c r="H6" s="23"/>
      <c r="I6" s="4"/>
      <c r="J6" s="4"/>
      <c r="K6" s="24"/>
      <c r="L6" s="24"/>
      <c r="M6" s="24"/>
      <c r="N6" s="2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false" outlineLevel="0" collapsed="false">
      <c r="A7" s="26" t="n">
        <v>1</v>
      </c>
      <c r="B7" s="26" t="n">
        <v>257572</v>
      </c>
      <c r="C7" s="27"/>
      <c r="D7" s="28" t="n">
        <v>9.75</v>
      </c>
      <c r="E7" s="28" t="n">
        <v>12</v>
      </c>
      <c r="F7" s="28" t="n">
        <f aca="false">SUM(D7:E7)</f>
        <v>21.75</v>
      </c>
      <c r="G7" s="29" t="n">
        <f aca="false">F7/$F$4</f>
        <v>0.87</v>
      </c>
      <c r="H7" s="30" t="str">
        <f aca="false">IF(G7&gt;=49%,"kolokwium zaliczone","kolokwium nie zaliczone")</f>
        <v>kolokwium zaliczone</v>
      </c>
      <c r="I7" s="31"/>
      <c r="J7" s="31"/>
      <c r="K7" s="32" t="n">
        <f aca="false">$G$3*G7+$I$3*I7</f>
        <v>0.87</v>
      </c>
      <c r="L7" s="33" t="str">
        <f aca="false">IF(F7="","I termin",IF(G7&lt;50%,"2,0",IF(K7&gt;=91%,"5,0",IF(K7&gt;=81%,"4,5",IF(K7&gt;=71%,"4,0",IF(K7&gt;=61%,"3,5","3,0"))))))</f>
        <v>4,5</v>
      </c>
      <c r="M7" s="33"/>
      <c r="N7" s="10"/>
      <c r="O7" s="10"/>
      <c r="P7" s="10"/>
      <c r="Q7" s="29"/>
      <c r="R7" s="30"/>
      <c r="S7" s="32"/>
      <c r="T7" s="33"/>
      <c r="U7" s="33"/>
      <c r="V7" s="33"/>
      <c r="W7" s="33"/>
      <c r="X7" s="33"/>
      <c r="Y7" s="33"/>
      <c r="Z7" s="33"/>
      <c r="AA7" s="33"/>
      <c r="AB7" s="34"/>
      <c r="AC7" s="35"/>
      <c r="AD7" s="36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.75" hidden="false" customHeight="false" outlineLevel="0" collapsed="false">
      <c r="A8" s="26" t="n">
        <v>2</v>
      </c>
      <c r="B8" s="26" t="n">
        <v>257575</v>
      </c>
      <c r="C8" s="27"/>
      <c r="D8" s="28" t="n">
        <v>8</v>
      </c>
      <c r="E8" s="28" t="n">
        <v>10.5</v>
      </c>
      <c r="F8" s="28" t="n">
        <f aca="false">SUM(D8:E8)</f>
        <v>18.5</v>
      </c>
      <c r="G8" s="29" t="n">
        <f aca="false">F8/$F$4</f>
        <v>0.74</v>
      </c>
      <c r="H8" s="30" t="str">
        <f aca="false">IF(G8&gt;=49%,"kolokwium zaliczone","kolokwium nie zaliczone")</f>
        <v>kolokwium zaliczone</v>
      </c>
      <c r="I8" s="31"/>
      <c r="J8" s="31"/>
      <c r="K8" s="32" t="n">
        <f aca="false">$G$3*G8+$I$3*I8</f>
        <v>0.74</v>
      </c>
      <c r="L8" s="33" t="str">
        <f aca="false">IF(F8="","I termin",IF(G8&lt;50%,"2,0",IF(K8&gt;=91%,"5,0",IF(K8&gt;=81%,"4,5",IF(K8&gt;=71%,"4,0",IF(K8&gt;=61%,"3,5","3,0"))))))</f>
        <v>4,0</v>
      </c>
      <c r="M8" s="33"/>
      <c r="N8" s="10"/>
      <c r="O8" s="10"/>
      <c r="P8" s="10"/>
      <c r="Q8" s="29"/>
      <c r="R8" s="30"/>
      <c r="S8" s="32"/>
      <c r="T8" s="33"/>
      <c r="U8" s="33"/>
      <c r="V8" s="33"/>
      <c r="W8" s="33"/>
      <c r="X8" s="33"/>
      <c r="Y8" s="33"/>
      <c r="Z8" s="33"/>
      <c r="AA8" s="33"/>
      <c r="AB8" s="30"/>
      <c r="AC8" s="37"/>
      <c r="AD8" s="24"/>
      <c r="AE8" s="25"/>
      <c r="AF8" s="4"/>
      <c r="AG8" s="4"/>
      <c r="AH8" s="4"/>
      <c r="AI8" s="4"/>
      <c r="AJ8" s="4"/>
      <c r="AK8" s="4"/>
      <c r="AL8" s="4"/>
      <c r="AM8" s="4"/>
    </row>
    <row r="9" customFormat="false" ht="15.75" hidden="false" customHeight="false" outlineLevel="0" collapsed="false">
      <c r="A9" s="26" t="n">
        <v>3</v>
      </c>
      <c r="B9" s="26" t="n">
        <v>257576</v>
      </c>
      <c r="C9" s="38"/>
      <c r="D9" s="28" t="n">
        <v>12</v>
      </c>
      <c r="E9" s="28" t="n">
        <v>10.75</v>
      </c>
      <c r="F9" s="28" t="n">
        <f aca="false">SUM(D9:E9)</f>
        <v>22.75</v>
      </c>
      <c r="G9" s="29" t="n">
        <f aca="false">F9/$F$4</f>
        <v>0.91</v>
      </c>
      <c r="H9" s="30" t="str">
        <f aca="false">IF(G9&gt;=49%,"kolokwium zaliczone","kolokwium nie zaliczone")</f>
        <v>kolokwium zaliczone</v>
      </c>
      <c r="I9" s="31"/>
      <c r="J9" s="31"/>
      <c r="K9" s="32" t="n">
        <f aca="false">$G$3*G9+$I$3*I9</f>
        <v>0.91</v>
      </c>
      <c r="L9" s="33" t="str">
        <f aca="false">IF(F9="","I termin",IF(G9&lt;50%,"2,0",IF(K9&gt;=91%,"5,0",IF(K9&gt;=81%,"4,5",IF(K9&gt;=71%,"4,0",IF(K9&gt;=61%,"3,5","3,0"))))))</f>
        <v>5,0</v>
      </c>
      <c r="M9" s="33"/>
      <c r="N9" s="10"/>
      <c r="O9" s="10"/>
      <c r="P9" s="10"/>
      <c r="Q9" s="29"/>
      <c r="R9" s="30"/>
      <c r="S9" s="32"/>
      <c r="T9" s="33"/>
      <c r="U9" s="33"/>
      <c r="V9" s="33"/>
      <c r="W9" s="33"/>
      <c r="X9" s="33"/>
      <c r="Y9" s="33"/>
      <c r="Z9" s="33"/>
      <c r="AA9" s="33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5.75" hidden="false" customHeight="false" outlineLevel="0" collapsed="false">
      <c r="A10" s="26" t="n">
        <v>4</v>
      </c>
      <c r="B10" s="26" t="n">
        <v>257577</v>
      </c>
      <c r="C10" s="38"/>
      <c r="D10" s="28" t="n">
        <v>10.5</v>
      </c>
      <c r="E10" s="28" t="n">
        <v>10.75</v>
      </c>
      <c r="F10" s="28" t="n">
        <f aca="false">SUM(D10:E10)</f>
        <v>21.25</v>
      </c>
      <c r="G10" s="29" t="n">
        <f aca="false">F10/$F$4</f>
        <v>0.85</v>
      </c>
      <c r="H10" s="30" t="str">
        <f aca="false">IF(G10&gt;=49%,"kolokwium zaliczone","kolokwium nie zaliczone")</f>
        <v>kolokwium zaliczone</v>
      </c>
      <c r="I10" s="31"/>
      <c r="J10" s="31"/>
      <c r="K10" s="32" t="n">
        <f aca="false">$G$3*G10+$I$3*I10</f>
        <v>0.85</v>
      </c>
      <c r="L10" s="33" t="str">
        <f aca="false">IF(F10="","I termin",IF(G10&lt;50%,"2,0",IF(K10&gt;=91%,"5,0",IF(K10&gt;=81%,"4,5",IF(K10&gt;=71%,"4,0",IF(K10&gt;=61%,"3,5","3,0"))))))</f>
        <v>4,5</v>
      </c>
      <c r="M10" s="33"/>
      <c r="N10" s="10"/>
      <c r="O10" s="10"/>
      <c r="P10" s="10"/>
      <c r="Q10" s="29"/>
      <c r="R10" s="30"/>
      <c r="S10" s="32"/>
      <c r="T10" s="33"/>
      <c r="U10" s="33"/>
      <c r="V10" s="33"/>
      <c r="W10" s="33"/>
      <c r="X10" s="33"/>
      <c r="Y10" s="33"/>
      <c r="Z10" s="33"/>
      <c r="AA10" s="33"/>
      <c r="AB10" s="4"/>
      <c r="AC10" s="35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5.75" hidden="false" customHeight="false" outlineLevel="0" collapsed="false">
      <c r="A11" s="26" t="n">
        <v>5</v>
      </c>
      <c r="B11" s="26" t="n">
        <v>257581</v>
      </c>
      <c r="C11" s="27"/>
      <c r="D11" s="28" t="n">
        <v>10.25</v>
      </c>
      <c r="E11" s="28" t="n">
        <v>8</v>
      </c>
      <c r="F11" s="28" t="n">
        <f aca="false">SUM(D11:E11)</f>
        <v>18.25</v>
      </c>
      <c r="G11" s="29" t="n">
        <f aca="false">F11/$F$4</f>
        <v>0.73</v>
      </c>
      <c r="H11" s="30" t="str">
        <f aca="false">IF(G11&gt;=49%,"kolokwium zaliczone","kolokwium nie zaliczone")</f>
        <v>kolokwium zaliczone</v>
      </c>
      <c r="I11" s="31"/>
      <c r="J11" s="31"/>
      <c r="K11" s="32" t="n">
        <f aca="false">$G$3*G11+$I$3*I11</f>
        <v>0.73</v>
      </c>
      <c r="L11" s="33" t="str">
        <f aca="false">IF(F11="","I termin",IF(G11&lt;50%,"2,0",IF(K11&gt;=91%,"5,0",IF(K11&gt;=81%,"4,5",IF(K11&gt;=71%,"4,0",IF(K11&gt;=61%,"3,5","3,0"))))))</f>
        <v>4,0</v>
      </c>
      <c r="M11" s="33"/>
      <c r="N11" s="10"/>
      <c r="O11" s="39"/>
      <c r="P11" s="39"/>
      <c r="Q11" s="29"/>
      <c r="R11" s="30"/>
      <c r="S11" s="32"/>
      <c r="T11" s="33"/>
      <c r="U11" s="33"/>
      <c r="V11" s="33"/>
      <c r="W11" s="33"/>
      <c r="X11" s="33"/>
      <c r="Y11" s="33"/>
      <c r="Z11" s="33"/>
      <c r="AA11" s="33"/>
      <c r="AB11" s="4"/>
      <c r="AC11" s="37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5.75" hidden="false" customHeight="false" outlineLevel="0" collapsed="false">
      <c r="A12" s="26" t="n">
        <v>6</v>
      </c>
      <c r="B12" s="26" t="n">
        <v>257590</v>
      </c>
      <c r="C12" s="38"/>
      <c r="D12" s="28" t="n">
        <v>12.75</v>
      </c>
      <c r="E12" s="28" t="n">
        <v>11.25</v>
      </c>
      <c r="F12" s="28" t="n">
        <f aca="false">SUM(D12:E12)</f>
        <v>24</v>
      </c>
      <c r="G12" s="29" t="n">
        <f aca="false">F12/$F$4</f>
        <v>0.96</v>
      </c>
      <c r="H12" s="30" t="str">
        <f aca="false">IF(G12&gt;=49%,"kolokwium zaliczone","kolokwium nie zaliczone")</f>
        <v>kolokwium zaliczone</v>
      </c>
      <c r="I12" s="31"/>
      <c r="J12" s="31"/>
      <c r="K12" s="32" t="n">
        <f aca="false">$G$3*G12+$I$3*I12</f>
        <v>0.96</v>
      </c>
      <c r="L12" s="33" t="str">
        <f aca="false">IF(F12="","I termin",IF(G12&lt;50%,"2,0",IF(K12&gt;=91%,"5,0",IF(K12&gt;=81%,"4,5",IF(K12&gt;=71%,"4,0",IF(K12&gt;=61%,"3,5","3,0"))))))</f>
        <v>5,0</v>
      </c>
      <c r="M12" s="33"/>
      <c r="N12" s="10"/>
      <c r="O12" s="10"/>
      <c r="P12" s="10"/>
      <c r="Q12" s="29"/>
      <c r="R12" s="30"/>
      <c r="S12" s="32"/>
      <c r="T12" s="33"/>
      <c r="U12" s="33"/>
      <c r="V12" s="10"/>
      <c r="W12" s="10"/>
      <c r="X12" s="10"/>
      <c r="Y12" s="29"/>
      <c r="Z12" s="30"/>
      <c r="AA12" s="32"/>
      <c r="AB12" s="3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5.75" hidden="false" customHeight="false" outlineLevel="0" collapsed="false">
      <c r="A13" s="26" t="n">
        <v>7</v>
      </c>
      <c r="B13" s="26" t="n">
        <v>257606</v>
      </c>
      <c r="C13" s="38"/>
      <c r="D13" s="28" t="n">
        <v>12.75</v>
      </c>
      <c r="E13" s="28" t="n">
        <v>9</v>
      </c>
      <c r="F13" s="28" t="n">
        <f aca="false">SUM(D13:E13)</f>
        <v>21.75</v>
      </c>
      <c r="G13" s="29" t="n">
        <f aca="false">F13/$F$4</f>
        <v>0.87</v>
      </c>
      <c r="H13" s="30" t="str">
        <f aca="false">IF(G13&gt;=49%,"kolokwium zaliczone","kolokwium nie zaliczone")</f>
        <v>kolokwium zaliczone</v>
      </c>
      <c r="I13" s="31"/>
      <c r="J13" s="31"/>
      <c r="K13" s="32" t="n">
        <f aca="false">$G$3*G13+$I$3*I13</f>
        <v>0.87</v>
      </c>
      <c r="L13" s="33" t="str">
        <f aca="false">IF(F13="","I termin",IF(G13&lt;50%,"2,0",IF(K13&gt;=91%,"5,0",IF(K13&gt;=81%,"4,5",IF(K13&gt;=71%,"4,0",IF(K13&gt;=61%,"3,5","3,0"))))))</f>
        <v>4,5</v>
      </c>
      <c r="M13" s="33"/>
      <c r="N13" s="10"/>
      <c r="O13" s="10"/>
      <c r="P13" s="10"/>
      <c r="Q13" s="29"/>
      <c r="R13" s="30"/>
      <c r="S13" s="32"/>
      <c r="T13" s="33"/>
      <c r="U13" s="33"/>
      <c r="V13" s="33"/>
      <c r="W13" s="33"/>
      <c r="X13" s="33"/>
      <c r="Y13" s="33"/>
      <c r="Z13" s="33"/>
      <c r="AA13" s="33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5.75" hidden="false" customHeight="false" outlineLevel="0" collapsed="false">
      <c r="A14" s="26" t="n">
        <v>8</v>
      </c>
      <c r="B14" s="26" t="n">
        <v>248477</v>
      </c>
      <c r="C14" s="38"/>
      <c r="D14" s="28" t="n">
        <v>11.75</v>
      </c>
      <c r="E14" s="28" t="n">
        <v>11.75</v>
      </c>
      <c r="F14" s="28" t="n">
        <f aca="false">SUM(D14:E14)</f>
        <v>23.5</v>
      </c>
      <c r="G14" s="29" t="n">
        <f aca="false">F14/$F$4</f>
        <v>0.94</v>
      </c>
      <c r="H14" s="30" t="str">
        <f aca="false">IF(G14&gt;=49%,"kolokwium zaliczone","kolokwium nie zaliczone")</f>
        <v>kolokwium zaliczone</v>
      </c>
      <c r="I14" s="31"/>
      <c r="J14" s="31"/>
      <c r="K14" s="32" t="n">
        <f aca="false">$G$3*G14+$I$3*I14</f>
        <v>0.94</v>
      </c>
      <c r="L14" s="33" t="str">
        <f aca="false">IF(F14="","I termin",IF(G14&lt;50%,"2,0",IF(K14&gt;=91%,"5,0",IF(K14&gt;=81%,"4,5",IF(K14&gt;=71%,"4,0",IF(K14&gt;=61%,"3,5","3,0"))))))</f>
        <v>5,0</v>
      </c>
      <c r="M14" s="33"/>
      <c r="N14" s="10"/>
      <c r="O14" s="10"/>
      <c r="P14" s="10"/>
      <c r="Q14" s="29"/>
      <c r="R14" s="30"/>
      <c r="S14" s="32"/>
      <c r="T14" s="33"/>
      <c r="U14" s="33"/>
      <c r="V14" s="33"/>
      <c r="W14" s="33"/>
      <c r="X14" s="33"/>
      <c r="Y14" s="33"/>
      <c r="Z14" s="33"/>
      <c r="AA14" s="33"/>
      <c r="AB14" s="34"/>
      <c r="AC14" s="37"/>
      <c r="AD14" s="24"/>
      <c r="AE14" s="25"/>
      <c r="AF14" s="4"/>
      <c r="AG14" s="4"/>
      <c r="AH14" s="4"/>
      <c r="AI14" s="4"/>
      <c r="AJ14" s="4"/>
      <c r="AK14" s="4"/>
      <c r="AL14" s="4"/>
      <c r="AM14" s="4"/>
    </row>
    <row r="15" customFormat="false" ht="15.75" hidden="false" customHeight="false" outlineLevel="0" collapsed="false">
      <c r="A15" s="26" t="n">
        <v>9</v>
      </c>
      <c r="B15" s="26" t="n">
        <v>257608</v>
      </c>
      <c r="C15" s="27"/>
      <c r="D15" s="28" t="n">
        <v>13</v>
      </c>
      <c r="E15" s="28" t="n">
        <v>11.25</v>
      </c>
      <c r="F15" s="28" t="n">
        <f aca="false">SUM(D15:E15)</f>
        <v>24.25</v>
      </c>
      <c r="G15" s="29" t="n">
        <f aca="false">F15/$F$4</f>
        <v>0.97</v>
      </c>
      <c r="H15" s="30" t="str">
        <f aca="false">IF(G15&gt;=49%,"kolokwium zaliczone","kolokwium nie zaliczone")</f>
        <v>kolokwium zaliczone</v>
      </c>
      <c r="I15" s="31"/>
      <c r="J15" s="31"/>
      <c r="K15" s="32" t="n">
        <f aca="false">$G$3*G15+$I$3*I15</f>
        <v>0.97</v>
      </c>
      <c r="L15" s="33" t="str">
        <f aca="false">IF(F15="","I termin",IF(G15&lt;50%,"2,0",IF(K15&gt;=91%,"5,0",IF(K15&gt;=81%,"4,5",IF(K15&gt;=71%,"4,0",IF(K15&gt;=61%,"3,5","3,0"))))))</f>
        <v>5,0</v>
      </c>
      <c r="M15" s="33"/>
      <c r="N15" s="10"/>
      <c r="O15" s="10"/>
      <c r="P15" s="10"/>
      <c r="Q15" s="29"/>
      <c r="R15" s="30"/>
      <c r="S15" s="32"/>
      <c r="T15" s="33"/>
      <c r="U15" s="33"/>
      <c r="V15" s="33"/>
      <c r="W15" s="33"/>
      <c r="X15" s="33"/>
      <c r="Y15" s="33"/>
      <c r="Z15" s="33"/>
      <c r="AA15" s="33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.75" hidden="false" customHeight="false" outlineLevel="0" collapsed="false">
      <c r="A16" s="26" t="n">
        <v>10</v>
      </c>
      <c r="B16" s="26" t="n">
        <v>248481</v>
      </c>
      <c r="C16" s="27"/>
      <c r="D16" s="28" t="n">
        <v>7</v>
      </c>
      <c r="E16" s="28" t="n">
        <v>10.75</v>
      </c>
      <c r="F16" s="28" t="n">
        <f aca="false">SUM(D16:E16)</f>
        <v>17.75</v>
      </c>
      <c r="G16" s="29" t="n">
        <f aca="false">F16/$F$4</f>
        <v>0.71</v>
      </c>
      <c r="H16" s="30" t="str">
        <f aca="false">IF(G16&gt;=49%,"kolokwium zaliczone","kolokwium nie zaliczone")</f>
        <v>kolokwium zaliczone</v>
      </c>
      <c r="I16" s="31"/>
      <c r="J16" s="31"/>
      <c r="K16" s="32" t="n">
        <f aca="false">$G$3*G16+$I$3*I16</f>
        <v>0.71</v>
      </c>
      <c r="L16" s="33" t="str">
        <f aca="false">IF(F16="","I termin",IF(G16&lt;50%,"2,0",IF(K16&gt;=91%,"5,0",IF(K16&gt;=81%,"4,5",IF(K16&gt;=71%,"4,0",IF(K16&gt;=61%,"3,5","3,0"))))))</f>
        <v>4,0</v>
      </c>
      <c r="M16" s="33"/>
      <c r="N16" s="10"/>
      <c r="O16" s="10"/>
      <c r="P16" s="10"/>
      <c r="Q16" s="29"/>
      <c r="R16" s="30"/>
      <c r="S16" s="32"/>
      <c r="T16" s="33"/>
      <c r="U16" s="33"/>
      <c r="V16" s="33"/>
      <c r="W16" s="33"/>
      <c r="X16" s="33"/>
      <c r="Y16" s="33"/>
      <c r="Z16" s="33"/>
      <c r="AA16" s="33"/>
      <c r="AB16" s="4"/>
      <c r="AC16" s="35"/>
      <c r="AD16" s="36"/>
      <c r="AE16" s="25"/>
      <c r="AF16" s="4"/>
      <c r="AG16" s="4"/>
      <c r="AH16" s="4"/>
      <c r="AI16" s="4"/>
      <c r="AJ16" s="4"/>
      <c r="AK16" s="4"/>
      <c r="AL16" s="4"/>
      <c r="AM16" s="4"/>
    </row>
    <row r="17" customFormat="false" ht="15.75" hidden="false" customHeight="false" outlineLevel="0" collapsed="false">
      <c r="A17" s="26" t="n">
        <v>11</v>
      </c>
      <c r="B17" s="26" t="n">
        <v>257610</v>
      </c>
      <c r="C17" s="27"/>
      <c r="D17" s="28" t="n">
        <v>10.75</v>
      </c>
      <c r="E17" s="28" t="n">
        <v>11</v>
      </c>
      <c r="F17" s="28" t="n">
        <f aca="false">SUM(D17:E17)</f>
        <v>21.75</v>
      </c>
      <c r="G17" s="29" t="n">
        <f aca="false">F17/$F$4</f>
        <v>0.87</v>
      </c>
      <c r="H17" s="30" t="str">
        <f aca="false">IF(G17&gt;=49%,"kolokwium zaliczone","kolokwium nie zaliczone")</f>
        <v>kolokwium zaliczone</v>
      </c>
      <c r="I17" s="31"/>
      <c r="J17" s="31"/>
      <c r="K17" s="32" t="n">
        <f aca="false">$G$3*G17+$I$3*I17</f>
        <v>0.87</v>
      </c>
      <c r="L17" s="33" t="str">
        <f aca="false">IF(F17="","I termin",IF(G17&lt;50%,"2,0",IF(K17&gt;=91%,"5,0",IF(K17&gt;=81%,"4,5",IF(K17&gt;=71%,"4,0",IF(K17&gt;=61%,"3,5","3,0"))))))</f>
        <v>4,5</v>
      </c>
      <c r="M17" s="33"/>
      <c r="N17" s="10"/>
      <c r="O17" s="39"/>
      <c r="P17" s="39"/>
      <c r="Q17" s="29"/>
      <c r="R17" s="30"/>
      <c r="S17" s="32"/>
      <c r="T17" s="33"/>
      <c r="U17" s="33"/>
      <c r="V17" s="33"/>
      <c r="W17" s="33"/>
      <c r="X17" s="33"/>
      <c r="Y17" s="33"/>
      <c r="Z17" s="33"/>
      <c r="AA17" s="33"/>
      <c r="AB17" s="4"/>
      <c r="AC17" s="37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.75" hidden="false" customHeight="false" outlineLevel="0" collapsed="false">
      <c r="A18" s="26" t="n">
        <v>12</v>
      </c>
      <c r="B18" s="26" t="n">
        <v>288185</v>
      </c>
      <c r="C18" s="38"/>
      <c r="D18" s="28"/>
      <c r="E18" s="28"/>
      <c r="F18" s="28" t="n">
        <f aca="false">SUM(D18:E18)</f>
        <v>0</v>
      </c>
      <c r="G18" s="29" t="n">
        <f aca="false">F18/$F$4</f>
        <v>0</v>
      </c>
      <c r="H18" s="30" t="str">
        <f aca="false">IF(G18&gt;=49%,"kolokwium zaliczone","kolokwium nie zaliczone")</f>
        <v>kolokwium nie zaliczone</v>
      </c>
      <c r="I18" s="31"/>
      <c r="J18" s="31"/>
      <c r="K18" s="32" t="n">
        <f aca="false">$G$3*G18+$I$3*I18</f>
        <v>0</v>
      </c>
      <c r="L18" s="33" t="str">
        <f aca="false">IF(F18="","I termin",IF(G18&lt;50%,"2,0",IF(K18&gt;=91%,"5,0",IF(K18&gt;=81%,"4,5",IF(K18&gt;=71%,"4,0",IF(K18&gt;=61%,"3,5","3,0"))))))</f>
        <v>2,0</v>
      </c>
      <c r="M18" s="33"/>
      <c r="N18" s="10"/>
      <c r="O18" s="39"/>
      <c r="P18" s="39"/>
      <c r="Q18" s="29"/>
      <c r="R18" s="30"/>
      <c r="S18" s="32"/>
      <c r="T18" s="33"/>
      <c r="U18" s="33"/>
      <c r="V18" s="33"/>
      <c r="W18" s="33"/>
      <c r="X18" s="33"/>
      <c r="Y18" s="33"/>
      <c r="Z18" s="33"/>
      <c r="AA18" s="33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.75" hidden="false" customHeight="false" outlineLevel="0" collapsed="false">
      <c r="A19" s="26" t="n">
        <v>13</v>
      </c>
      <c r="B19" s="26" t="n">
        <v>257611</v>
      </c>
      <c r="C19" s="27"/>
      <c r="D19" s="28" t="n">
        <v>13</v>
      </c>
      <c r="E19" s="28" t="n">
        <v>12</v>
      </c>
      <c r="F19" s="28" t="n">
        <f aca="false">SUM(D19:E19)</f>
        <v>25</v>
      </c>
      <c r="G19" s="29" t="n">
        <f aca="false">F19/$F$4</f>
        <v>1</v>
      </c>
      <c r="H19" s="30" t="str">
        <f aca="false">IF(G19&gt;=49%,"kolokwium zaliczone","kolokwium nie zaliczone")</f>
        <v>kolokwium zaliczone</v>
      </c>
      <c r="I19" s="31"/>
      <c r="J19" s="31"/>
      <c r="K19" s="32" t="n">
        <f aca="false">$G$3*G19+$I$3*I19</f>
        <v>1</v>
      </c>
      <c r="L19" s="33" t="str">
        <f aca="false">IF(F19="","I termin",IF(G19&lt;50%,"2,0",IF(K19&gt;=91%,"5,0",IF(K19&gt;=81%,"4,5",IF(K19&gt;=71%,"4,0",IF(K19&gt;=61%,"3,5","3,0"))))))</f>
        <v>5,0</v>
      </c>
      <c r="M19" s="33"/>
      <c r="N19" s="10"/>
      <c r="O19" s="39"/>
      <c r="P19" s="39"/>
      <c r="Q19" s="29"/>
      <c r="R19" s="30"/>
      <c r="S19" s="32"/>
      <c r="T19" s="33"/>
      <c r="U19" s="33"/>
      <c r="V19" s="33"/>
      <c r="W19" s="33"/>
      <c r="X19" s="33"/>
      <c r="Y19" s="33"/>
      <c r="Z19" s="33"/>
      <c r="AA19" s="33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.75" hidden="false" customHeight="false" outlineLevel="0" collapsed="false">
      <c r="A20" s="26" t="n">
        <v>14</v>
      </c>
      <c r="B20" s="26" t="n">
        <v>288178</v>
      </c>
      <c r="C20" s="38"/>
      <c r="D20" s="28" t="n">
        <v>2</v>
      </c>
      <c r="E20" s="28"/>
      <c r="F20" s="28" t="n">
        <f aca="false">SUM(D20:E20)</f>
        <v>2</v>
      </c>
      <c r="G20" s="29" t="n">
        <f aca="false">F20/$F$4</f>
        <v>0.08</v>
      </c>
      <c r="H20" s="30" t="str">
        <f aca="false">IF(G20&gt;=49%,"kolokwium zaliczone","kolokwium nie zaliczone")</f>
        <v>kolokwium nie zaliczone</v>
      </c>
      <c r="I20" s="31"/>
      <c r="J20" s="31"/>
      <c r="K20" s="32" t="n">
        <f aca="false">$G$3*G20+$I$3*I20</f>
        <v>0.08</v>
      </c>
      <c r="L20" s="33" t="str">
        <f aca="false">IF(F20="","I termin",IF(G20&lt;50%,"2,0",IF(K20&gt;=91%,"5,0",IF(K20&gt;=81%,"4,5",IF(K20&gt;=71%,"4,0",IF(K20&gt;=61%,"3,5","3,0"))))))</f>
        <v>2,0</v>
      </c>
      <c r="M20" s="33"/>
      <c r="N20" s="10"/>
      <c r="O20" s="39" t="n">
        <v>0.5</v>
      </c>
      <c r="P20" s="39" t="n">
        <f aca="false">SUM(N20:O20)</f>
        <v>0.5</v>
      </c>
      <c r="Q20" s="29" t="n">
        <f aca="false">P20/$P$4</f>
        <v>0.0416666666666667</v>
      </c>
      <c r="R20" s="30" t="str">
        <f aca="false">IF(Q20&gt;=49%,"kolokwium zaliczone","kolokwium nie zaliczone")</f>
        <v>kolokwium nie zaliczone</v>
      </c>
      <c r="S20" s="32" t="n">
        <f aca="false">$Q$3*Q20+$I$3*I20</f>
        <v>0.0416666666666667</v>
      </c>
      <c r="T20" s="33" t="str">
        <f aca="false">IF(Q20="","nieobecnosc",IF(Q20&lt;49%,"2,0",IF(S20&gt;91%,"5,0",IF(S20&gt;81%,"4,5",IF(S20&gt;71%,"4,0",IF(S20&gt;61%,"3,5","3,0"))))))</f>
        <v>2,0</v>
      </c>
      <c r="U20" s="33"/>
      <c r="V20" s="33"/>
      <c r="W20" s="33"/>
      <c r="X20" s="33"/>
      <c r="Y20" s="33"/>
      <c r="Z20" s="33"/>
      <c r="AA20" s="33"/>
      <c r="AB20" s="4"/>
      <c r="AC20" s="35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.75" hidden="false" customHeight="false" outlineLevel="0" collapsed="false">
      <c r="A21" s="26" t="n">
        <v>15</v>
      </c>
      <c r="B21" s="26" t="n">
        <v>257614</v>
      </c>
      <c r="C21" s="27"/>
      <c r="D21" s="28" t="n">
        <v>5.75</v>
      </c>
      <c r="E21" s="28" t="n">
        <v>7</v>
      </c>
      <c r="F21" s="28" t="n">
        <f aca="false">SUM(D21:E21)</f>
        <v>12.75</v>
      </c>
      <c r="G21" s="29" t="n">
        <f aca="false">F21/$F$4</f>
        <v>0.51</v>
      </c>
      <c r="H21" s="30" t="str">
        <f aca="false">IF(G21&gt;=49%,"kolokwium zaliczone","kolokwium nie zaliczone")</f>
        <v>kolokwium zaliczone</v>
      </c>
      <c r="I21" s="31"/>
      <c r="J21" s="31"/>
      <c r="K21" s="32" t="n">
        <f aca="false">$G$3*G21+$I$3*I21</f>
        <v>0.51</v>
      </c>
      <c r="L21" s="33" t="str">
        <f aca="false">IF(F21="","I termin",IF(G21&lt;50%,"2,0",IF(K21&gt;=91%,"5,0",IF(K21&gt;=81%,"4,5",IF(K21&gt;=71%,"4,0",IF(K21&gt;=61%,"3,5","3,0"))))))</f>
        <v>3,0</v>
      </c>
      <c r="M21" s="33"/>
      <c r="N21" s="10"/>
      <c r="O21" s="10"/>
      <c r="P21" s="10"/>
      <c r="Q21" s="29"/>
      <c r="R21" s="30"/>
      <c r="S21" s="32"/>
      <c r="T21" s="33"/>
      <c r="U21" s="33"/>
      <c r="V21" s="33"/>
      <c r="W21" s="33"/>
      <c r="X21" s="33"/>
      <c r="Y21" s="33"/>
      <c r="Z21" s="33"/>
      <c r="AA21" s="33"/>
      <c r="AB21" s="4"/>
      <c r="AC21" s="37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.75" hidden="false" customHeight="false" outlineLevel="0" collapsed="false">
      <c r="A22" s="26" t="n">
        <v>16</v>
      </c>
      <c r="B22" s="26" t="n">
        <v>257615</v>
      </c>
      <c r="C22" s="38"/>
      <c r="D22" s="40" t="n">
        <v>10</v>
      </c>
      <c r="E22" s="28" t="n">
        <v>11.75</v>
      </c>
      <c r="F22" s="28" t="n">
        <f aca="false">SUM(D22:E22)</f>
        <v>21.75</v>
      </c>
      <c r="G22" s="29" t="n">
        <f aca="false">F22/$F$4</f>
        <v>0.87</v>
      </c>
      <c r="H22" s="30" t="str">
        <f aca="false">IF(G22&gt;=49%,"kolokwium zaliczone","kolokwium nie zaliczone")</f>
        <v>kolokwium zaliczone</v>
      </c>
      <c r="I22" s="31"/>
      <c r="J22" s="31"/>
      <c r="K22" s="32" t="n">
        <f aca="false">$G$3*G22+$I$3*I22</f>
        <v>0.87</v>
      </c>
      <c r="L22" s="33" t="str">
        <f aca="false">IF(F22="","I termin",IF(G22&lt;50%,"2,0",IF(K22&gt;=91%,"5,0",IF(K22&gt;=81%,"4,5",IF(K22&gt;=71%,"4,0",IF(K22&gt;=61%,"3,5","3,0"))))))</f>
        <v>4,5</v>
      </c>
      <c r="M22" s="33"/>
      <c r="N22" s="10"/>
      <c r="O22" s="10"/>
      <c r="P22" s="10"/>
      <c r="Q22" s="29"/>
      <c r="R22" s="30"/>
      <c r="S22" s="32"/>
      <c r="T22" s="33"/>
      <c r="U22" s="33"/>
      <c r="V22" s="33"/>
      <c r="W22" s="33"/>
      <c r="X22" s="33"/>
      <c r="Y22" s="33"/>
      <c r="Z22" s="33"/>
      <c r="AA22" s="3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.75" hidden="false" customHeight="false" outlineLevel="0" collapsed="false">
      <c r="A23" s="26" t="n">
        <v>17</v>
      </c>
      <c r="B23" s="26" t="n">
        <v>288179</v>
      </c>
      <c r="C23" s="27"/>
      <c r="D23" s="28" t="n">
        <v>13</v>
      </c>
      <c r="E23" s="28" t="n">
        <v>12</v>
      </c>
      <c r="F23" s="28" t="n">
        <f aca="false">SUM(D23:E23)</f>
        <v>25</v>
      </c>
      <c r="G23" s="29" t="n">
        <f aca="false">F23/$F$4</f>
        <v>1</v>
      </c>
      <c r="H23" s="30" t="str">
        <f aca="false">IF(G23&gt;=49%,"kolokwium zaliczone","kolokwium nie zaliczone")</f>
        <v>kolokwium zaliczone</v>
      </c>
      <c r="I23" s="31"/>
      <c r="J23" s="31"/>
      <c r="K23" s="32" t="n">
        <f aca="false">$G$3*G23+$I$3*I23</f>
        <v>1</v>
      </c>
      <c r="L23" s="33" t="str">
        <f aca="false">IF(F23="","I termin",IF(G23&lt;50%,"2,0",IF(K23&gt;=91%,"5,0",IF(K23&gt;=81%,"4,5",IF(K23&gt;=71%,"4,0",IF(K23&gt;=61%,"3,5","3,0"))))))</f>
        <v>5,0</v>
      </c>
      <c r="M23" s="33"/>
      <c r="N23" s="10"/>
      <c r="O23" s="10"/>
      <c r="P23" s="10"/>
      <c r="Q23" s="29"/>
      <c r="R23" s="30"/>
      <c r="S23" s="32"/>
      <c r="T23" s="33"/>
      <c r="U23" s="33"/>
      <c r="V23" s="33"/>
      <c r="W23" s="33"/>
      <c r="X23" s="33"/>
      <c r="Y23" s="33"/>
      <c r="Z23" s="33"/>
      <c r="AA23" s="33"/>
      <c r="AB23" s="4"/>
      <c r="AC23" s="35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.75" hidden="false" customHeight="false" outlineLevel="0" collapsed="false">
      <c r="A24" s="26" t="n">
        <v>18</v>
      </c>
      <c r="B24" s="26" t="n">
        <v>257619</v>
      </c>
      <c r="C24" s="38"/>
      <c r="D24" s="28" t="n">
        <v>12.75</v>
      </c>
      <c r="E24" s="28" t="n">
        <v>5.5</v>
      </c>
      <c r="F24" s="28" t="n">
        <f aca="false">SUM(D24:E24)</f>
        <v>18.25</v>
      </c>
      <c r="G24" s="29" t="n">
        <f aca="false">F24/$F$4</f>
        <v>0.73</v>
      </c>
      <c r="H24" s="30" t="str">
        <f aca="false">IF(G24&gt;=49%,"kolokwium zaliczone","kolokwium nie zaliczone")</f>
        <v>kolokwium zaliczone</v>
      </c>
      <c r="I24" s="31"/>
      <c r="J24" s="31"/>
      <c r="K24" s="32" t="n">
        <f aca="false">$G$3*G24+$I$3*I24</f>
        <v>0.73</v>
      </c>
      <c r="L24" s="33" t="str">
        <f aca="false">IF(F24="","I termin",IF(G24&lt;50%,"2,0",IF(K24&gt;=91%,"5,0",IF(K24&gt;=81%,"4,5",IF(K24&gt;=71%,"4,0",IF(K24&gt;=61%,"3,5","3,0"))))))</f>
        <v>4,0</v>
      </c>
      <c r="M24" s="33"/>
      <c r="N24" s="10"/>
      <c r="O24" s="10"/>
      <c r="P24" s="10"/>
      <c r="Q24" s="29"/>
      <c r="R24" s="30"/>
      <c r="S24" s="32"/>
      <c r="T24" s="33"/>
      <c r="U24" s="33"/>
      <c r="V24" s="33"/>
      <c r="W24" s="33"/>
      <c r="X24" s="33"/>
      <c r="Y24" s="33"/>
      <c r="Z24" s="33"/>
      <c r="AA24" s="33"/>
      <c r="AB24" s="34"/>
      <c r="AC24" s="35"/>
      <c r="AD24" s="36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.75" hidden="false" customHeight="false" outlineLevel="0" collapsed="false">
      <c r="A25" s="26" t="n">
        <v>19</v>
      </c>
      <c r="B25" s="26" t="n">
        <v>257626</v>
      </c>
      <c r="C25" s="27"/>
      <c r="D25" s="28" t="n">
        <v>13</v>
      </c>
      <c r="E25" s="28" t="n">
        <v>12</v>
      </c>
      <c r="F25" s="28" t="n">
        <f aca="false">SUM(D25:E25)</f>
        <v>25</v>
      </c>
      <c r="G25" s="29" t="n">
        <f aca="false">F25/$F$4</f>
        <v>1</v>
      </c>
      <c r="H25" s="30" t="str">
        <f aca="false">IF(G25&gt;=49%,"kolokwium zaliczone","kolokwium nie zaliczone")</f>
        <v>kolokwium zaliczone</v>
      </c>
      <c r="I25" s="31"/>
      <c r="J25" s="31"/>
      <c r="K25" s="32" t="n">
        <f aca="false">$G$3*G25+$I$3*I25</f>
        <v>1</v>
      </c>
      <c r="L25" s="33" t="str">
        <f aca="false">IF(F25="","I termin",IF(G25&lt;50%,"2,0",IF(K25&gt;=91%,"5,0",IF(K25&gt;=81%,"4,5",IF(K25&gt;=71%,"4,0",IF(K25&gt;=61%,"3,5","3,0"))))))</f>
        <v>5,0</v>
      </c>
      <c r="M25" s="33"/>
      <c r="N25" s="10"/>
      <c r="O25" s="10"/>
      <c r="P25" s="10"/>
      <c r="Q25" s="29"/>
      <c r="R25" s="30"/>
      <c r="S25" s="32"/>
      <c r="T25" s="33"/>
      <c r="U25" s="33"/>
      <c r="V25" s="33"/>
      <c r="W25" s="33"/>
      <c r="X25" s="33"/>
      <c r="Y25" s="33"/>
      <c r="Z25" s="33"/>
      <c r="AA25" s="33"/>
      <c r="AB25" s="4"/>
      <c r="AC25" s="37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.75" hidden="false" customHeight="false" outlineLevel="0" collapsed="false">
      <c r="A26" s="26" t="n">
        <v>20</v>
      </c>
      <c r="B26" s="26" t="n">
        <v>257628</v>
      </c>
      <c r="C26" s="27"/>
      <c r="D26" s="28" t="n">
        <v>7.25</v>
      </c>
      <c r="E26" s="28" t="n">
        <v>9.25</v>
      </c>
      <c r="F26" s="28" t="n">
        <f aca="false">SUM(D26:E26)</f>
        <v>16.5</v>
      </c>
      <c r="G26" s="29" t="n">
        <f aca="false">F26/$F$4</f>
        <v>0.66</v>
      </c>
      <c r="H26" s="30" t="str">
        <f aca="false">IF(G26&gt;=49%,"kolokwium zaliczone","kolokwium nie zaliczone")</f>
        <v>kolokwium zaliczone</v>
      </c>
      <c r="I26" s="31"/>
      <c r="J26" s="31"/>
      <c r="K26" s="32" t="n">
        <f aca="false">$G$3*G26+$I$3*I26</f>
        <v>0.66</v>
      </c>
      <c r="L26" s="33" t="str">
        <f aca="false">IF(F26="","I termin",IF(G26&lt;50%,"2,0",IF(K26&gt;=91%,"5,0",IF(K26&gt;=81%,"4,5",IF(K26&gt;=71%,"4,0",IF(K26&gt;=61%,"3,5","3,0"))))))</f>
        <v>3,5</v>
      </c>
      <c r="M26" s="33"/>
      <c r="N26" s="10"/>
      <c r="O26" s="10"/>
      <c r="P26" s="10"/>
      <c r="Q26" s="29"/>
      <c r="R26" s="30"/>
      <c r="S26" s="32"/>
      <c r="T26" s="33"/>
      <c r="U26" s="33"/>
      <c r="V26" s="33"/>
      <c r="W26" s="33"/>
      <c r="X26" s="33"/>
      <c r="Y26" s="33"/>
      <c r="Z26" s="33"/>
      <c r="AA26" s="3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.75" hidden="false" customHeight="false" outlineLevel="0" collapsed="false">
      <c r="A27" s="26" t="n">
        <v>21</v>
      </c>
      <c r="B27" s="26" t="n">
        <v>257629</v>
      </c>
      <c r="C27" s="27"/>
      <c r="D27" s="28" t="n">
        <v>12.75</v>
      </c>
      <c r="E27" s="28" t="n">
        <v>10.5</v>
      </c>
      <c r="F27" s="28" t="n">
        <f aca="false">SUM(D27:E27)</f>
        <v>23.25</v>
      </c>
      <c r="G27" s="29" t="n">
        <f aca="false">F27/$F$4</f>
        <v>0.93</v>
      </c>
      <c r="H27" s="30" t="str">
        <f aca="false">IF(G27&gt;=49%,"kolokwium zaliczone","kolokwium nie zaliczone")</f>
        <v>kolokwium zaliczone</v>
      </c>
      <c r="I27" s="31"/>
      <c r="J27" s="31"/>
      <c r="K27" s="32" t="n">
        <f aca="false">$G$3*G27+$I$3*I27</f>
        <v>0.93</v>
      </c>
      <c r="L27" s="33" t="str">
        <f aca="false">IF(F27="","I termin",IF(G27&lt;50%,"2,0",IF(K27&gt;=91%,"5,0",IF(K27&gt;=81%,"4,5",IF(K27&gt;=71%,"4,0",IF(K27&gt;=61%,"3,5","3,0"))))))</f>
        <v>5,0</v>
      </c>
      <c r="M27" s="33"/>
      <c r="N27" s="10"/>
      <c r="O27" s="10"/>
      <c r="P27" s="10"/>
      <c r="Q27" s="29"/>
      <c r="R27" s="30"/>
      <c r="S27" s="32"/>
      <c r="T27" s="33"/>
      <c r="U27" s="33"/>
      <c r="V27" s="33"/>
      <c r="W27" s="33"/>
      <c r="X27" s="33"/>
      <c r="Y27" s="33"/>
      <c r="Z27" s="33"/>
      <c r="AA27" s="33"/>
      <c r="AB27" s="4"/>
      <c r="AC27" s="37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.75" hidden="false" customHeight="false" outlineLevel="0" collapsed="false">
      <c r="A28" s="26" t="n">
        <v>22</v>
      </c>
      <c r="B28" s="26" t="n">
        <v>288180</v>
      </c>
      <c r="C28" s="27"/>
      <c r="D28" s="28" t="n">
        <v>4</v>
      </c>
      <c r="E28" s="28" t="n">
        <v>4.5</v>
      </c>
      <c r="F28" s="28" t="n">
        <f aca="false">SUM(D28:E28)</f>
        <v>8.5</v>
      </c>
      <c r="G28" s="29" t="n">
        <f aca="false">F28/$F$4</f>
        <v>0.34</v>
      </c>
      <c r="H28" s="30" t="str">
        <f aca="false">IF(G28&gt;=49%,"kolokwium zaliczone","kolokwium nie zaliczone")</f>
        <v>kolokwium nie zaliczone</v>
      </c>
      <c r="I28" s="31"/>
      <c r="J28" s="31"/>
      <c r="K28" s="32" t="n">
        <f aca="false">$G$3*G28+$I$3*I28</f>
        <v>0.34</v>
      </c>
      <c r="L28" s="33" t="str">
        <f aca="false">IF(F28="","I termin",IF(G28&lt;50%,"2,0",IF(K28&gt;=91%,"5,0",IF(K28&gt;=81%,"4,5",IF(K28&gt;=71%,"4,0",IF(K28&gt;=61%,"3,5","3,0"))))))</f>
        <v>2,0</v>
      </c>
      <c r="M28" s="33"/>
      <c r="N28" s="10"/>
      <c r="O28" s="39" t="n">
        <v>3.5</v>
      </c>
      <c r="P28" s="39" t="n">
        <f aca="false">SUM(N28:O28)</f>
        <v>3.5</v>
      </c>
      <c r="Q28" s="29" t="n">
        <f aca="false">P28/$P$4</f>
        <v>0.291666666666667</v>
      </c>
      <c r="R28" s="30" t="str">
        <f aca="false">IF(Q28&gt;=49%,"kolokwium zaliczone","kolokwium nie zaliczone")</f>
        <v>kolokwium nie zaliczone</v>
      </c>
      <c r="S28" s="32" t="n">
        <f aca="false">$Q$3*Q28+$I$3*I28</f>
        <v>0.291666666666667</v>
      </c>
      <c r="T28" s="33" t="str">
        <f aca="false">IF(Q28="","nieobecnosc",IF(Q28&lt;49%,"2,0",IF(S28&gt;91%,"5,0",IF(S28&gt;81%,"4,5",IF(S28&gt;71%,"4,0",IF(S28&gt;61%,"3,5","3,0"))))))</f>
        <v>2,0</v>
      </c>
      <c r="U28" s="33"/>
      <c r="V28" s="33"/>
      <c r="W28" s="33"/>
      <c r="X28" s="33"/>
      <c r="Y28" s="33"/>
      <c r="Z28" s="33"/>
      <c r="AA28" s="33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.75" hidden="false" customHeight="false" outlineLevel="0" collapsed="false">
      <c r="A29" s="26" t="n">
        <v>23</v>
      </c>
      <c r="B29" s="26" t="n">
        <v>257633</v>
      </c>
      <c r="C29" s="38"/>
      <c r="D29" s="28" t="n">
        <v>10</v>
      </c>
      <c r="E29" s="28" t="n">
        <v>7</v>
      </c>
      <c r="F29" s="28" t="n">
        <f aca="false">SUM(D29:E29)</f>
        <v>17</v>
      </c>
      <c r="G29" s="29" t="n">
        <f aca="false">F29/$F$4</f>
        <v>0.68</v>
      </c>
      <c r="H29" s="30" t="str">
        <f aca="false">IF(G29&gt;=49%,"kolokwium zaliczone","kolokwium nie zaliczone")</f>
        <v>kolokwium zaliczone</v>
      </c>
      <c r="I29" s="31"/>
      <c r="J29" s="31"/>
      <c r="K29" s="32" t="n">
        <f aca="false">$G$3*G29+$I$3*I29</f>
        <v>0.68</v>
      </c>
      <c r="L29" s="33" t="str">
        <f aca="false">IF(F29="","I termin",IF(G29&lt;50%,"2,0",IF(K29&gt;=91%,"5,0",IF(K29&gt;=81%,"4,5",IF(K29&gt;=71%,"4,0",IF(K29&gt;=61%,"3,5","3,0"))))))</f>
        <v>3,5</v>
      </c>
      <c r="M29" s="33"/>
      <c r="N29" s="10"/>
      <c r="O29" s="10"/>
      <c r="P29" s="10"/>
      <c r="Q29" s="29"/>
      <c r="R29" s="30"/>
      <c r="S29" s="32"/>
      <c r="T29" s="33"/>
      <c r="U29" s="33"/>
      <c r="V29" s="33"/>
      <c r="W29" s="33"/>
      <c r="X29" s="33"/>
      <c r="Y29" s="33"/>
      <c r="Z29" s="33"/>
      <c r="AA29" s="33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5.75" hidden="false" customHeight="false" outlineLevel="0" collapsed="false">
      <c r="A30" s="26" t="n">
        <v>24</v>
      </c>
      <c r="B30" s="26" t="n">
        <v>257635</v>
      </c>
      <c r="C30" s="27"/>
      <c r="D30" s="28" t="n">
        <v>6.5</v>
      </c>
      <c r="E30" s="28" t="n">
        <v>10.5</v>
      </c>
      <c r="F30" s="28" t="n">
        <f aca="false">SUM(D30:E30)</f>
        <v>17</v>
      </c>
      <c r="G30" s="29" t="n">
        <f aca="false">F30/$F$4</f>
        <v>0.68</v>
      </c>
      <c r="H30" s="30" t="str">
        <f aca="false">IF(G30&gt;=49%,"kolokwium zaliczone","kolokwium nie zaliczone")</f>
        <v>kolokwium zaliczone</v>
      </c>
      <c r="I30" s="31"/>
      <c r="J30" s="31"/>
      <c r="K30" s="32" t="n">
        <f aca="false">$G$3*G30+$I$3*I30</f>
        <v>0.68</v>
      </c>
      <c r="L30" s="33" t="str">
        <f aca="false">IF(F30="","I termin",IF(G30&lt;50%,"2,0",IF(K30&gt;=91%,"5,0",IF(K30&gt;=81%,"4,5",IF(K30&gt;=71%,"4,0",IF(K30&gt;=61%,"3,5","3,0"))))))</f>
        <v>3,5</v>
      </c>
      <c r="M30" s="33"/>
      <c r="N30" s="10"/>
      <c r="O30" s="10"/>
      <c r="P30" s="10"/>
      <c r="Q30" s="29"/>
      <c r="R30" s="30"/>
      <c r="S30" s="32"/>
      <c r="T30" s="33"/>
      <c r="U30" s="33"/>
      <c r="V30" s="33"/>
      <c r="W30" s="33"/>
      <c r="X30" s="33"/>
      <c r="Y30" s="33"/>
      <c r="Z30" s="33"/>
      <c r="AA30" s="33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.75" hidden="false" customHeight="false" outlineLevel="0" collapsed="false">
      <c r="A31" s="26" t="n">
        <v>25</v>
      </c>
      <c r="B31" s="26" t="n">
        <v>257637</v>
      </c>
      <c r="C31" s="27"/>
      <c r="D31" s="28" t="n">
        <v>11.75</v>
      </c>
      <c r="E31" s="28" t="n">
        <v>7</v>
      </c>
      <c r="F31" s="28" t="n">
        <f aca="false">SUM(D31:E31)</f>
        <v>18.75</v>
      </c>
      <c r="G31" s="29" t="n">
        <f aca="false">F31/$F$4</f>
        <v>0.75</v>
      </c>
      <c r="H31" s="30" t="str">
        <f aca="false">IF(G31&gt;=49%,"kolokwium zaliczone","kolokwium nie zaliczone")</f>
        <v>kolokwium zaliczone</v>
      </c>
      <c r="I31" s="31"/>
      <c r="J31" s="31"/>
      <c r="K31" s="32" t="n">
        <f aca="false">$G$3*G31+$I$3*I31</f>
        <v>0.75</v>
      </c>
      <c r="L31" s="33" t="str">
        <f aca="false">IF(F31="","I termin",IF(G31&lt;50%,"2,0",IF(K31&gt;=91%,"5,0",IF(K31&gt;=81%,"4,5",IF(K31&gt;=71%,"4,0",IF(K31&gt;=61%,"3,5","3,0"))))))</f>
        <v>4,0</v>
      </c>
      <c r="M31" s="33"/>
      <c r="N31" s="10"/>
      <c r="O31" s="10"/>
      <c r="P31" s="10"/>
      <c r="Q31" s="29"/>
      <c r="R31" s="30"/>
      <c r="S31" s="32"/>
      <c r="T31" s="33"/>
      <c r="U31" s="33"/>
      <c r="V31" s="33"/>
      <c r="W31" s="33"/>
      <c r="X31" s="33"/>
      <c r="Y31" s="33"/>
      <c r="Z31" s="33"/>
      <c r="AA31" s="33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5.75" hidden="false" customHeight="false" outlineLevel="0" collapsed="false">
      <c r="A32" s="26" t="n">
        <v>26</v>
      </c>
      <c r="B32" s="26" t="n">
        <v>288181</v>
      </c>
      <c r="C32" s="27"/>
      <c r="D32" s="28" t="n">
        <v>12.75</v>
      </c>
      <c r="E32" s="28" t="n">
        <v>9.5</v>
      </c>
      <c r="F32" s="28" t="n">
        <f aca="false">SUM(D32:E32)</f>
        <v>22.25</v>
      </c>
      <c r="G32" s="29" t="n">
        <f aca="false">F32/$F$4</f>
        <v>0.89</v>
      </c>
      <c r="H32" s="30" t="str">
        <f aca="false">IF(G32&gt;=49%,"kolokwium zaliczone","kolokwium nie zaliczone")</f>
        <v>kolokwium zaliczone</v>
      </c>
      <c r="I32" s="31"/>
      <c r="J32" s="31"/>
      <c r="K32" s="32" t="n">
        <f aca="false">$G$3*G32+$I$3*I32</f>
        <v>0.89</v>
      </c>
      <c r="L32" s="33" t="str">
        <f aca="false">IF(F32="","I termin",IF(G32&lt;50%,"2,0",IF(K32&gt;=91%,"5,0",IF(K32&gt;=81%,"4,5",IF(K32&gt;=71%,"4,0",IF(K32&gt;=61%,"3,5","3,0"))))))</f>
        <v>4,5</v>
      </c>
      <c r="M32" s="33"/>
      <c r="N32" s="10"/>
      <c r="O32" s="10"/>
      <c r="P32" s="10"/>
      <c r="Q32" s="29"/>
      <c r="R32" s="30"/>
      <c r="S32" s="32"/>
      <c r="T32" s="33"/>
      <c r="U32" s="33"/>
      <c r="V32" s="33"/>
      <c r="W32" s="33"/>
      <c r="X32" s="33"/>
      <c r="Y32" s="33"/>
      <c r="Z32" s="33"/>
      <c r="AA32" s="33"/>
      <c r="AB32" s="4"/>
      <c r="AC32" s="37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.75" hidden="false" customHeight="false" outlineLevel="0" collapsed="false">
      <c r="A33" s="26" t="n">
        <v>27</v>
      </c>
      <c r="B33" s="26" t="n">
        <v>257642</v>
      </c>
      <c r="C33" s="38"/>
      <c r="D33" s="28" t="n">
        <v>11</v>
      </c>
      <c r="E33" s="28" t="n">
        <v>12</v>
      </c>
      <c r="F33" s="28" t="n">
        <f aca="false">SUM(D33:E33)</f>
        <v>23</v>
      </c>
      <c r="G33" s="29" t="n">
        <f aca="false">F33/$F$4</f>
        <v>0.92</v>
      </c>
      <c r="H33" s="30" t="str">
        <f aca="false">IF(G33&gt;=49%,"kolokwium zaliczone","kolokwium nie zaliczone")</f>
        <v>kolokwium zaliczone</v>
      </c>
      <c r="I33" s="31" t="n">
        <v>0.01</v>
      </c>
      <c r="J33" s="31"/>
      <c r="K33" s="32" t="n">
        <f aca="false">$G$3*G33+$I$3*I33</f>
        <v>0.93</v>
      </c>
      <c r="L33" s="33" t="str">
        <f aca="false">IF(F33="","I termin",IF(G33&lt;50%,"2,0",IF(K33&gt;=91%,"5,0",IF(K33&gt;=81%,"4,5",IF(K33&gt;=71%,"4,0",IF(K33&gt;=61%,"3,5","3,0"))))))</f>
        <v>5,0</v>
      </c>
      <c r="M33" s="33"/>
      <c r="N33" s="10"/>
      <c r="O33" s="10"/>
      <c r="P33" s="10"/>
      <c r="Q33" s="29"/>
      <c r="R33" s="30"/>
      <c r="S33" s="32"/>
      <c r="T33" s="33"/>
      <c r="U33" s="33"/>
      <c r="V33" s="33"/>
      <c r="W33" s="33"/>
      <c r="X33" s="33"/>
      <c r="Y33" s="33"/>
      <c r="Z33" s="33"/>
      <c r="AA33" s="33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.75" hidden="false" customHeight="false" outlineLevel="0" collapsed="false">
      <c r="A34" s="26" t="n">
        <v>28</v>
      </c>
      <c r="B34" s="26" t="n">
        <v>257643</v>
      </c>
      <c r="C34" s="38"/>
      <c r="D34" s="28" t="n">
        <v>10</v>
      </c>
      <c r="E34" s="28" t="n">
        <v>9.5</v>
      </c>
      <c r="F34" s="28" t="n">
        <f aca="false">SUM(D34:E34)</f>
        <v>19.5</v>
      </c>
      <c r="G34" s="29" t="n">
        <f aca="false">F34/$F$4</f>
        <v>0.78</v>
      </c>
      <c r="H34" s="30" t="str">
        <f aca="false">IF(G34&gt;=49%,"kolokwium zaliczone","kolokwium nie zaliczone")</f>
        <v>kolokwium zaliczone</v>
      </c>
      <c r="I34" s="31"/>
      <c r="J34" s="31"/>
      <c r="K34" s="32" t="n">
        <f aca="false">$G$3*G34+$I$3*I34</f>
        <v>0.78</v>
      </c>
      <c r="L34" s="33" t="str">
        <f aca="false">IF(F34="","I termin",IF(G34&lt;50%,"2,0",IF(K34&gt;=91%,"5,0",IF(K34&gt;=81%,"4,5",IF(K34&gt;=71%,"4,0",IF(K34&gt;=61%,"3,5","3,0"))))))</f>
        <v>4,0</v>
      </c>
      <c r="M34" s="33"/>
      <c r="N34" s="10"/>
      <c r="O34" s="10"/>
      <c r="P34" s="10"/>
      <c r="Q34" s="29"/>
      <c r="R34" s="30"/>
      <c r="S34" s="32"/>
      <c r="T34" s="33"/>
      <c r="U34" s="33"/>
      <c r="V34" s="33"/>
      <c r="W34" s="33"/>
      <c r="X34" s="33"/>
      <c r="Y34" s="33"/>
      <c r="Z34" s="33"/>
      <c r="AA34" s="33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26" t="n">
        <v>29</v>
      </c>
      <c r="B35" s="26" t="n">
        <v>288182</v>
      </c>
      <c r="C35" s="27"/>
      <c r="D35" s="28" t="n">
        <v>7.5</v>
      </c>
      <c r="E35" s="28" t="n">
        <v>8.25</v>
      </c>
      <c r="F35" s="28" t="n">
        <f aca="false">SUM(D35:E35)</f>
        <v>15.75</v>
      </c>
      <c r="G35" s="29" t="n">
        <f aca="false">F35/$F$4</f>
        <v>0.63</v>
      </c>
      <c r="H35" s="30" t="str">
        <f aca="false">IF(G35&gt;=49%,"kolokwium zaliczone","kolokwium nie zaliczone")</f>
        <v>kolokwium zaliczone</v>
      </c>
      <c r="I35" s="31"/>
      <c r="J35" s="31"/>
      <c r="K35" s="32" t="n">
        <f aca="false">$G$3*G35+$I$3*I35</f>
        <v>0.63</v>
      </c>
      <c r="L35" s="33" t="str">
        <f aca="false">IF(F35="","I termin",IF(G35&lt;50%,"2,0",IF(K35&gt;=91%,"5,0",IF(K35&gt;=81%,"4,5",IF(K35&gt;=71%,"4,0",IF(K35&gt;=61%,"3,5","3,0"))))))</f>
        <v>3,5</v>
      </c>
      <c r="M35" s="33"/>
      <c r="N35" s="10"/>
      <c r="O35" s="10"/>
      <c r="P35" s="10"/>
      <c r="Q35" s="29"/>
      <c r="R35" s="30"/>
      <c r="S35" s="32"/>
      <c r="T35" s="33"/>
      <c r="U35" s="33"/>
      <c r="V35" s="33"/>
      <c r="W35" s="33"/>
      <c r="X35" s="33"/>
      <c r="Y35" s="33"/>
      <c r="Z35" s="33"/>
      <c r="AA35" s="33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.75" hidden="false" customHeight="false" outlineLevel="0" collapsed="false">
      <c r="A36" s="26" t="n">
        <v>30</v>
      </c>
      <c r="B36" s="26" t="n">
        <v>257648</v>
      </c>
      <c r="C36" s="38"/>
      <c r="D36" s="28" t="n">
        <v>10</v>
      </c>
      <c r="E36" s="28" t="n">
        <v>10.5</v>
      </c>
      <c r="F36" s="28" t="n">
        <f aca="false">SUM(D36:E36)</f>
        <v>20.5</v>
      </c>
      <c r="G36" s="29" t="n">
        <f aca="false">F36/$F$4</f>
        <v>0.82</v>
      </c>
      <c r="H36" s="30" t="str">
        <f aca="false">IF(G36&gt;=49%,"kolokwium zaliczone","kolokwium nie zaliczone")</f>
        <v>kolokwium zaliczone</v>
      </c>
      <c r="I36" s="31"/>
      <c r="J36" s="31"/>
      <c r="K36" s="32" t="n">
        <f aca="false">$G$3*G36+$I$3*I36</f>
        <v>0.82</v>
      </c>
      <c r="L36" s="33" t="str">
        <f aca="false">IF(F36="","I termin",IF(G36&lt;50%,"2,0",IF(K36&gt;=91%,"5,0",IF(K36&gt;=81%,"4,5",IF(K36&gt;=71%,"4,0",IF(K36&gt;=61%,"3,5","3,0"))))))</f>
        <v>4,5</v>
      </c>
      <c r="M36" s="33"/>
      <c r="N36" s="10"/>
      <c r="O36" s="10"/>
      <c r="P36" s="10"/>
      <c r="Q36" s="29"/>
      <c r="R36" s="30"/>
      <c r="S36" s="32"/>
      <c r="T36" s="33"/>
      <c r="U36" s="33"/>
      <c r="V36" s="10"/>
      <c r="W36" s="10"/>
      <c r="X36" s="10"/>
      <c r="Y36" s="29"/>
      <c r="Z36" s="30"/>
      <c r="AA36" s="32"/>
      <c r="AB36" s="33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26" t="n">
        <v>31</v>
      </c>
      <c r="B37" s="26" t="n">
        <v>257650</v>
      </c>
      <c r="C37" s="38"/>
      <c r="D37" s="28" t="n">
        <v>11.75</v>
      </c>
      <c r="E37" s="28" t="n">
        <v>4.5</v>
      </c>
      <c r="F37" s="28" t="n">
        <f aca="false">SUM(D37:E37)</f>
        <v>16.25</v>
      </c>
      <c r="G37" s="29" t="n">
        <f aca="false">F37/$F$4</f>
        <v>0.65</v>
      </c>
      <c r="H37" s="30" t="str">
        <f aca="false">IF(G37&gt;=49%,"kolokwium zaliczone","kolokwium nie zaliczone")</f>
        <v>kolokwium zaliczone</v>
      </c>
      <c r="I37" s="31"/>
      <c r="J37" s="31"/>
      <c r="K37" s="32" t="n">
        <f aca="false">$G$3*G37+$I$3*I37</f>
        <v>0.65</v>
      </c>
      <c r="L37" s="33" t="str">
        <f aca="false">IF(F37="","I termin",IF(G37&lt;50%,"2,0",IF(K37&gt;=91%,"5,0",IF(K37&gt;=81%,"4,5",IF(K37&gt;=71%,"4,0",IF(K37&gt;=61%,"3,5","3,0"))))))</f>
        <v>3,5</v>
      </c>
      <c r="M37" s="33"/>
      <c r="N37" s="10"/>
      <c r="O37" s="10"/>
      <c r="P37" s="10"/>
      <c r="Q37" s="29"/>
      <c r="R37" s="30"/>
      <c r="S37" s="32"/>
      <c r="T37" s="33"/>
      <c r="U37" s="33"/>
      <c r="V37" s="33"/>
      <c r="W37" s="33"/>
      <c r="X37" s="33"/>
      <c r="Y37" s="33"/>
      <c r="Z37" s="33"/>
      <c r="AA37" s="33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26" t="n">
        <v>32</v>
      </c>
      <c r="B38" s="26" t="n">
        <v>257651</v>
      </c>
      <c r="C38" s="38"/>
      <c r="D38" s="28" t="n">
        <v>10</v>
      </c>
      <c r="E38" s="28" t="n">
        <v>11.75</v>
      </c>
      <c r="F38" s="28" t="n">
        <f aca="false">SUM(D38:E38)</f>
        <v>21.75</v>
      </c>
      <c r="G38" s="29" t="n">
        <f aca="false">F38/$F$4</f>
        <v>0.87</v>
      </c>
      <c r="H38" s="30" t="str">
        <f aca="false">IF(G38&gt;=49%,"kolokwium zaliczone","kolokwium nie zaliczone")</f>
        <v>kolokwium zaliczone</v>
      </c>
      <c r="I38" s="31"/>
      <c r="J38" s="31"/>
      <c r="K38" s="32" t="n">
        <f aca="false">$G$3*G38+$I$3*I38</f>
        <v>0.87</v>
      </c>
      <c r="L38" s="33" t="str">
        <f aca="false">IF(F38="","I termin",IF(G38&lt;50%,"2,0",IF(K38&gt;=91%,"5,0",IF(K38&gt;=81%,"4,5",IF(K38&gt;=71%,"4,0",IF(K38&gt;=61%,"3,5","3,0"))))))</f>
        <v>4,5</v>
      </c>
      <c r="M38" s="33"/>
      <c r="N38" s="10"/>
      <c r="O38" s="39"/>
      <c r="P38" s="39"/>
      <c r="Q38" s="29"/>
      <c r="R38" s="30"/>
      <c r="S38" s="32"/>
      <c r="T38" s="33"/>
      <c r="U38" s="33"/>
      <c r="V38" s="33"/>
      <c r="W38" s="33"/>
      <c r="X38" s="33"/>
      <c r="Y38" s="33"/>
      <c r="Z38" s="33"/>
      <c r="AA38" s="33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26" t="n">
        <v>33</v>
      </c>
      <c r="B39" s="26" t="n">
        <v>257654</v>
      </c>
      <c r="C39" s="27"/>
      <c r="D39" s="28" t="n">
        <v>12.5</v>
      </c>
      <c r="E39" s="28" t="n">
        <v>6.75</v>
      </c>
      <c r="F39" s="28" t="n">
        <f aca="false">SUM(D39:E39)</f>
        <v>19.25</v>
      </c>
      <c r="G39" s="29" t="n">
        <f aca="false">F39/$F$4</f>
        <v>0.77</v>
      </c>
      <c r="H39" s="30" t="str">
        <f aca="false">IF(G39&gt;=49%,"kolokwium zaliczone","kolokwium nie zaliczone")</f>
        <v>kolokwium zaliczone</v>
      </c>
      <c r="I39" s="31"/>
      <c r="J39" s="31"/>
      <c r="K39" s="32" t="n">
        <f aca="false">$G$3*G39+$I$3*I39</f>
        <v>0.77</v>
      </c>
      <c r="L39" s="33" t="str">
        <f aca="false">IF(F39="","I termin",IF(G39&lt;50%,"2,0",IF(K39&gt;=91%,"5,0",IF(K39&gt;=81%,"4,5",IF(K39&gt;=71%,"4,0",IF(K39&gt;=61%,"3,5","3,0"))))))</f>
        <v>4,0</v>
      </c>
      <c r="M39" s="33"/>
      <c r="N39" s="10"/>
      <c r="O39" s="10"/>
      <c r="P39" s="10"/>
      <c r="Q39" s="29"/>
      <c r="R39" s="30"/>
      <c r="S39" s="32"/>
      <c r="T39" s="33"/>
      <c r="U39" s="33"/>
      <c r="V39" s="33"/>
      <c r="W39" s="33"/>
      <c r="X39" s="33"/>
      <c r="Y39" s="33"/>
      <c r="Z39" s="33"/>
      <c r="AA39" s="33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26" t="n">
        <v>34</v>
      </c>
      <c r="B40" s="26" t="n">
        <v>257658</v>
      </c>
      <c r="C40" s="27"/>
      <c r="D40" s="28" t="n">
        <v>11.5</v>
      </c>
      <c r="E40" s="28" t="n">
        <v>9.5</v>
      </c>
      <c r="F40" s="28" t="n">
        <f aca="false">SUM(D40:E40)</f>
        <v>21</v>
      </c>
      <c r="G40" s="29" t="n">
        <f aca="false">F40/$F$4</f>
        <v>0.84</v>
      </c>
      <c r="H40" s="30" t="str">
        <f aca="false">IF(G40&gt;=49%,"kolokwium zaliczone","kolokwium nie zaliczone")</f>
        <v>kolokwium zaliczone</v>
      </c>
      <c r="I40" s="31"/>
      <c r="J40" s="31"/>
      <c r="K40" s="32" t="n">
        <f aca="false">$G$3*G40+$I$3*I40</f>
        <v>0.84</v>
      </c>
      <c r="L40" s="33" t="str">
        <f aca="false">IF(F40="","I termin",IF(G40&lt;50%,"2,0",IF(K40&gt;=91%,"5,0",IF(K40&gt;=81%,"4,5",IF(K40&gt;=71%,"4,0",IF(K40&gt;=61%,"3,5","3,0"))))))</f>
        <v>4,5</v>
      </c>
      <c r="M40" s="33"/>
      <c r="N40" s="10"/>
      <c r="O40" s="10"/>
      <c r="P40" s="10"/>
      <c r="Q40" s="29"/>
      <c r="R40" s="30"/>
      <c r="S40" s="32"/>
      <c r="T40" s="33"/>
      <c r="U40" s="33"/>
      <c r="V40" s="33"/>
      <c r="W40" s="33"/>
      <c r="X40" s="33"/>
      <c r="Y40" s="33"/>
      <c r="Z40" s="33"/>
      <c r="AA40" s="33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5.75" hidden="false" customHeight="false" outlineLevel="0" collapsed="false">
      <c r="A41" s="26" t="n">
        <v>35</v>
      </c>
      <c r="B41" s="26" t="n">
        <v>257661</v>
      </c>
      <c r="C41" s="27"/>
      <c r="D41" s="28" t="n">
        <v>9.75</v>
      </c>
      <c r="E41" s="28" t="n">
        <v>12</v>
      </c>
      <c r="F41" s="28" t="n">
        <f aca="false">SUM(D41:E41)</f>
        <v>21.75</v>
      </c>
      <c r="G41" s="29" t="n">
        <f aca="false">F41/$F$4</f>
        <v>0.87</v>
      </c>
      <c r="H41" s="30" t="str">
        <f aca="false">IF(G41&gt;=49%,"kolokwium zaliczone","kolokwium nie zaliczone")</f>
        <v>kolokwium zaliczone</v>
      </c>
      <c r="I41" s="31"/>
      <c r="J41" s="31"/>
      <c r="K41" s="32" t="n">
        <f aca="false">$G$3*G41+$I$3*I41</f>
        <v>0.87</v>
      </c>
      <c r="L41" s="33" t="str">
        <f aca="false">IF(F41="","I termin",IF(G41&lt;50%,"2,0",IF(K41&gt;=91%,"5,0",IF(K41&gt;=81%,"4,5",IF(K41&gt;=71%,"4,0",IF(K41&gt;=61%,"3,5","3,0"))))))</f>
        <v>4,5</v>
      </c>
      <c r="M41" s="33"/>
      <c r="N41" s="10"/>
      <c r="O41" s="10"/>
      <c r="P41" s="10"/>
      <c r="Q41" s="29"/>
      <c r="R41" s="30"/>
      <c r="S41" s="32"/>
      <c r="T41" s="33"/>
      <c r="U41" s="33"/>
      <c r="V41" s="33"/>
      <c r="W41" s="33"/>
      <c r="X41" s="33"/>
      <c r="Y41" s="33"/>
      <c r="Z41" s="33"/>
      <c r="AA41" s="33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26" t="n">
        <v>36</v>
      </c>
      <c r="B42" s="26" t="n">
        <v>257662</v>
      </c>
      <c r="C42" s="27"/>
      <c r="D42" s="28" t="n">
        <v>3</v>
      </c>
      <c r="E42" s="28" t="n">
        <v>6</v>
      </c>
      <c r="F42" s="28" t="n">
        <f aca="false">SUM(D42:E42)</f>
        <v>9</v>
      </c>
      <c r="G42" s="29" t="n">
        <f aca="false">F42/$F$4</f>
        <v>0.36</v>
      </c>
      <c r="H42" s="30" t="str">
        <f aca="false">IF(G42&gt;=49%,"kolokwium zaliczone","kolokwium nie zaliczone")</f>
        <v>kolokwium nie zaliczone</v>
      </c>
      <c r="I42" s="31"/>
      <c r="J42" s="31"/>
      <c r="K42" s="32" t="n">
        <f aca="false">$G$3*G42+$I$3*I42</f>
        <v>0.36</v>
      </c>
      <c r="L42" s="33" t="str">
        <f aca="false">IF(F42="","I termin",IF(G42&lt;50%,"2,0",IF(K42&gt;=91%,"5,0",IF(K42&gt;=81%,"4,5",IF(K42&gt;=71%,"4,0",IF(K42&gt;=61%,"3,5","3,0"))))))</f>
        <v>2,0</v>
      </c>
      <c r="M42" s="33"/>
      <c r="N42" s="10"/>
      <c r="O42" s="28" t="n">
        <v>6.75</v>
      </c>
      <c r="P42" s="39" t="n">
        <f aca="false">SUM(N42:O42)</f>
        <v>6.75</v>
      </c>
      <c r="Q42" s="29" t="n">
        <f aca="false">P42/$P$4</f>
        <v>0.5625</v>
      </c>
      <c r="R42" s="30" t="str">
        <f aca="false">IF(Q42&gt;=49%,"kolokwium zaliczone","kolokwium nie zaliczone")</f>
        <v>kolokwium zaliczone</v>
      </c>
      <c r="S42" s="32" t="n">
        <f aca="false">$Q$3*Q42+$I$3*I42</f>
        <v>0.5625</v>
      </c>
      <c r="T42" s="33" t="str">
        <f aca="false">IF(Q42="","nieobecnosc",IF(Q42&lt;49%,"2,0",IF(S42&gt;91%,"5,0",IF(S42&gt;81%,"4,5",IF(S42&gt;71%,"4,0",IF(S42&gt;61%,"3,5","3,0"))))))</f>
        <v>3,0</v>
      </c>
      <c r="U42" s="33"/>
      <c r="V42" s="33"/>
      <c r="W42" s="33"/>
      <c r="X42" s="33"/>
      <c r="Y42" s="33"/>
      <c r="Z42" s="33"/>
      <c r="AA42" s="33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.75" hidden="false" customHeight="false" outlineLevel="0" collapsed="false">
      <c r="A43" s="26" t="n">
        <v>37</v>
      </c>
      <c r="B43" s="26" t="n">
        <v>257663</v>
      </c>
      <c r="C43" s="27"/>
      <c r="D43" s="28" t="n">
        <v>13</v>
      </c>
      <c r="E43" s="28" t="n">
        <v>11.25</v>
      </c>
      <c r="F43" s="28" t="n">
        <f aca="false">SUM(D43:E43)</f>
        <v>24.25</v>
      </c>
      <c r="G43" s="29" t="n">
        <f aca="false">F43/$F$4</f>
        <v>0.97</v>
      </c>
      <c r="H43" s="30" t="str">
        <f aca="false">IF(G43&gt;=49%,"kolokwium zaliczone","kolokwium nie zaliczone")</f>
        <v>kolokwium zaliczone</v>
      </c>
      <c r="I43" s="31"/>
      <c r="J43" s="31"/>
      <c r="K43" s="32" t="n">
        <f aca="false">$G$3*G43+$I$3*I43</f>
        <v>0.97</v>
      </c>
      <c r="L43" s="33" t="str">
        <f aca="false">IF(F43="","I termin",IF(G43&lt;50%,"2,0",IF(K43&gt;=91%,"5,0",IF(K43&gt;=81%,"4,5",IF(K43&gt;=71%,"4,0",IF(K43&gt;=61%,"3,5","3,0"))))))</f>
        <v>5,0</v>
      </c>
      <c r="M43" s="33"/>
      <c r="N43" s="10"/>
      <c r="O43" s="10"/>
      <c r="P43" s="10"/>
      <c r="Q43" s="29"/>
      <c r="R43" s="30"/>
      <c r="S43" s="32"/>
      <c r="T43" s="33"/>
      <c r="U43" s="33"/>
      <c r="V43" s="33"/>
      <c r="W43" s="33"/>
      <c r="X43" s="33"/>
      <c r="Y43" s="33"/>
      <c r="Z43" s="33"/>
      <c r="AA43" s="33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26" t="n">
        <v>38</v>
      </c>
      <c r="B44" s="26" t="n">
        <v>257665</v>
      </c>
      <c r="C44" s="38"/>
      <c r="D44" s="28" t="n">
        <v>7.5</v>
      </c>
      <c r="E44" s="28" t="n">
        <v>10.75</v>
      </c>
      <c r="F44" s="28" t="n">
        <f aca="false">SUM(D44:E44)</f>
        <v>18.25</v>
      </c>
      <c r="G44" s="29" t="n">
        <f aca="false">F44/$F$4</f>
        <v>0.73</v>
      </c>
      <c r="H44" s="30" t="str">
        <f aca="false">IF(G44&gt;=49%,"kolokwium zaliczone","kolokwium nie zaliczone")</f>
        <v>kolokwium zaliczone</v>
      </c>
      <c r="I44" s="31"/>
      <c r="J44" s="31"/>
      <c r="K44" s="32" t="n">
        <f aca="false">$G$3*G44+$I$3*I44</f>
        <v>0.73</v>
      </c>
      <c r="L44" s="33" t="str">
        <f aca="false">IF(F44="","I termin",IF(G44&lt;50%,"2,0",IF(K44&gt;=91%,"5,0",IF(K44&gt;=81%,"4,5",IF(K44&gt;=71%,"4,0",IF(K44&gt;=61%,"3,5","3,0"))))))</f>
        <v>4,0</v>
      </c>
      <c r="M44" s="33"/>
      <c r="N44" s="10"/>
      <c r="O44" s="10"/>
      <c r="P44" s="10"/>
      <c r="Q44" s="29"/>
      <c r="R44" s="30"/>
      <c r="S44" s="32"/>
      <c r="T44" s="33"/>
      <c r="U44" s="33"/>
      <c r="V44" s="33"/>
      <c r="W44" s="33"/>
      <c r="X44" s="33"/>
      <c r="Y44" s="33"/>
      <c r="Z44" s="33"/>
      <c r="AA44" s="33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26" t="n">
        <v>39</v>
      </c>
      <c r="B45" s="26" t="n">
        <v>257668</v>
      </c>
      <c r="C45" s="38"/>
      <c r="D45" s="28" t="n">
        <v>5.5</v>
      </c>
      <c r="E45" s="28" t="n">
        <v>12</v>
      </c>
      <c r="F45" s="28" t="n">
        <f aca="false">SUM(D45:E45)</f>
        <v>17.5</v>
      </c>
      <c r="G45" s="29" t="n">
        <f aca="false">F45/$F$4</f>
        <v>0.7</v>
      </c>
      <c r="H45" s="30" t="str">
        <f aca="false">IF(G45&gt;=49%,"kolokwium zaliczone","kolokwium nie zaliczone")</f>
        <v>kolokwium zaliczone</v>
      </c>
      <c r="I45" s="31" t="n">
        <v>0.01</v>
      </c>
      <c r="J45" s="31"/>
      <c r="K45" s="32" t="n">
        <f aca="false">$G$3*G45+$I$3*I45</f>
        <v>0.71</v>
      </c>
      <c r="L45" s="33" t="str">
        <f aca="false">IF(F45="","I termin",IF(G45&lt;50%,"2,0",IF(K45&gt;=91%,"5,0",IF(K45&gt;=81%,"4,5",IF(K45&gt;=71%,"4,0",IF(K45&gt;=61%,"3,5","3,0"))))))</f>
        <v>4,0</v>
      </c>
      <c r="M45" s="33"/>
      <c r="N45" s="10"/>
      <c r="O45" s="39"/>
      <c r="P45" s="39"/>
      <c r="Q45" s="29"/>
      <c r="R45" s="30"/>
      <c r="S45" s="32"/>
      <c r="T45" s="33"/>
      <c r="U45" s="33"/>
      <c r="V45" s="33"/>
      <c r="W45" s="33"/>
      <c r="X45" s="33"/>
      <c r="Y45" s="33"/>
      <c r="Z45" s="33"/>
      <c r="AA45" s="33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5.75" hidden="false" customHeight="false" outlineLevel="0" collapsed="false">
      <c r="A46" s="26" t="n">
        <v>40</v>
      </c>
      <c r="B46" s="26" t="n">
        <v>257676</v>
      </c>
      <c r="C46" s="27"/>
      <c r="D46" s="28" t="n">
        <v>13</v>
      </c>
      <c r="E46" s="28" t="n">
        <v>11.75</v>
      </c>
      <c r="F46" s="28" t="n">
        <f aca="false">SUM(D46:E46)</f>
        <v>24.75</v>
      </c>
      <c r="G46" s="29" t="n">
        <f aca="false">F46/$F$4</f>
        <v>0.99</v>
      </c>
      <c r="H46" s="30" t="str">
        <f aca="false">IF(G46&gt;=49%,"kolokwium zaliczone","kolokwium nie zaliczone")</f>
        <v>kolokwium zaliczone</v>
      </c>
      <c r="I46" s="31"/>
      <c r="J46" s="31"/>
      <c r="K46" s="32" t="n">
        <f aca="false">$G$3*G46+$I$3*I46</f>
        <v>0.99</v>
      </c>
      <c r="L46" s="33" t="str">
        <f aca="false">IF(F46="","I termin",IF(G46&lt;50%,"2,0",IF(K46&gt;=91%,"5,0",IF(K46&gt;=81%,"4,5",IF(K46&gt;=71%,"4,0",IF(K46&gt;=61%,"3,5","3,0"))))))</f>
        <v>5,0</v>
      </c>
      <c r="M46" s="33"/>
      <c r="N46" s="10"/>
      <c r="O46" s="10"/>
      <c r="P46" s="10"/>
      <c r="Q46" s="29"/>
      <c r="R46" s="30"/>
      <c r="S46" s="32"/>
      <c r="T46" s="33"/>
      <c r="U46" s="33"/>
      <c r="V46" s="10"/>
      <c r="W46" s="10"/>
      <c r="X46" s="10"/>
      <c r="Y46" s="29"/>
      <c r="Z46" s="30"/>
      <c r="AA46" s="32"/>
      <c r="AB46" s="33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false" outlineLevel="0" collapsed="false">
      <c r="A47" s="26" t="n">
        <v>41</v>
      </c>
      <c r="B47" s="26" t="n">
        <v>257681</v>
      </c>
      <c r="C47" s="27"/>
      <c r="D47" s="28" t="n">
        <v>12.75</v>
      </c>
      <c r="E47" s="28" t="n">
        <v>11.75</v>
      </c>
      <c r="F47" s="28" t="n">
        <f aca="false">SUM(D47:E47)</f>
        <v>24.5</v>
      </c>
      <c r="G47" s="29" t="n">
        <f aca="false">F47/$F$4</f>
        <v>0.98</v>
      </c>
      <c r="H47" s="30" t="str">
        <f aca="false">IF(G47&gt;=49%,"kolokwium zaliczone","kolokwium nie zaliczone")</f>
        <v>kolokwium zaliczone</v>
      </c>
      <c r="I47" s="31"/>
      <c r="J47" s="31"/>
      <c r="K47" s="32" t="n">
        <f aca="false">$G$3*G47+$I$3*I47</f>
        <v>0.98</v>
      </c>
      <c r="L47" s="33" t="str">
        <f aca="false">IF(F47="","I termin",IF(G47&lt;50%,"2,0",IF(K47&gt;=91%,"5,0",IF(K47&gt;=81%,"4,5",IF(K47&gt;=71%,"4,0",IF(K47&gt;=61%,"3,5","3,0"))))))</f>
        <v>5,0</v>
      </c>
      <c r="M47" s="33"/>
      <c r="N47" s="10"/>
      <c r="O47" s="10"/>
      <c r="P47" s="10"/>
      <c r="Q47" s="29"/>
      <c r="R47" s="30"/>
      <c r="S47" s="32"/>
      <c r="T47" s="33"/>
      <c r="U47" s="33"/>
      <c r="V47" s="33"/>
      <c r="W47" s="33"/>
      <c r="X47" s="33"/>
      <c r="Y47" s="33"/>
      <c r="Z47" s="33"/>
      <c r="AA47" s="33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false" outlineLevel="0" collapsed="false">
      <c r="A48" s="26" t="n">
        <v>42</v>
      </c>
      <c r="B48" s="26" t="n">
        <v>257687</v>
      </c>
      <c r="C48" s="27"/>
      <c r="D48" s="28" t="n">
        <v>13</v>
      </c>
      <c r="E48" s="28" t="n">
        <v>10.25</v>
      </c>
      <c r="F48" s="28" t="n">
        <f aca="false">SUM(D48:E48)</f>
        <v>23.25</v>
      </c>
      <c r="G48" s="29" t="n">
        <f aca="false">F48/$F$4</f>
        <v>0.93</v>
      </c>
      <c r="H48" s="30" t="str">
        <f aca="false">IF(G48&gt;=49%,"kolokwium zaliczone","kolokwium nie zaliczone")</f>
        <v>kolokwium zaliczone</v>
      </c>
      <c r="I48" s="31"/>
      <c r="J48" s="31"/>
      <c r="K48" s="32" t="n">
        <f aca="false">$G$3*G48+$I$3*I48</f>
        <v>0.93</v>
      </c>
      <c r="L48" s="33" t="str">
        <f aca="false">IF(F48="","I termin",IF(G48&lt;50%,"2,0",IF(K48&gt;=91%,"5,0",IF(K48&gt;=81%,"4,5",IF(K48&gt;=71%,"4,0",IF(K48&gt;=61%,"3,5","3,0"))))))</f>
        <v>5,0</v>
      </c>
      <c r="M48" s="33"/>
      <c r="N48" s="10"/>
      <c r="O48" s="10"/>
      <c r="P48" s="10"/>
      <c r="Q48" s="29"/>
      <c r="R48" s="30"/>
      <c r="S48" s="32"/>
      <c r="T48" s="33"/>
      <c r="U48" s="33"/>
      <c r="V48" s="33"/>
      <c r="W48" s="33"/>
      <c r="X48" s="33"/>
      <c r="Y48" s="33"/>
      <c r="Z48" s="33"/>
      <c r="AA48" s="33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false" outlineLevel="0" collapsed="false">
      <c r="A49" s="26" t="n">
        <v>43</v>
      </c>
      <c r="B49" s="26" t="n">
        <v>257688</v>
      </c>
      <c r="C49" s="27"/>
      <c r="D49" s="28" t="n">
        <v>12</v>
      </c>
      <c r="E49" s="28" t="n">
        <v>6.5</v>
      </c>
      <c r="F49" s="28" t="n">
        <f aca="false">SUM(D49:E49)</f>
        <v>18.5</v>
      </c>
      <c r="G49" s="29" t="n">
        <f aca="false">F49/$F$4</f>
        <v>0.74</v>
      </c>
      <c r="H49" s="30" t="str">
        <f aca="false">IF(G49&gt;=49%,"kolokwium zaliczone","kolokwium nie zaliczone")</f>
        <v>kolokwium zaliczone</v>
      </c>
      <c r="I49" s="31"/>
      <c r="J49" s="31"/>
      <c r="K49" s="32" t="n">
        <f aca="false">$G$3*G49+$I$3*I49</f>
        <v>0.74</v>
      </c>
      <c r="L49" s="33" t="str">
        <f aca="false">IF(F49="","I termin",IF(G49&lt;50%,"2,0",IF(K49&gt;=91%,"5,0",IF(K49&gt;=81%,"4,5",IF(K49&gt;=71%,"4,0",IF(K49&gt;=61%,"3,5","3,0"))))))</f>
        <v>4,0</v>
      </c>
      <c r="M49" s="33"/>
      <c r="N49" s="10"/>
      <c r="O49" s="10"/>
      <c r="P49" s="10"/>
      <c r="Q49" s="29"/>
      <c r="R49" s="30"/>
      <c r="S49" s="32"/>
      <c r="T49" s="33"/>
      <c r="U49" s="33"/>
      <c r="V49" s="33"/>
      <c r="W49" s="33"/>
      <c r="X49" s="33"/>
      <c r="Y49" s="33"/>
      <c r="Z49" s="33"/>
      <c r="AA49" s="33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false" outlineLevel="0" collapsed="false">
      <c r="A50" s="26" t="n">
        <v>44</v>
      </c>
      <c r="B50" s="26" t="n">
        <v>257691</v>
      </c>
      <c r="C50" s="27"/>
      <c r="D50" s="28" t="n">
        <v>12.5</v>
      </c>
      <c r="E50" s="28" t="n">
        <v>12</v>
      </c>
      <c r="F50" s="28" t="n">
        <f aca="false">SUM(D50:E50)</f>
        <v>24.5</v>
      </c>
      <c r="G50" s="29" t="n">
        <f aca="false">F50/$F$4</f>
        <v>0.98</v>
      </c>
      <c r="H50" s="30" t="str">
        <f aca="false">IF(G50&gt;=49%,"kolokwium zaliczone","kolokwium nie zaliczone")</f>
        <v>kolokwium zaliczone</v>
      </c>
      <c r="I50" s="31"/>
      <c r="J50" s="31"/>
      <c r="K50" s="32" t="n">
        <f aca="false">$G$3*G50+$I$3*I50</f>
        <v>0.98</v>
      </c>
      <c r="L50" s="33" t="str">
        <f aca="false">IF(F50="","I termin",IF(G50&lt;50%,"2,0",IF(K50&gt;=91%,"5,0",IF(K50&gt;=81%,"4,5",IF(K50&gt;=71%,"4,0",IF(K50&gt;=61%,"3,5","3,0"))))))</f>
        <v>5,0</v>
      </c>
      <c r="M50" s="33"/>
      <c r="N50" s="10"/>
      <c r="O50" s="10"/>
      <c r="P50" s="10"/>
      <c r="Q50" s="29"/>
      <c r="R50" s="30"/>
      <c r="S50" s="32"/>
      <c r="T50" s="33"/>
      <c r="U50" s="33"/>
      <c r="V50" s="10"/>
      <c r="W50" s="10"/>
      <c r="X50" s="10"/>
      <c r="Y50" s="29"/>
      <c r="Z50" s="30"/>
      <c r="AA50" s="32"/>
      <c r="AB50" s="33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26" t="n">
        <v>45</v>
      </c>
      <c r="B51" s="26" t="n">
        <v>257692</v>
      </c>
      <c r="C51" s="38"/>
      <c r="D51" s="28" t="n">
        <v>13</v>
      </c>
      <c r="E51" s="28" t="n">
        <v>11.75</v>
      </c>
      <c r="F51" s="28" t="n">
        <f aca="false">SUM(D51:E51)</f>
        <v>24.75</v>
      </c>
      <c r="G51" s="29" t="n">
        <f aca="false">F51/$F$4</f>
        <v>0.99</v>
      </c>
      <c r="H51" s="30" t="str">
        <f aca="false">IF(G51&gt;=49%,"kolokwium zaliczone","kolokwium nie zaliczone")</f>
        <v>kolokwium zaliczone</v>
      </c>
      <c r="I51" s="31"/>
      <c r="J51" s="31"/>
      <c r="K51" s="32" t="n">
        <f aca="false">$G$3*G51+$I$3*I51</f>
        <v>0.99</v>
      </c>
      <c r="L51" s="33" t="str">
        <f aca="false">IF(F51="","I termin",IF(G51&lt;50%,"2,0",IF(K51&gt;=91%,"5,0",IF(K51&gt;=81%,"4,5",IF(K51&gt;=71%,"4,0",IF(K51&gt;=61%,"3,5","3,0"))))))</f>
        <v>5,0</v>
      </c>
      <c r="M51" s="33"/>
      <c r="N51" s="10"/>
      <c r="O51" s="10"/>
      <c r="P51" s="10"/>
      <c r="Q51" s="29"/>
      <c r="R51" s="30"/>
      <c r="S51" s="32"/>
      <c r="T51" s="33"/>
      <c r="U51" s="33"/>
      <c r="V51" s="33"/>
      <c r="W51" s="33"/>
      <c r="X51" s="33"/>
      <c r="Y51" s="33"/>
      <c r="Z51" s="33"/>
      <c r="AA51" s="33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5.75" hidden="false" customHeight="false" outlineLevel="0" collapsed="false">
      <c r="A52" s="26" t="n">
        <v>46</v>
      </c>
      <c r="B52" s="26" t="n">
        <v>257693</v>
      </c>
      <c r="C52" s="38"/>
      <c r="D52" s="28" t="n">
        <v>8</v>
      </c>
      <c r="E52" s="28" t="n">
        <v>11.5</v>
      </c>
      <c r="F52" s="28" t="n">
        <f aca="false">SUM(D52:E52)</f>
        <v>19.5</v>
      </c>
      <c r="G52" s="29" t="n">
        <f aca="false">F52/$F$4</f>
        <v>0.78</v>
      </c>
      <c r="H52" s="30" t="str">
        <f aca="false">IF(G52&gt;=49%,"kolokwium zaliczone","kolokwium nie zaliczone")</f>
        <v>kolokwium zaliczone</v>
      </c>
      <c r="I52" s="31"/>
      <c r="J52" s="31"/>
      <c r="K52" s="32" t="n">
        <f aca="false">$G$3*G52+$I$3*I52</f>
        <v>0.78</v>
      </c>
      <c r="L52" s="33" t="str">
        <f aca="false">IF(F52="","I termin",IF(G52&lt;50%,"2,0",IF(K52&gt;=91%,"5,0",IF(K52&gt;=81%,"4,5",IF(K52&gt;=71%,"4,0",IF(K52&gt;=61%,"3,5","3,0"))))))</f>
        <v>4,0</v>
      </c>
      <c r="M52" s="33"/>
      <c r="N52" s="10"/>
      <c r="O52" s="10"/>
      <c r="P52" s="10"/>
      <c r="Q52" s="29"/>
      <c r="R52" s="30"/>
      <c r="S52" s="32"/>
      <c r="T52" s="33"/>
      <c r="U52" s="33"/>
      <c r="V52" s="33"/>
      <c r="W52" s="33"/>
      <c r="X52" s="33"/>
      <c r="Y52" s="33"/>
      <c r="Z52" s="33"/>
      <c r="AA52" s="3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.75" hidden="false" customHeight="false" outlineLevel="0" collapsed="false">
      <c r="A53" s="26" t="n">
        <v>47</v>
      </c>
      <c r="B53" s="26" t="n">
        <v>257695</v>
      </c>
      <c r="C53" s="27"/>
      <c r="D53" s="28" t="n">
        <v>13</v>
      </c>
      <c r="E53" s="28" t="n">
        <v>7.75</v>
      </c>
      <c r="F53" s="28" t="n">
        <f aca="false">SUM(D53:E53)</f>
        <v>20.75</v>
      </c>
      <c r="G53" s="29" t="n">
        <f aca="false">F53/$F$4</f>
        <v>0.83</v>
      </c>
      <c r="H53" s="30" t="str">
        <f aca="false">IF(G53&gt;=49%,"kolokwium zaliczone","kolokwium nie zaliczone")</f>
        <v>kolokwium zaliczone</v>
      </c>
      <c r="I53" s="31"/>
      <c r="J53" s="31"/>
      <c r="K53" s="32" t="n">
        <f aca="false">$G$3*G53+$I$3*I53</f>
        <v>0.83</v>
      </c>
      <c r="L53" s="33" t="str">
        <f aca="false">IF(F53="","I termin",IF(G53&lt;50%,"2,0",IF(K53&gt;=91%,"5,0",IF(K53&gt;=81%,"4,5",IF(K53&gt;=71%,"4,0",IF(K53&gt;=61%,"3,5","3,0"))))))</f>
        <v>4,5</v>
      </c>
      <c r="M53" s="33"/>
      <c r="N53" s="10"/>
      <c r="O53" s="10"/>
      <c r="P53" s="10"/>
      <c r="Q53" s="29"/>
      <c r="R53" s="30"/>
      <c r="S53" s="32"/>
      <c r="T53" s="33"/>
      <c r="U53" s="33"/>
      <c r="V53" s="33"/>
      <c r="W53" s="33"/>
      <c r="X53" s="33"/>
      <c r="Y53" s="33"/>
      <c r="Z53" s="33"/>
      <c r="AA53" s="3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false" outlineLevel="0" collapsed="false">
      <c r="A54" s="26" t="n">
        <v>48</v>
      </c>
      <c r="B54" s="26" t="n">
        <v>257697</v>
      </c>
      <c r="C54" s="27"/>
      <c r="D54" s="28" t="n">
        <v>13</v>
      </c>
      <c r="E54" s="28" t="n">
        <v>7.25</v>
      </c>
      <c r="F54" s="28" t="n">
        <f aca="false">SUM(D54:E54)</f>
        <v>20.25</v>
      </c>
      <c r="G54" s="29" t="n">
        <f aca="false">F54/$F$4</f>
        <v>0.81</v>
      </c>
      <c r="H54" s="30" t="str">
        <f aca="false">IF(G54&gt;=49%,"kolokwium zaliczone","kolokwium nie zaliczone")</f>
        <v>kolokwium zaliczone</v>
      </c>
      <c r="I54" s="31"/>
      <c r="J54" s="31"/>
      <c r="K54" s="32" t="n">
        <f aca="false">$G$3*G54+$I$3*I54</f>
        <v>0.81</v>
      </c>
      <c r="L54" s="33" t="str">
        <f aca="false">IF(F54="","I termin",IF(G54&lt;50%,"2,0",IF(K54&gt;=91%,"5,0",IF(K54&gt;=81%,"4,5",IF(K54&gt;=71%,"4,0",IF(K54&gt;=61%,"3,5","3,0"))))))</f>
        <v>4,5</v>
      </c>
      <c r="M54" s="33"/>
      <c r="N54" s="10"/>
      <c r="O54" s="10"/>
      <c r="P54" s="10"/>
      <c r="Q54" s="29"/>
      <c r="R54" s="30"/>
      <c r="S54" s="32"/>
      <c r="T54" s="33"/>
      <c r="U54" s="33"/>
      <c r="V54" s="33"/>
      <c r="W54" s="33"/>
      <c r="X54" s="33"/>
      <c r="Y54" s="33"/>
      <c r="Z54" s="33"/>
      <c r="AA54" s="33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false" outlineLevel="0" collapsed="false">
      <c r="A55" s="26" t="n">
        <v>49</v>
      </c>
      <c r="B55" s="26" t="n">
        <v>257706</v>
      </c>
      <c r="C55" s="27"/>
      <c r="D55" s="28" t="n">
        <v>13</v>
      </c>
      <c r="E55" s="28" t="n">
        <v>11.75</v>
      </c>
      <c r="F55" s="28" t="n">
        <f aca="false">SUM(D55:E55)</f>
        <v>24.75</v>
      </c>
      <c r="G55" s="29" t="n">
        <f aca="false">F55/$F$4</f>
        <v>0.99</v>
      </c>
      <c r="H55" s="30" t="str">
        <f aca="false">IF(G55&gt;=49%,"kolokwium zaliczone","kolokwium nie zaliczone")</f>
        <v>kolokwium zaliczone</v>
      </c>
      <c r="I55" s="31"/>
      <c r="J55" s="31"/>
      <c r="K55" s="32" t="n">
        <f aca="false">$G$3*G55+$I$3*I55</f>
        <v>0.99</v>
      </c>
      <c r="L55" s="33" t="str">
        <f aca="false">IF(F55="","I termin",IF(G55&lt;50%,"2,0",IF(K55&gt;=91%,"5,0",IF(K55&gt;=81%,"4,5",IF(K55&gt;=71%,"4,0",IF(K55&gt;=61%,"3,5","3,0"))))))</f>
        <v>5,0</v>
      </c>
      <c r="M55" s="33"/>
      <c r="N55" s="10"/>
      <c r="O55" s="10"/>
      <c r="P55" s="10"/>
      <c r="Q55" s="29"/>
      <c r="R55" s="30"/>
      <c r="S55" s="32"/>
      <c r="T55" s="33"/>
      <c r="U55" s="33"/>
      <c r="V55" s="33"/>
      <c r="W55" s="33"/>
      <c r="X55" s="33"/>
      <c r="Y55" s="33"/>
      <c r="Z55" s="33"/>
      <c r="AA55" s="33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false" outlineLevel="0" collapsed="false">
      <c r="A56" s="26" t="n">
        <v>50</v>
      </c>
      <c r="B56" s="26" t="n">
        <v>257712</v>
      </c>
      <c r="C56" s="27"/>
      <c r="D56" s="28" t="n">
        <v>10</v>
      </c>
      <c r="E56" s="28" t="n">
        <v>8</v>
      </c>
      <c r="F56" s="28" t="n">
        <f aca="false">SUM(D56:E56)</f>
        <v>18</v>
      </c>
      <c r="G56" s="29" t="n">
        <f aca="false">F56/$F$4</f>
        <v>0.72</v>
      </c>
      <c r="H56" s="30" t="str">
        <f aca="false">IF(G56&gt;=49%,"kolokwium zaliczone","kolokwium nie zaliczone")</f>
        <v>kolokwium zaliczone</v>
      </c>
      <c r="I56" s="31"/>
      <c r="J56" s="31"/>
      <c r="K56" s="32" t="n">
        <f aca="false">$G$3*G56+$I$3*I56</f>
        <v>0.72</v>
      </c>
      <c r="L56" s="33" t="str">
        <f aca="false">IF(F56="","I termin",IF(G56&lt;50%,"2,0",IF(K56&gt;=91%,"5,0",IF(K56&gt;=81%,"4,5",IF(K56&gt;=71%,"4,0",IF(K56&gt;=61%,"3,5","3,0"))))))</f>
        <v>4,0</v>
      </c>
      <c r="M56" s="33"/>
      <c r="N56" s="10"/>
      <c r="O56" s="10"/>
      <c r="P56" s="10"/>
      <c r="Q56" s="29"/>
      <c r="R56" s="30"/>
      <c r="S56" s="32"/>
      <c r="T56" s="33"/>
      <c r="U56" s="33"/>
      <c r="V56" s="33"/>
      <c r="W56" s="33"/>
      <c r="X56" s="33"/>
      <c r="Y56" s="33"/>
      <c r="Z56" s="33"/>
      <c r="AA56" s="33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false" outlineLevel="0" collapsed="false">
      <c r="A57" s="26" t="n">
        <v>51</v>
      </c>
      <c r="B57" s="26" t="n">
        <v>257713</v>
      </c>
      <c r="C57" s="38"/>
      <c r="D57" s="28" t="n">
        <v>13</v>
      </c>
      <c r="E57" s="28" t="n">
        <v>5</v>
      </c>
      <c r="F57" s="28" t="n">
        <f aca="false">SUM(D57:E57)</f>
        <v>18</v>
      </c>
      <c r="G57" s="29" t="n">
        <f aca="false">F57/$F$4</f>
        <v>0.72</v>
      </c>
      <c r="H57" s="30" t="str">
        <f aca="false">IF(G57&gt;=49%,"kolokwium zaliczone","kolokwium nie zaliczone")</f>
        <v>kolokwium zaliczone</v>
      </c>
      <c r="I57" s="31"/>
      <c r="J57" s="31"/>
      <c r="K57" s="32" t="n">
        <f aca="false">$G$3*G57+$I$3*I57</f>
        <v>0.72</v>
      </c>
      <c r="L57" s="33" t="str">
        <f aca="false">IF(F57="","I termin",IF(G57&lt;50%,"2,0",IF(K57&gt;=91%,"5,0",IF(K57&gt;=81%,"4,5",IF(K57&gt;=71%,"4,0",IF(K57&gt;=61%,"3,5","3,0"))))))</f>
        <v>4,0</v>
      </c>
      <c r="M57" s="33"/>
      <c r="N57" s="10"/>
      <c r="O57" s="10"/>
      <c r="P57" s="10"/>
      <c r="Q57" s="29"/>
      <c r="R57" s="30"/>
      <c r="S57" s="32"/>
      <c r="T57" s="33"/>
      <c r="U57" s="33"/>
      <c r="V57" s="10"/>
      <c r="W57" s="10"/>
      <c r="X57" s="10"/>
      <c r="Y57" s="29"/>
      <c r="Z57" s="30"/>
      <c r="AA57" s="32"/>
      <c r="AB57" s="33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false" outlineLevel="0" collapsed="false">
      <c r="A58" s="26" t="n">
        <v>52</v>
      </c>
      <c r="B58" s="26" t="n">
        <v>257718</v>
      </c>
      <c r="C58" s="38"/>
      <c r="D58" s="28" t="n">
        <v>9.5</v>
      </c>
      <c r="E58" s="28" t="n">
        <v>8.75</v>
      </c>
      <c r="F58" s="28" t="n">
        <f aca="false">SUM(D58:E58)</f>
        <v>18.25</v>
      </c>
      <c r="G58" s="29" t="n">
        <f aca="false">F58/$F$4</f>
        <v>0.73</v>
      </c>
      <c r="H58" s="30" t="str">
        <f aca="false">IF(G58&gt;=49%,"kolokwium zaliczone","kolokwium nie zaliczone")</f>
        <v>kolokwium zaliczone</v>
      </c>
      <c r="I58" s="31"/>
      <c r="J58" s="31"/>
      <c r="K58" s="32" t="n">
        <f aca="false">$G$3*G58+$I$3*I58</f>
        <v>0.73</v>
      </c>
      <c r="L58" s="33" t="str">
        <f aca="false">IF(F58="","I termin",IF(G58&lt;50%,"2,0",IF(K58&gt;=91%,"5,0",IF(K58&gt;=81%,"4,5",IF(K58&gt;=71%,"4,0",IF(K58&gt;=61%,"3,5","3,0"))))))</f>
        <v>4,0</v>
      </c>
      <c r="M58" s="33"/>
      <c r="N58" s="10"/>
      <c r="O58" s="10"/>
      <c r="P58" s="10"/>
      <c r="Q58" s="29"/>
      <c r="R58" s="30"/>
      <c r="S58" s="32"/>
      <c r="T58" s="33"/>
      <c r="U58" s="33"/>
      <c r="V58" s="33"/>
      <c r="W58" s="33"/>
      <c r="X58" s="33"/>
      <c r="Y58" s="29"/>
      <c r="Z58" s="33"/>
      <c r="AA58" s="33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.75" hidden="false" customHeight="false" outlineLevel="0" collapsed="false">
      <c r="A59" s="26" t="n">
        <v>53</v>
      </c>
      <c r="B59" s="26" t="n">
        <v>241727</v>
      </c>
      <c r="C59" s="38"/>
      <c r="D59" s="28"/>
      <c r="E59" s="28"/>
      <c r="F59" s="28" t="n">
        <f aca="false">SUM(D59:E59)</f>
        <v>0</v>
      </c>
      <c r="G59" s="29" t="n">
        <f aca="false">F59/$F$4</f>
        <v>0</v>
      </c>
      <c r="H59" s="30" t="str">
        <f aca="false">IF(G59&gt;=49%,"kolokwium zaliczone","kolokwium nie zaliczone")</f>
        <v>kolokwium nie zaliczone</v>
      </c>
      <c r="I59" s="31"/>
      <c r="J59" s="31"/>
      <c r="K59" s="32" t="n">
        <f aca="false">$G$3*G59+$I$3*I59</f>
        <v>0</v>
      </c>
      <c r="L59" s="33" t="str">
        <f aca="false">IF(F59="","I termin",IF(G59&lt;50%,"2,0",IF(K59&gt;=91%,"5,0",IF(K59&gt;=81%,"4,5",IF(K59&gt;=71%,"4,0",IF(K59&gt;=61%,"3,5","3,0"))))))</f>
        <v>2,0</v>
      </c>
      <c r="M59" s="33"/>
      <c r="N59" s="10"/>
      <c r="O59" s="10"/>
      <c r="P59" s="10"/>
      <c r="Q59" s="29"/>
      <c r="R59" s="30"/>
      <c r="S59" s="32"/>
      <c r="T59" s="33"/>
      <c r="U59" s="33"/>
      <c r="V59" s="33"/>
      <c r="W59" s="33"/>
      <c r="X59" s="33"/>
      <c r="Y59" s="29"/>
      <c r="Z59" s="33"/>
      <c r="AA59" s="33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.75" hidden="false" customHeight="false" outlineLevel="0" collapsed="false">
      <c r="A60" s="26" t="n">
        <v>54</v>
      </c>
      <c r="B60" s="26" t="n">
        <v>288183</v>
      </c>
      <c r="C60" s="38"/>
      <c r="D60" s="28" t="n">
        <v>9.25</v>
      </c>
      <c r="E60" s="28" t="n">
        <v>8.5</v>
      </c>
      <c r="F60" s="28" t="n">
        <f aca="false">SUM(D60:E60)</f>
        <v>17.75</v>
      </c>
      <c r="G60" s="29" t="n">
        <f aca="false">F60/$F$4</f>
        <v>0.71</v>
      </c>
      <c r="H60" s="30" t="str">
        <f aca="false">IF(G60&gt;=49%,"kolokwium zaliczone","kolokwium nie zaliczone")</f>
        <v>kolokwium zaliczone</v>
      </c>
      <c r="I60" s="31"/>
      <c r="J60" s="31"/>
      <c r="K60" s="32" t="n">
        <f aca="false">$G$3*G60+$I$3*I60</f>
        <v>0.71</v>
      </c>
      <c r="L60" s="33" t="str">
        <f aca="false">IF(F60="","I termin",IF(G60&lt;50%,"2,0",IF(K60&gt;=91%,"5,0",IF(K60&gt;=81%,"4,5",IF(K60&gt;=71%,"4,0",IF(K60&gt;=61%,"3,5","3,0"))))))</f>
        <v>4,0</v>
      </c>
      <c r="M60" s="33"/>
      <c r="N60" s="10"/>
      <c r="O60" s="10"/>
      <c r="P60" s="10"/>
      <c r="Q60" s="29"/>
      <c r="R60" s="30"/>
      <c r="S60" s="32"/>
      <c r="T60" s="33"/>
      <c r="U60" s="33"/>
      <c r="V60" s="33"/>
      <c r="W60" s="33"/>
      <c r="X60" s="33"/>
      <c r="Y60" s="29"/>
      <c r="Z60" s="33"/>
      <c r="AA60" s="33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false" outlineLevel="0" collapsed="false">
      <c r="A61" s="26" t="n">
        <v>55</v>
      </c>
      <c r="B61" s="26" t="n">
        <v>257725</v>
      </c>
      <c r="C61" s="38"/>
      <c r="D61" s="28" t="n">
        <v>6.5</v>
      </c>
      <c r="E61" s="28" t="n">
        <v>9.75</v>
      </c>
      <c r="F61" s="28" t="n">
        <f aca="false">SUM(D61:E61)</f>
        <v>16.25</v>
      </c>
      <c r="G61" s="29" t="n">
        <f aca="false">F61/$F$4</f>
        <v>0.65</v>
      </c>
      <c r="H61" s="30" t="str">
        <f aca="false">IF(G61&gt;=49%,"kolokwium zaliczone","kolokwium nie zaliczone")</f>
        <v>kolokwium zaliczone</v>
      </c>
      <c r="I61" s="31"/>
      <c r="J61" s="31"/>
      <c r="K61" s="32" t="n">
        <f aca="false">$G$3*G61+$I$3*I61</f>
        <v>0.65</v>
      </c>
      <c r="L61" s="33" t="str">
        <f aca="false">IF(F61="","I termin",IF(G61&lt;50%,"2,0",IF(K61&gt;=91%,"5,0",IF(K61&gt;=81%,"4,5",IF(K61&gt;=71%,"4,0",IF(K61&gt;=61%,"3,5","3,0"))))))</f>
        <v>3,5</v>
      </c>
      <c r="M61" s="33"/>
      <c r="N61" s="10"/>
      <c r="O61" s="10"/>
      <c r="P61" s="10"/>
      <c r="Q61" s="29"/>
      <c r="R61" s="30"/>
      <c r="S61" s="32"/>
      <c r="T61" s="33"/>
      <c r="U61" s="33"/>
      <c r="V61" s="33"/>
      <c r="W61" s="33"/>
      <c r="X61" s="33"/>
      <c r="Y61" s="29"/>
      <c r="Z61" s="33"/>
      <c r="AA61" s="33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false" outlineLevel="0" collapsed="false">
      <c r="A62" s="26" t="n">
        <v>56</v>
      </c>
      <c r="B62" s="26" t="n">
        <v>257726</v>
      </c>
      <c r="C62" s="38"/>
      <c r="D62" s="28" t="n">
        <v>10</v>
      </c>
      <c r="E62" s="28" t="n">
        <v>8.75</v>
      </c>
      <c r="F62" s="28" t="n">
        <f aca="false">SUM(D62:E62)</f>
        <v>18.75</v>
      </c>
      <c r="G62" s="29" t="n">
        <f aca="false">F62/$F$4</f>
        <v>0.75</v>
      </c>
      <c r="H62" s="30" t="str">
        <f aca="false">IF(G62&gt;=49%,"kolokwium zaliczone","kolokwium nie zaliczone")</f>
        <v>kolokwium zaliczone</v>
      </c>
      <c r="I62" s="31"/>
      <c r="J62" s="31"/>
      <c r="K62" s="32" t="n">
        <f aca="false">$G$3*G62+$I$3*I62</f>
        <v>0.75</v>
      </c>
      <c r="L62" s="33" t="str">
        <f aca="false">IF(F62="","I termin",IF(G62&lt;50%,"2,0",IF(K62&gt;=91%,"5,0",IF(K62&gt;=81%,"4,5",IF(K62&gt;=71%,"4,0",IF(K62&gt;=61%,"3,5","3,0"))))))</f>
        <v>4,0</v>
      </c>
      <c r="M62" s="33"/>
      <c r="N62" s="10"/>
      <c r="O62" s="10"/>
      <c r="P62" s="10"/>
      <c r="Q62" s="29"/>
      <c r="R62" s="30"/>
      <c r="S62" s="32"/>
      <c r="T62" s="33"/>
      <c r="U62" s="33"/>
      <c r="V62" s="33"/>
      <c r="W62" s="33"/>
      <c r="X62" s="33"/>
      <c r="Y62" s="29"/>
      <c r="Z62" s="33"/>
      <c r="AA62" s="3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false" outlineLevel="0" collapsed="false">
      <c r="A63" s="26" t="n">
        <v>57</v>
      </c>
      <c r="B63" s="26" t="n">
        <v>257728</v>
      </c>
      <c r="C63" s="38"/>
      <c r="D63" s="28" t="n">
        <v>3.75</v>
      </c>
      <c r="E63" s="28" t="n">
        <v>11.25</v>
      </c>
      <c r="F63" s="28" t="n">
        <f aca="false">SUM(D63:E63)</f>
        <v>15</v>
      </c>
      <c r="G63" s="29" t="n">
        <f aca="false">F63/$F$4</f>
        <v>0.6</v>
      </c>
      <c r="H63" s="30" t="str">
        <f aca="false">IF(G63&gt;=49%,"kolokwium zaliczone","kolokwium nie zaliczone")</f>
        <v>kolokwium zaliczone</v>
      </c>
      <c r="I63" s="31"/>
      <c r="J63" s="31"/>
      <c r="K63" s="32" t="n">
        <f aca="false">$G$3*G63+$I$3*I63</f>
        <v>0.6</v>
      </c>
      <c r="L63" s="33" t="str">
        <f aca="false">IF(F63="","I termin",IF(G63&lt;50%,"2,0",IF(K63&gt;=91%,"5,0",IF(K63&gt;=81%,"4,5",IF(K63&gt;=71%,"4,0",IF(K63&gt;=61%,"3,5","3,0"))))))</f>
        <v>3,0</v>
      </c>
      <c r="M63" s="33"/>
      <c r="N63" s="10"/>
      <c r="O63" s="10"/>
      <c r="P63" s="10"/>
      <c r="Q63" s="29"/>
      <c r="R63" s="30"/>
      <c r="S63" s="32"/>
      <c r="T63" s="33"/>
      <c r="U63" s="33"/>
      <c r="V63" s="33"/>
      <c r="W63" s="33"/>
      <c r="X63" s="33"/>
      <c r="Y63" s="29"/>
      <c r="Z63" s="33"/>
      <c r="AA63" s="33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26" t="n">
        <v>58</v>
      </c>
      <c r="B64" s="26" t="n">
        <v>257729</v>
      </c>
      <c r="C64" s="38"/>
      <c r="D64" s="28" t="n">
        <v>10</v>
      </c>
      <c r="E64" s="28" t="n">
        <v>9.25</v>
      </c>
      <c r="F64" s="28" t="n">
        <f aca="false">SUM(D64:E64)</f>
        <v>19.25</v>
      </c>
      <c r="G64" s="29" t="n">
        <f aca="false">F64/$F$4</f>
        <v>0.77</v>
      </c>
      <c r="H64" s="30" t="str">
        <f aca="false">IF(G64&gt;=49%,"kolokwium zaliczone","kolokwium nie zaliczone")</f>
        <v>kolokwium zaliczone</v>
      </c>
      <c r="I64" s="31"/>
      <c r="J64" s="31"/>
      <c r="K64" s="32" t="n">
        <f aca="false">$G$3*G64+$I$3*I64</f>
        <v>0.77</v>
      </c>
      <c r="L64" s="33" t="str">
        <f aca="false">IF(F64="","I termin",IF(G64&lt;50%,"2,0",IF(K64&gt;=91%,"5,0",IF(K64&gt;=81%,"4,5",IF(K64&gt;=71%,"4,0",IF(K64&gt;=61%,"3,5","3,0"))))))</f>
        <v>4,0</v>
      </c>
      <c r="M64" s="33"/>
      <c r="N64" s="10"/>
      <c r="O64" s="10"/>
      <c r="P64" s="10"/>
      <c r="Q64" s="29"/>
      <c r="R64" s="30"/>
      <c r="S64" s="32"/>
      <c r="T64" s="33"/>
      <c r="U64" s="33"/>
      <c r="V64" s="33"/>
      <c r="W64" s="33"/>
      <c r="X64" s="33"/>
      <c r="Y64" s="29"/>
      <c r="Z64" s="33"/>
      <c r="AA64" s="33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5.75" hidden="false" customHeight="false" outlineLevel="0" collapsed="false">
      <c r="A65" s="26" t="n">
        <v>59</v>
      </c>
      <c r="B65" s="26" t="n">
        <v>257732</v>
      </c>
      <c r="C65" s="38"/>
      <c r="D65" s="28" t="n">
        <v>5.5</v>
      </c>
      <c r="E65" s="28" t="n">
        <v>10.5</v>
      </c>
      <c r="F65" s="28" t="n">
        <f aca="false">SUM(D65:E65)</f>
        <v>16</v>
      </c>
      <c r="G65" s="29" t="n">
        <f aca="false">F65/$F$4</f>
        <v>0.64</v>
      </c>
      <c r="H65" s="30" t="str">
        <f aca="false">IF(G65&gt;=49%,"kolokwium zaliczone","kolokwium nie zaliczone")</f>
        <v>kolokwium zaliczone</v>
      </c>
      <c r="I65" s="31"/>
      <c r="J65" s="31"/>
      <c r="K65" s="32" t="n">
        <f aca="false">$G$3*G65+$I$3*I65</f>
        <v>0.64</v>
      </c>
      <c r="L65" s="33" t="str">
        <f aca="false">IF(F65="","I termin",IF(G65&lt;50%,"2,0",IF(K65&gt;=91%,"5,0",IF(K65&gt;=81%,"4,5",IF(K65&gt;=71%,"4,0",IF(K65&gt;=61%,"3,5","3,0"))))))</f>
        <v>3,5</v>
      </c>
      <c r="M65" s="33"/>
      <c r="N65" s="10"/>
      <c r="O65" s="10"/>
      <c r="P65" s="10"/>
      <c r="Q65" s="29"/>
      <c r="R65" s="30"/>
      <c r="S65" s="32"/>
      <c r="T65" s="33"/>
      <c r="U65" s="33"/>
      <c r="V65" s="33"/>
      <c r="W65" s="33"/>
      <c r="X65" s="33"/>
      <c r="Y65" s="29"/>
      <c r="Z65" s="33"/>
      <c r="AA65" s="33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false" outlineLevel="0" collapsed="false">
      <c r="A66" s="26" t="n">
        <v>60</v>
      </c>
      <c r="B66" s="26" t="n">
        <v>257738</v>
      </c>
      <c r="C66" s="38"/>
      <c r="D66" s="28" t="n">
        <v>12.5</v>
      </c>
      <c r="E66" s="28" t="n">
        <v>6.5</v>
      </c>
      <c r="F66" s="28" t="n">
        <f aca="false">SUM(D66:E66)</f>
        <v>19</v>
      </c>
      <c r="G66" s="29" t="n">
        <f aca="false">F66/$F$4</f>
        <v>0.76</v>
      </c>
      <c r="H66" s="30" t="str">
        <f aca="false">IF(G66&gt;=49%,"kolokwium zaliczone","kolokwium nie zaliczone")</f>
        <v>kolokwium zaliczone</v>
      </c>
      <c r="I66" s="31"/>
      <c r="J66" s="31"/>
      <c r="K66" s="32" t="n">
        <f aca="false">$G$3*G66+$I$3*I66</f>
        <v>0.76</v>
      </c>
      <c r="L66" s="33" t="str">
        <f aca="false">IF(F66="","I termin",IF(G66&lt;50%,"2,0",IF(K66&gt;=91%,"5,0",IF(K66&gt;=81%,"4,5",IF(K66&gt;=71%,"4,0",IF(K66&gt;=61%,"3,5","3,0"))))))</f>
        <v>4,0</v>
      </c>
      <c r="M66" s="33"/>
      <c r="N66" s="10"/>
      <c r="O66" s="10"/>
      <c r="P66" s="10"/>
      <c r="Q66" s="29"/>
      <c r="R66" s="30"/>
      <c r="S66" s="32"/>
      <c r="T66" s="33"/>
      <c r="U66" s="33"/>
      <c r="V66" s="33"/>
      <c r="W66" s="33"/>
      <c r="X66" s="33"/>
      <c r="Y66" s="29"/>
      <c r="Z66" s="33"/>
      <c r="AA66" s="33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.75" hidden="false" customHeight="false" outlineLevel="0" collapsed="false">
      <c r="A67" s="26" t="n">
        <v>61</v>
      </c>
      <c r="B67" s="26" t="n">
        <v>248542</v>
      </c>
      <c r="C67" s="38"/>
      <c r="D67" s="28" t="n">
        <v>6.5</v>
      </c>
      <c r="E67" s="28" t="n">
        <v>8</v>
      </c>
      <c r="F67" s="28" t="n">
        <f aca="false">SUM(D67:E67)</f>
        <v>14.5</v>
      </c>
      <c r="G67" s="29" t="n">
        <f aca="false">F67/$F$4</f>
        <v>0.58</v>
      </c>
      <c r="H67" s="30" t="str">
        <f aca="false">IF(G67&gt;=49%,"kolokwium zaliczone","kolokwium nie zaliczone")</f>
        <v>kolokwium zaliczone</v>
      </c>
      <c r="I67" s="31"/>
      <c r="J67" s="31"/>
      <c r="K67" s="32" t="n">
        <f aca="false">$G$3*G67+$I$3*I67</f>
        <v>0.58</v>
      </c>
      <c r="L67" s="33" t="str">
        <f aca="false">IF(F67="","I termin",IF(G67&lt;50%,"2,0",IF(K67&gt;=91%,"5,0",IF(K67&gt;=81%,"4,5",IF(K67&gt;=71%,"4,0",IF(K67&gt;=61%,"3,5","3,0"))))))</f>
        <v>3,0</v>
      </c>
      <c r="M67" s="33"/>
      <c r="N67" s="10"/>
      <c r="O67" s="10"/>
      <c r="P67" s="10"/>
      <c r="Q67" s="29"/>
      <c r="R67" s="30"/>
      <c r="S67" s="32"/>
      <c r="T67" s="33"/>
      <c r="U67" s="33"/>
      <c r="V67" s="33"/>
      <c r="W67" s="33"/>
      <c r="X67" s="33"/>
      <c r="Y67" s="29"/>
      <c r="Z67" s="33"/>
      <c r="AA67" s="33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false" outlineLevel="0" collapsed="false">
      <c r="A68" s="26" t="n">
        <v>62</v>
      </c>
      <c r="B68" s="26" t="n">
        <v>257742</v>
      </c>
      <c r="C68" s="38"/>
      <c r="D68" s="28" t="n">
        <v>13</v>
      </c>
      <c r="E68" s="28" t="n">
        <v>11.75</v>
      </c>
      <c r="F68" s="28" t="n">
        <f aca="false">SUM(D68:E68)</f>
        <v>24.75</v>
      </c>
      <c r="G68" s="29" t="n">
        <f aca="false">F68/$F$4</f>
        <v>0.99</v>
      </c>
      <c r="H68" s="30" t="str">
        <f aca="false">IF(G68&gt;=49%,"kolokwium zaliczone","kolokwium nie zaliczone")</f>
        <v>kolokwium zaliczone</v>
      </c>
      <c r="I68" s="31"/>
      <c r="J68" s="31"/>
      <c r="K68" s="32" t="n">
        <f aca="false">$G$3*G68+$I$3*I68</f>
        <v>0.99</v>
      </c>
      <c r="L68" s="33" t="str">
        <f aca="false">IF(F68="","I termin",IF(G68&lt;50%,"2,0",IF(K68&gt;=91%,"5,0",IF(K68&gt;=81%,"4,5",IF(K68&gt;=71%,"4,0",IF(K68&gt;=61%,"3,5","3,0"))))))</f>
        <v>5,0</v>
      </c>
      <c r="M68" s="33"/>
      <c r="N68" s="10"/>
      <c r="O68" s="10"/>
      <c r="P68" s="10"/>
      <c r="Q68" s="29"/>
      <c r="R68" s="30"/>
      <c r="S68" s="32"/>
      <c r="T68" s="33"/>
      <c r="U68" s="33"/>
      <c r="V68" s="33"/>
      <c r="W68" s="33"/>
      <c r="X68" s="33"/>
      <c r="Y68" s="29"/>
      <c r="Z68" s="33"/>
      <c r="AA68" s="33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false" outlineLevel="0" collapsed="false">
      <c r="A69" s="26" t="n">
        <v>63</v>
      </c>
      <c r="B69" s="26" t="n">
        <v>257744</v>
      </c>
      <c r="C69" s="38"/>
      <c r="D69" s="28" t="n">
        <v>10</v>
      </c>
      <c r="E69" s="28" t="n">
        <v>9</v>
      </c>
      <c r="F69" s="28" t="n">
        <f aca="false">SUM(D69:E69)</f>
        <v>19</v>
      </c>
      <c r="G69" s="29" t="n">
        <f aca="false">F69/$F$4</f>
        <v>0.76</v>
      </c>
      <c r="H69" s="30" t="str">
        <f aca="false">IF(G69&gt;=49%,"kolokwium zaliczone","kolokwium nie zaliczone")</f>
        <v>kolokwium zaliczone</v>
      </c>
      <c r="I69" s="31" t="n">
        <v>0.05</v>
      </c>
      <c r="J69" s="31"/>
      <c r="K69" s="32" t="n">
        <f aca="false">$G$3*G69+$I$3*I69</f>
        <v>0.81</v>
      </c>
      <c r="L69" s="33" t="str">
        <f aca="false">IF(F69="","I termin",IF(G69&lt;50%,"2,0",IF(K69&gt;=91%,"5,0",IF(K69&gt;=81%,"4,5",IF(K69&gt;=71%,"4,0",IF(K69&gt;=61%,"3,5","3,0"))))))</f>
        <v>4,5</v>
      </c>
      <c r="M69" s="33"/>
      <c r="N69" s="10"/>
      <c r="O69" s="10"/>
      <c r="P69" s="10"/>
      <c r="Q69" s="29"/>
      <c r="R69" s="30"/>
      <c r="S69" s="32"/>
      <c r="T69" s="33"/>
      <c r="U69" s="33"/>
      <c r="V69" s="33"/>
      <c r="W69" s="33"/>
      <c r="X69" s="33"/>
      <c r="Y69" s="29"/>
      <c r="Z69" s="33"/>
      <c r="AA69" s="33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false" outlineLevel="0" collapsed="false">
      <c r="A70" s="26" t="n">
        <v>64</v>
      </c>
      <c r="B70" s="26" t="n">
        <v>257745</v>
      </c>
      <c r="C70" s="38"/>
      <c r="D70" s="28" t="n">
        <v>13</v>
      </c>
      <c r="E70" s="28" t="n">
        <v>12</v>
      </c>
      <c r="F70" s="28" t="n">
        <f aca="false">SUM(D70:E70)</f>
        <v>25</v>
      </c>
      <c r="G70" s="29" t="n">
        <f aca="false">F70/$F$4</f>
        <v>1</v>
      </c>
      <c r="H70" s="30" t="str">
        <f aca="false">IF(G70&gt;=49%,"kolokwium zaliczone","kolokwium nie zaliczone")</f>
        <v>kolokwium zaliczone</v>
      </c>
      <c r="I70" s="31"/>
      <c r="J70" s="31"/>
      <c r="K70" s="32" t="n">
        <f aca="false">$G$3*G70+$I$3*I70</f>
        <v>1</v>
      </c>
      <c r="L70" s="33" t="str">
        <f aca="false">IF(F70="","I termin",IF(G70&lt;50%,"2,0",IF(K70&gt;=91%,"5,0",IF(K70&gt;=81%,"4,5",IF(K70&gt;=71%,"4,0",IF(K70&gt;=61%,"3,5","3,0"))))))</f>
        <v>5,0</v>
      </c>
      <c r="M70" s="33"/>
      <c r="N70" s="10"/>
      <c r="O70" s="10"/>
      <c r="P70" s="10"/>
      <c r="Q70" s="29"/>
      <c r="R70" s="30"/>
      <c r="S70" s="32"/>
      <c r="T70" s="33"/>
      <c r="U70" s="33"/>
      <c r="V70" s="33"/>
      <c r="W70" s="33"/>
      <c r="X70" s="33"/>
      <c r="Y70" s="29"/>
      <c r="Z70" s="33"/>
      <c r="AA70" s="33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26" t="n">
        <v>65</v>
      </c>
      <c r="B71" s="26" t="n">
        <v>257746</v>
      </c>
      <c r="C71" s="38"/>
      <c r="D71" s="28" t="n">
        <v>7.5</v>
      </c>
      <c r="E71" s="28" t="n">
        <v>7.75</v>
      </c>
      <c r="F71" s="28" t="n">
        <f aca="false">SUM(D71:E71)</f>
        <v>15.25</v>
      </c>
      <c r="G71" s="29" t="n">
        <f aca="false">F71/$F$4</f>
        <v>0.61</v>
      </c>
      <c r="H71" s="30" t="str">
        <f aca="false">IF(G71&gt;=49%,"kolokwium zaliczone","kolokwium nie zaliczone")</f>
        <v>kolokwium zaliczone</v>
      </c>
      <c r="I71" s="31"/>
      <c r="J71" s="31"/>
      <c r="K71" s="32" t="n">
        <f aca="false">$G$3*G71+$I$3*I71</f>
        <v>0.61</v>
      </c>
      <c r="L71" s="33" t="str">
        <f aca="false">IF(F71="","I termin",IF(G71&lt;50%,"2,0",IF(K71&gt;=91%,"5,0",IF(K71&gt;=81%,"4,5",IF(K71&gt;=71%,"4,0",IF(K71&gt;=61%,"3,5","3,0"))))))</f>
        <v>3,5</v>
      </c>
      <c r="M71" s="33"/>
      <c r="N71" s="10"/>
      <c r="O71" s="10"/>
      <c r="P71" s="10"/>
      <c r="Q71" s="29"/>
      <c r="R71" s="30"/>
      <c r="S71" s="32"/>
      <c r="T71" s="33"/>
      <c r="U71" s="33"/>
      <c r="V71" s="33"/>
      <c r="W71" s="33"/>
      <c r="X71" s="33"/>
      <c r="Y71" s="29"/>
      <c r="Z71" s="33"/>
      <c r="AA71" s="3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26" t="n">
        <v>66</v>
      </c>
      <c r="B72" s="26" t="n">
        <v>257748</v>
      </c>
      <c r="C72" s="38"/>
      <c r="D72" s="28" t="n">
        <v>13</v>
      </c>
      <c r="E72" s="28" t="n">
        <v>12</v>
      </c>
      <c r="F72" s="28" t="n">
        <f aca="false">SUM(D72:E72)</f>
        <v>25</v>
      </c>
      <c r="G72" s="29" t="n">
        <f aca="false">F72/$F$4</f>
        <v>1</v>
      </c>
      <c r="H72" s="30" t="str">
        <f aca="false">IF(G72&gt;=49%,"kolokwium zaliczone","kolokwium nie zaliczone")</f>
        <v>kolokwium zaliczone</v>
      </c>
      <c r="I72" s="31"/>
      <c r="J72" s="31"/>
      <c r="K72" s="32" t="n">
        <f aca="false">$G$3*G72+$I$3*I72</f>
        <v>1</v>
      </c>
      <c r="L72" s="33" t="str">
        <f aca="false">IF(F72="","I termin",IF(G72&lt;50%,"2,0",IF(K72&gt;=91%,"5,0",IF(K72&gt;=81%,"4,5",IF(K72&gt;=71%,"4,0",IF(K72&gt;=61%,"3,5","3,0"))))))</f>
        <v>5,0</v>
      </c>
      <c r="M72" s="33"/>
      <c r="N72" s="10"/>
      <c r="O72" s="10"/>
      <c r="P72" s="10"/>
      <c r="Q72" s="29"/>
      <c r="R72" s="30"/>
      <c r="S72" s="32"/>
      <c r="T72" s="33"/>
      <c r="U72" s="33"/>
      <c r="V72" s="33"/>
      <c r="W72" s="33"/>
      <c r="X72" s="33"/>
      <c r="Y72" s="29"/>
      <c r="Z72" s="33"/>
      <c r="AA72" s="3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.75" hidden="false" customHeight="false" outlineLevel="0" collapsed="false">
      <c r="A73" s="26" t="n">
        <v>67</v>
      </c>
      <c r="B73" s="26" t="n">
        <v>257749</v>
      </c>
      <c r="C73" s="38"/>
      <c r="D73" s="28" t="n">
        <v>10</v>
      </c>
      <c r="E73" s="28" t="n">
        <v>7.25</v>
      </c>
      <c r="F73" s="28" t="n">
        <f aca="false">SUM(D73:E73)</f>
        <v>17.25</v>
      </c>
      <c r="G73" s="29" t="n">
        <f aca="false">F73/$F$4</f>
        <v>0.69</v>
      </c>
      <c r="H73" s="30" t="str">
        <f aca="false">IF(G73&gt;=49%,"kolokwium zaliczone","kolokwium nie zaliczone")</f>
        <v>kolokwium zaliczone</v>
      </c>
      <c r="I73" s="31" t="n">
        <v>0.05</v>
      </c>
      <c r="J73" s="31"/>
      <c r="K73" s="32" t="n">
        <f aca="false">$G$3*G73+$I$3*I73</f>
        <v>0.74</v>
      </c>
      <c r="L73" s="33" t="str">
        <f aca="false">IF(F73="","I termin",IF(G73&lt;50%,"2,0",IF(K73&gt;=91%,"5,0",IF(K73&gt;=81%,"4,5",IF(K73&gt;=71%,"4,0",IF(K73&gt;=61%,"3,5","3,0"))))))</f>
        <v>4,0</v>
      </c>
      <c r="M73" s="33"/>
      <c r="N73" s="10"/>
      <c r="O73" s="10"/>
      <c r="P73" s="10"/>
      <c r="Q73" s="29"/>
      <c r="R73" s="30"/>
      <c r="S73" s="32"/>
      <c r="T73" s="33"/>
      <c r="U73" s="33"/>
      <c r="V73" s="33"/>
      <c r="W73" s="33"/>
      <c r="X73" s="33"/>
      <c r="Y73" s="29"/>
      <c r="Z73" s="33"/>
      <c r="AA73" s="3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.75" hidden="false" customHeight="false" outlineLevel="0" collapsed="false">
      <c r="A74" s="26" t="n">
        <v>68</v>
      </c>
      <c r="B74" s="26" t="n">
        <v>257750</v>
      </c>
      <c r="C74" s="38"/>
      <c r="D74" s="28" t="n">
        <v>13</v>
      </c>
      <c r="E74" s="28" t="n">
        <v>7.25</v>
      </c>
      <c r="F74" s="28" t="n">
        <f aca="false">SUM(D74:E74)</f>
        <v>20.25</v>
      </c>
      <c r="G74" s="29" t="n">
        <f aca="false">F74/$F$4</f>
        <v>0.81</v>
      </c>
      <c r="H74" s="30" t="str">
        <f aca="false">IF(G74&gt;=49%,"kolokwium zaliczone","kolokwium nie zaliczone")</f>
        <v>kolokwium zaliczone</v>
      </c>
      <c r="I74" s="31"/>
      <c r="J74" s="31"/>
      <c r="K74" s="32" t="n">
        <f aca="false">$G$3*G74+$I$3*I74</f>
        <v>0.81</v>
      </c>
      <c r="L74" s="33" t="str">
        <f aca="false">IF(F74="","I termin",IF(G74&lt;50%,"2,0",IF(K74&gt;=91%,"5,0",IF(K74&gt;=81%,"4,5",IF(K74&gt;=71%,"4,0",IF(K74&gt;=61%,"3,5","3,0"))))))</f>
        <v>4,5</v>
      </c>
      <c r="M74" s="33"/>
      <c r="N74" s="10"/>
      <c r="O74" s="10"/>
      <c r="P74" s="10"/>
      <c r="Q74" s="29"/>
      <c r="R74" s="30"/>
      <c r="S74" s="32"/>
      <c r="T74" s="33"/>
      <c r="U74" s="33"/>
      <c r="V74" s="33"/>
      <c r="W74" s="33"/>
      <c r="X74" s="33"/>
      <c r="Y74" s="29"/>
      <c r="Z74" s="33"/>
      <c r="AA74" s="33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false" outlineLevel="0" collapsed="false">
      <c r="A75" s="26" t="n">
        <v>69</v>
      </c>
      <c r="B75" s="26" t="n">
        <v>257755</v>
      </c>
      <c r="C75" s="38"/>
      <c r="D75" s="28" t="n">
        <v>13</v>
      </c>
      <c r="E75" s="28" t="n">
        <v>10.5</v>
      </c>
      <c r="F75" s="28" t="n">
        <f aca="false">SUM(D75:E75)</f>
        <v>23.5</v>
      </c>
      <c r="G75" s="29" t="n">
        <f aca="false">F75/$F$4</f>
        <v>0.94</v>
      </c>
      <c r="H75" s="30" t="str">
        <f aca="false">IF(G75&gt;=49%,"kolokwium zaliczone","kolokwium nie zaliczone")</f>
        <v>kolokwium zaliczone</v>
      </c>
      <c r="I75" s="31"/>
      <c r="J75" s="31"/>
      <c r="K75" s="32" t="n">
        <f aca="false">$G$3*G75+$I$3*I75</f>
        <v>0.94</v>
      </c>
      <c r="L75" s="33" t="str">
        <f aca="false">IF(F75="","I termin",IF(G75&lt;50%,"2,0",IF(K75&gt;=91%,"5,0",IF(K75&gt;=81%,"4,5",IF(K75&gt;=71%,"4,0",IF(K75&gt;=61%,"3,5","3,0"))))))</f>
        <v>5,0</v>
      </c>
      <c r="M75" s="33"/>
      <c r="N75" s="10"/>
      <c r="O75" s="10"/>
      <c r="P75" s="10"/>
      <c r="Q75" s="29"/>
      <c r="R75" s="30"/>
      <c r="S75" s="32"/>
      <c r="T75" s="33"/>
      <c r="U75" s="33"/>
      <c r="V75" s="33"/>
      <c r="W75" s="33"/>
      <c r="X75" s="33"/>
      <c r="Y75" s="29"/>
      <c r="Z75" s="33"/>
      <c r="AA75" s="33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26" t="n">
        <v>70</v>
      </c>
      <c r="B76" s="26" t="n">
        <v>248602</v>
      </c>
      <c r="C76" s="38"/>
      <c r="D76" s="28" t="n">
        <v>8.75</v>
      </c>
      <c r="E76" s="28" t="n">
        <v>1.25</v>
      </c>
      <c r="F76" s="28" t="n">
        <f aca="false">SUM(D76:E76)</f>
        <v>10</v>
      </c>
      <c r="G76" s="29" t="n">
        <f aca="false">F76/$F$4</f>
        <v>0.4</v>
      </c>
      <c r="H76" s="30" t="str">
        <f aca="false">IF(G76&gt;=49%,"kolokwium zaliczone","kolokwium nie zaliczone")</f>
        <v>kolokwium nie zaliczone</v>
      </c>
      <c r="I76" s="31"/>
      <c r="J76" s="31"/>
      <c r="K76" s="32" t="n">
        <f aca="false">$G$3*G76+$I$3*I76</f>
        <v>0.4</v>
      </c>
      <c r="L76" s="33" t="str">
        <f aca="false">IF(F76="","I termin",IF(G76&lt;50%,"2,0",IF(K76&gt;=91%,"5,0",IF(K76&gt;=81%,"4,5",IF(K76&gt;=71%,"4,0",IF(K76&gt;=61%,"3,5","3,0"))))))</f>
        <v>2,0</v>
      </c>
      <c r="M76" s="33"/>
      <c r="N76" s="10"/>
      <c r="O76" s="39" t="n">
        <v>5.5</v>
      </c>
      <c r="P76" s="39" t="n">
        <f aca="false">SUM(N76:O76)</f>
        <v>5.5</v>
      </c>
      <c r="Q76" s="29" t="n">
        <f aca="false">P76/$P$4</f>
        <v>0.458333333333333</v>
      </c>
      <c r="R76" s="30" t="str">
        <f aca="false">IF(Q76&gt;=49%,"kolokwium zaliczone","kolokwium nie zaliczone")</f>
        <v>kolokwium nie zaliczone</v>
      </c>
      <c r="S76" s="32" t="n">
        <f aca="false">$Q$3*Q76+$I$3*I76</f>
        <v>0.458333333333333</v>
      </c>
      <c r="T76" s="33" t="str">
        <f aca="false">IF(Q76="","nieobecnosc",IF(Q76&lt;49%,"2,0",IF(S76&gt;91%,"5,0",IF(S76&gt;81%,"4,5",IF(S76&gt;71%,"4,0",IF(S76&gt;61%,"3,5","3,0"))))))</f>
        <v>2,0</v>
      </c>
      <c r="U76" s="33"/>
      <c r="V76" s="33"/>
      <c r="W76" s="33"/>
      <c r="X76" s="33"/>
      <c r="Y76" s="29"/>
      <c r="Z76" s="33"/>
      <c r="AA76" s="33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false" outlineLevel="0" collapsed="false">
      <c r="A77" s="26" t="n">
        <v>71</v>
      </c>
      <c r="B77" s="26" t="n">
        <v>257757</v>
      </c>
      <c r="C77" s="38"/>
      <c r="D77" s="28" t="n">
        <v>12.75</v>
      </c>
      <c r="E77" s="28" t="n">
        <v>5.75</v>
      </c>
      <c r="F77" s="28" t="n">
        <f aca="false">SUM(D77:E77)</f>
        <v>18.5</v>
      </c>
      <c r="G77" s="29" t="n">
        <f aca="false">F77/$F$4</f>
        <v>0.74</v>
      </c>
      <c r="H77" s="30" t="str">
        <f aca="false">IF(G77&gt;=49%,"kolokwium zaliczone","kolokwium nie zaliczone")</f>
        <v>kolokwium zaliczone</v>
      </c>
      <c r="I77" s="31"/>
      <c r="J77" s="31"/>
      <c r="K77" s="32" t="n">
        <f aca="false">$G$3*G77+$I$3*I77</f>
        <v>0.74</v>
      </c>
      <c r="L77" s="33" t="str">
        <f aca="false">IF(F77="","I termin",IF(G77&lt;50%,"2,0",IF(K77&gt;=91%,"5,0",IF(K77&gt;=81%,"4,5",IF(K77&gt;=71%,"4,0",IF(K77&gt;=61%,"3,5","3,0"))))))</f>
        <v>4,0</v>
      </c>
      <c r="M77" s="33"/>
      <c r="N77" s="10"/>
      <c r="O77" s="10"/>
      <c r="P77" s="10"/>
      <c r="Q77" s="29"/>
      <c r="R77" s="30"/>
      <c r="S77" s="32"/>
      <c r="T77" s="33"/>
      <c r="U77" s="33"/>
      <c r="V77" s="33"/>
      <c r="W77" s="33"/>
      <c r="X77" s="33"/>
      <c r="Y77" s="29"/>
      <c r="Z77" s="33"/>
      <c r="AA77" s="3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false" outlineLevel="0" collapsed="false">
      <c r="A78" s="26" t="n">
        <v>72</v>
      </c>
      <c r="B78" s="26" t="n">
        <v>288186</v>
      </c>
      <c r="C78" s="38"/>
      <c r="D78" s="28" t="n">
        <v>8.25</v>
      </c>
      <c r="E78" s="28" t="n">
        <v>9.5</v>
      </c>
      <c r="F78" s="28" t="n">
        <f aca="false">SUM(D78:E78)</f>
        <v>17.75</v>
      </c>
      <c r="G78" s="29" t="n">
        <f aca="false">F78/$F$4</f>
        <v>0.71</v>
      </c>
      <c r="H78" s="30" t="str">
        <f aca="false">IF(G78&gt;=49%,"kolokwium zaliczone","kolokwium nie zaliczone")</f>
        <v>kolokwium zaliczone</v>
      </c>
      <c r="I78" s="31"/>
      <c r="J78" s="31"/>
      <c r="K78" s="32" t="n">
        <f aca="false">$G$3*G78+$I$3*I78</f>
        <v>0.71</v>
      </c>
      <c r="L78" s="33" t="str">
        <f aca="false">IF(F78="","I termin",IF(G78&lt;50%,"2,0",IF(K78&gt;=91%,"5,0",IF(K78&gt;=81%,"4,5",IF(K78&gt;=71%,"4,0",IF(K78&gt;=61%,"3,5","3,0"))))))</f>
        <v>4,0</v>
      </c>
      <c r="M78" s="33"/>
      <c r="N78" s="10"/>
      <c r="O78" s="10"/>
      <c r="P78" s="10"/>
      <c r="Q78" s="29"/>
      <c r="R78" s="30"/>
      <c r="S78" s="32"/>
      <c r="T78" s="33"/>
      <c r="U78" s="33"/>
      <c r="V78" s="33"/>
      <c r="W78" s="33"/>
      <c r="X78" s="33"/>
      <c r="Y78" s="29"/>
      <c r="Z78" s="33"/>
      <c r="AA78" s="33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26" t="n">
        <v>73</v>
      </c>
      <c r="B79" s="26" t="n">
        <v>257760</v>
      </c>
      <c r="C79" s="38"/>
      <c r="D79" s="28" t="n">
        <v>5</v>
      </c>
      <c r="E79" s="28" t="n">
        <v>6.25</v>
      </c>
      <c r="F79" s="28" t="n">
        <f aca="false">SUM(D79:E79)</f>
        <v>11.25</v>
      </c>
      <c r="G79" s="29" t="n">
        <f aca="false">F79/$F$4</f>
        <v>0.45</v>
      </c>
      <c r="H79" s="30" t="str">
        <f aca="false">IF(G79&gt;=49%,"kolokwium zaliczone","kolokwium nie zaliczone")</f>
        <v>kolokwium nie zaliczone</v>
      </c>
      <c r="I79" s="31"/>
      <c r="J79" s="31"/>
      <c r="K79" s="32" t="n">
        <f aca="false">$G$3*G79+$I$3*I79</f>
        <v>0.45</v>
      </c>
      <c r="L79" s="33" t="str">
        <f aca="false">IF(F79="","I termin",IF(G79&lt;50%,"2,0",IF(K79&gt;=91%,"5,0",IF(K79&gt;=81%,"4,5",IF(K79&gt;=71%,"4,0",IF(K79&gt;=61%,"3,5","3,0"))))))</f>
        <v>2,0</v>
      </c>
      <c r="M79" s="33"/>
      <c r="N79" s="10"/>
      <c r="O79" s="39" t="n">
        <v>6.5</v>
      </c>
      <c r="P79" s="39" t="n">
        <f aca="false">SUM(N79:O79)</f>
        <v>6.5</v>
      </c>
      <c r="Q79" s="29" t="n">
        <f aca="false">P79/$P$4</f>
        <v>0.541666666666667</v>
      </c>
      <c r="R79" s="30" t="str">
        <f aca="false">IF(Q79&gt;=49%,"kolokwium zaliczone","kolokwium nie zaliczone")</f>
        <v>kolokwium zaliczone</v>
      </c>
      <c r="S79" s="32" t="n">
        <f aca="false">$Q$3*Q79+$I$3*I79</f>
        <v>0.541666666666667</v>
      </c>
      <c r="T79" s="33" t="str">
        <f aca="false">IF(Q79="","nieobecnosc",IF(Q79&lt;49%,"2,0",IF(S79&gt;91%,"5,0",IF(S79&gt;81%,"4,5",IF(S79&gt;71%,"4,0",IF(S79&gt;61%,"3,5","3,0"))))))</f>
        <v>3,0</v>
      </c>
      <c r="U79" s="33"/>
      <c r="V79" s="33"/>
      <c r="W79" s="33"/>
      <c r="X79" s="33"/>
      <c r="Y79" s="29"/>
      <c r="Z79" s="33"/>
      <c r="AA79" s="33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26" t="n">
        <v>74</v>
      </c>
      <c r="B80" s="26" t="n">
        <v>248610</v>
      </c>
      <c r="C80" s="38"/>
      <c r="D80" s="28" t="n">
        <v>9.5</v>
      </c>
      <c r="E80" s="28" t="n">
        <v>7.75</v>
      </c>
      <c r="F80" s="28" t="n">
        <f aca="false">SUM(D80:E80)</f>
        <v>17.25</v>
      </c>
      <c r="G80" s="29" t="n">
        <f aca="false">F80/$F$4</f>
        <v>0.69</v>
      </c>
      <c r="H80" s="30" t="str">
        <f aca="false">IF(G80&gt;=49%,"kolokwium zaliczone","kolokwium nie zaliczone")</f>
        <v>kolokwium zaliczone</v>
      </c>
      <c r="I80" s="31"/>
      <c r="J80" s="31"/>
      <c r="K80" s="32" t="n">
        <f aca="false">$G$3*G80+$I$3*I80</f>
        <v>0.69</v>
      </c>
      <c r="L80" s="33" t="str">
        <f aca="false">IF(F80="","I termin",IF(G80&lt;50%,"2,0",IF(K80&gt;=91%,"5,0",IF(K80&gt;=81%,"4,5",IF(K80&gt;=71%,"4,0",IF(K80&gt;=61%,"3,5","3,0"))))))</f>
        <v>3,5</v>
      </c>
      <c r="M80" s="33"/>
      <c r="N80" s="10"/>
      <c r="O80" s="10"/>
      <c r="P80" s="10"/>
      <c r="Q80" s="29"/>
      <c r="R80" s="30"/>
      <c r="S80" s="32"/>
      <c r="T80" s="33"/>
      <c r="U80" s="33"/>
      <c r="V80" s="33"/>
      <c r="W80" s="33"/>
      <c r="X80" s="33"/>
      <c r="Y80" s="29"/>
      <c r="Z80" s="33"/>
      <c r="AA80" s="33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false" outlineLevel="0" collapsed="false">
      <c r="A81" s="26" t="n">
        <v>75</v>
      </c>
      <c r="B81" s="26" t="n">
        <v>257764</v>
      </c>
      <c r="C81" s="38"/>
      <c r="D81" s="28" t="n">
        <v>13</v>
      </c>
      <c r="E81" s="28" t="n">
        <v>10</v>
      </c>
      <c r="F81" s="28" t="n">
        <f aca="false">SUM(D81:E81)</f>
        <v>23</v>
      </c>
      <c r="G81" s="29" t="n">
        <f aca="false">F81/$F$4</f>
        <v>0.92</v>
      </c>
      <c r="H81" s="30" t="str">
        <f aca="false">IF(G81&gt;=49%,"kolokwium zaliczone","kolokwium nie zaliczone")</f>
        <v>kolokwium zaliczone</v>
      </c>
      <c r="I81" s="31"/>
      <c r="J81" s="31"/>
      <c r="K81" s="32" t="n">
        <f aca="false">$G$3*G81+$I$3*I81</f>
        <v>0.92</v>
      </c>
      <c r="L81" s="33" t="str">
        <f aca="false">IF(F81="","I termin",IF(G81&lt;50%,"2,0",IF(K81&gt;=91%,"5,0",IF(K81&gt;=81%,"4,5",IF(K81&gt;=71%,"4,0",IF(K81&gt;=61%,"3,5","3,0"))))))</f>
        <v>5,0</v>
      </c>
      <c r="M81" s="33"/>
      <c r="N81" s="10"/>
      <c r="O81" s="10"/>
      <c r="P81" s="10"/>
      <c r="Q81" s="29"/>
      <c r="R81" s="30"/>
      <c r="S81" s="32"/>
      <c r="T81" s="33"/>
      <c r="U81" s="33"/>
      <c r="V81" s="33"/>
      <c r="W81" s="33"/>
      <c r="X81" s="33"/>
      <c r="Y81" s="29"/>
      <c r="Z81" s="33"/>
      <c r="AA81" s="33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false" outlineLevel="0" collapsed="false">
      <c r="A82" s="26" t="n">
        <v>76</v>
      </c>
      <c r="B82" s="26" t="n">
        <v>257766</v>
      </c>
      <c r="C82" s="41"/>
      <c r="D82" s="28" t="n">
        <v>5</v>
      </c>
      <c r="E82" s="28" t="n">
        <v>6.75</v>
      </c>
      <c r="F82" s="28" t="n">
        <f aca="false">SUM(D82:E82)</f>
        <v>11.75</v>
      </c>
      <c r="G82" s="29" t="n">
        <f aca="false">F82/$F$4</f>
        <v>0.47</v>
      </c>
      <c r="H82" s="30" t="str">
        <f aca="false">IF(G82&gt;=49%,"kolokwium zaliczone","kolokwium nie zaliczone")</f>
        <v>kolokwium nie zaliczone</v>
      </c>
      <c r="I82" s="31" t="n">
        <v>0.03</v>
      </c>
      <c r="J82" s="31"/>
      <c r="K82" s="32" t="n">
        <f aca="false">$G$3*G82+$I$3*I82</f>
        <v>0.5</v>
      </c>
      <c r="L82" s="33" t="str">
        <f aca="false">IF(F82="","I termin",IF(G82&lt;50%,"2,0",IF(K82&gt;=91%,"5,0",IF(K82&gt;=81%,"4,5",IF(K82&gt;=71%,"4,0",IF(K82&gt;=61%,"3,5","3,0"))))))</f>
        <v>2,0</v>
      </c>
      <c r="M82" s="33"/>
      <c r="N82" s="10"/>
      <c r="O82" s="39" t="n">
        <v>9</v>
      </c>
      <c r="P82" s="39" t="n">
        <f aca="false">SUM(N82:O82)</f>
        <v>9</v>
      </c>
      <c r="Q82" s="29" t="n">
        <f aca="false">P82/$P$4</f>
        <v>0.75</v>
      </c>
      <c r="R82" s="30" t="str">
        <f aca="false">IF(Q82&gt;=49%,"kolokwium zaliczone","kolokwium nie zaliczone")</f>
        <v>kolokwium zaliczone</v>
      </c>
      <c r="S82" s="32" t="n">
        <f aca="false">$Q$3*Q82+$I$3*I82</f>
        <v>0.78</v>
      </c>
      <c r="T82" s="33" t="str">
        <f aca="false">IF(Q82="","nieobecnosc",IF(Q82&lt;49%,"2,0",IF(S82&gt;91%,"5,0",IF(S82&gt;81%,"4,5",IF(S82&gt;71%,"4,0",IF(S82&gt;61%,"3,5","3,0"))))))</f>
        <v>4,0</v>
      </c>
      <c r="U82" s="33"/>
      <c r="V82" s="33"/>
      <c r="W82" s="33"/>
      <c r="X82" s="33"/>
      <c r="Y82" s="29"/>
      <c r="Z82" s="33"/>
      <c r="AA82" s="33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false" outlineLevel="0" collapsed="false">
      <c r="A83" s="26"/>
      <c r="M83" s="37"/>
      <c r="N83" s="4"/>
      <c r="O83" s="42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false" outlineLevel="0" collapsed="false">
      <c r="A84" s="26"/>
      <c r="B84" s="26"/>
      <c r="C84" s="41"/>
      <c r="D84" s="28"/>
      <c r="E84" s="28"/>
      <c r="F84" s="28"/>
      <c r="G84" s="29"/>
      <c r="H84" s="30"/>
      <c r="I84" s="31"/>
      <c r="J84" s="31"/>
      <c r="K84" s="32"/>
      <c r="L84" s="33"/>
      <c r="M84" s="37"/>
      <c r="N84" s="4"/>
      <c r="O84" s="42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4.25" hidden="false" customHeight="false" outlineLevel="0" collapsed="false">
      <c r="A85" s="43"/>
      <c r="B85" s="41"/>
      <c r="C85" s="41"/>
      <c r="D85" s="11"/>
      <c r="E85" s="10"/>
      <c r="F85" s="10"/>
      <c r="G85" s="44"/>
      <c r="H85" s="45"/>
      <c r="I85" s="46"/>
      <c r="J85" s="46"/>
      <c r="K85" s="47"/>
      <c r="L85" s="37"/>
      <c r="M85" s="37"/>
      <c r="N85" s="4"/>
      <c r="O85" s="42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4.25" hidden="false" customHeight="false" outlineLevel="0" collapsed="false">
      <c r="A86" s="43"/>
      <c r="B86" s="41"/>
      <c r="C86" s="4"/>
      <c r="D86" s="48" t="n">
        <f aca="false">COUNT(D6:D85)</f>
        <v>74</v>
      </c>
      <c r="E86" s="48" t="n">
        <f aca="false">COUNT(E6:E85)</f>
        <v>73</v>
      </c>
      <c r="F86" s="48"/>
      <c r="G86" s="49"/>
      <c r="H86" s="50" t="n">
        <f aca="false">COUNTIF(H6:H85,"kolokwium nie zaliczone")</f>
        <v>8</v>
      </c>
      <c r="I86" s="5"/>
      <c r="J86" s="5"/>
      <c r="K86" s="32"/>
      <c r="L86" s="50" t="n">
        <f aca="false">COUNTIF(L6:L85,"2,0")</f>
        <v>8</v>
      </c>
      <c r="M86" s="51"/>
      <c r="N86" s="4"/>
      <c r="O86" s="42"/>
      <c r="P86" s="41" t="n">
        <f aca="false">COUNT(P6:P68)</f>
        <v>3</v>
      </c>
      <c r="Q86" s="4"/>
      <c r="R86" s="51" t="n">
        <f aca="false">COUNTIF(R6:R68,"kolokwium nie zaliczone")</f>
        <v>2</v>
      </c>
      <c r="S86" s="4"/>
      <c r="T86" s="51" t="n">
        <f aca="false">COUNTIF(T6:T68,"2,0")</f>
        <v>2</v>
      </c>
      <c r="U86" s="51"/>
      <c r="V86" s="51"/>
      <c r="W86" s="51"/>
      <c r="X86" s="51"/>
      <c r="Y86" s="51"/>
      <c r="Z86" s="51"/>
      <c r="AA86" s="51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4.25" hidden="false" customHeight="false" outlineLevel="0" collapsed="false">
      <c r="A87" s="43"/>
      <c r="B87" s="52"/>
      <c r="C87" s="4"/>
      <c r="D87" s="11"/>
      <c r="E87" s="10"/>
      <c r="F87" s="10"/>
      <c r="G87" s="44"/>
      <c r="H87" s="45"/>
      <c r="I87" s="46"/>
      <c r="J87" s="46"/>
      <c r="K87" s="47"/>
      <c r="L87" s="37"/>
      <c r="M87" s="37"/>
      <c r="N87" s="4"/>
      <c r="O87" s="42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4.25" hidden="false" customHeight="false" outlineLevel="0" collapsed="false">
      <c r="A88" s="43"/>
      <c r="B88" s="52"/>
      <c r="C88" s="4"/>
      <c r="D88" s="11"/>
      <c r="E88" s="10"/>
      <c r="F88" s="10"/>
      <c r="G88" s="44"/>
      <c r="H88" s="53" t="n">
        <v>42391</v>
      </c>
      <c r="I88" s="46"/>
      <c r="J88" s="46"/>
      <c r="K88" s="47"/>
      <c r="L88" s="37"/>
      <c r="M88" s="37"/>
      <c r="N88" s="4"/>
      <c r="O88" s="42"/>
      <c r="P88" s="4"/>
      <c r="Q88" s="4"/>
      <c r="R88" s="53" t="n">
        <v>41683</v>
      </c>
      <c r="S88" s="4"/>
      <c r="T88" s="4"/>
      <c r="U88" s="4"/>
      <c r="V88" s="4"/>
      <c r="W88" s="4"/>
      <c r="X88" s="4"/>
      <c r="Y88" s="4"/>
      <c r="Z88" s="5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4.25" hidden="false" customHeight="false" outlineLevel="0" collapsed="false">
      <c r="A89" s="41"/>
      <c r="B89" s="52"/>
      <c r="C89" s="4"/>
      <c r="D89" s="4"/>
      <c r="E89" s="4"/>
      <c r="F89" s="42"/>
      <c r="G89" s="22"/>
      <c r="H89" s="23"/>
      <c r="I89" s="4"/>
      <c r="J89" s="4"/>
      <c r="K89" s="24"/>
      <c r="L89" s="37"/>
      <c r="M89" s="37"/>
      <c r="N89" s="4"/>
      <c r="O89" s="42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4.25" hidden="false" customHeight="false" outlineLevel="0" collapsed="false">
      <c r="A90" s="41"/>
      <c r="B90" s="52"/>
      <c r="C90" s="4"/>
      <c r="D90" s="4"/>
      <c r="E90" s="4"/>
      <c r="F90" s="42"/>
      <c r="G90" s="22"/>
      <c r="H90" s="4"/>
      <c r="I90" s="4"/>
      <c r="J90" s="4"/>
      <c r="K90" s="24"/>
      <c r="L90" s="37"/>
      <c r="M90" s="37"/>
      <c r="N90" s="4"/>
      <c r="O90" s="42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4.25" hidden="false" customHeight="false" outlineLevel="0" collapsed="false">
      <c r="A91" s="41"/>
      <c r="B91" s="52"/>
      <c r="C91" s="4"/>
      <c r="D91" s="4"/>
      <c r="E91" s="4"/>
      <c r="F91" s="42"/>
      <c r="G91" s="22"/>
      <c r="H91" s="23"/>
      <c r="I91" s="4"/>
      <c r="J91" s="4"/>
      <c r="K91" s="24"/>
      <c r="L91" s="37"/>
      <c r="M91" s="37"/>
      <c r="N91" s="4"/>
      <c r="O91" s="42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4.25" hidden="false" customHeight="false" outlineLevel="0" collapsed="false">
      <c r="A92" s="41"/>
      <c r="B92" s="4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4.25" hidden="false" customHeight="false" outlineLevel="0" collapsed="false">
      <c r="A93" s="54"/>
      <c r="B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  <c r="E97" s="55"/>
    </row>
    <row r="98" customFormat="false" ht="14.25" hidden="false" customHeight="false" outlineLevel="0" collapsed="false">
      <c r="A98" s="54"/>
      <c r="B98" s="54"/>
    </row>
    <row r="99" customFormat="false" ht="14.25" hidden="false" customHeight="false" outlineLevel="0" collapsed="false">
      <c r="A99" s="54"/>
      <c r="B99" s="54"/>
    </row>
    <row r="100" customFormat="false" ht="14.25" hidden="false" customHeight="false" outlineLevel="0" collapsed="false">
      <c r="A100" s="54"/>
      <c r="B100" s="54"/>
    </row>
    <row r="101" customFormat="false" ht="14.25" hidden="false" customHeight="false" outlineLevel="0" collapsed="false">
      <c r="E101" s="55"/>
    </row>
    <row r="104" customFormat="false" ht="14.25" hidden="false" customHeight="false" outlineLevel="0" collapsed="false">
      <c r="A104" s="54"/>
      <c r="B104" s="54"/>
    </row>
    <row r="105" customFormat="false" ht="14.25" hidden="false" customHeight="false" outlineLevel="0" collapsed="false">
      <c r="A105" s="54"/>
      <c r="B105" s="56"/>
    </row>
    <row r="106" customFormat="false" ht="14.25" hidden="false" customHeight="false" outlineLevel="0" collapsed="false">
      <c r="A106" s="54"/>
      <c r="B106" s="56"/>
      <c r="C106" s="54"/>
    </row>
    <row r="107" customFormat="false" ht="14.25" hidden="false" customHeight="false" outlineLevel="0" collapsed="false">
      <c r="C107" s="54"/>
    </row>
    <row r="108" customFormat="false" ht="14.25" hidden="false" customHeight="false" outlineLevel="0" collapsed="false">
      <c r="C108" s="54"/>
    </row>
    <row r="109" customFormat="false" ht="14.25" hidden="false" customHeight="false" outlineLevel="0" collapsed="false">
      <c r="C109" s="54"/>
    </row>
    <row r="110" customFormat="false" ht="14.25" hidden="false" customHeight="false" outlineLevel="0" collapsed="false">
      <c r="C110" s="54"/>
    </row>
    <row r="111" customFormat="false" ht="14.25" hidden="false" customHeight="false" outlineLevel="0" collapsed="false">
      <c r="C111" s="54"/>
    </row>
    <row r="112" customFormat="false" ht="14.25" hidden="false" customHeight="false" outlineLevel="0" collapsed="false">
      <c r="C112" s="54"/>
    </row>
    <row r="113" customFormat="false" ht="14.25" hidden="false" customHeight="false" outlineLevel="0" collapsed="false">
      <c r="C113" s="54"/>
    </row>
    <row r="114" customFormat="false" ht="14.25" hidden="false" customHeight="false" outlineLevel="0" collapsed="false">
      <c r="C114" s="54"/>
    </row>
    <row r="115" customFormat="false" ht="14.25" hidden="false" customHeight="false" outlineLevel="0" collapsed="false">
      <c r="C115" s="54"/>
    </row>
    <row r="116" customFormat="false" ht="14.25" hidden="false" customHeight="false" outlineLevel="0" collapsed="false">
      <c r="C116" s="54"/>
    </row>
    <row r="117" customFormat="false" ht="14.25" hidden="false" customHeight="false" outlineLevel="0" collapsed="false">
      <c r="C117" s="54"/>
    </row>
    <row r="118" customFormat="false" ht="14.25" hidden="false" customHeight="false" outlineLevel="0" collapsed="false">
      <c r="C118" s="54"/>
    </row>
    <row r="119" customFormat="false" ht="14.25" hidden="false" customHeight="false" outlineLevel="0" collapsed="false">
      <c r="C119" s="54"/>
    </row>
    <row r="120" customFormat="false" ht="14.25" hidden="false" customHeight="false" outlineLevel="0" collapsed="false">
      <c r="C120" s="54"/>
    </row>
    <row r="121" customFormat="false" ht="15.75" hidden="false" customHeight="true" outlineLevel="0" collapsed="false">
      <c r="C121" s="54"/>
    </row>
    <row r="122" customFormat="false" ht="14.25" hidden="false" customHeight="false" outlineLevel="0" collapsed="false">
      <c r="C122" s="54"/>
    </row>
    <row r="123" customFormat="false" ht="14.25" hidden="false" customHeight="false" outlineLevel="0" collapsed="false">
      <c r="C123" s="54"/>
    </row>
    <row r="124" customFormat="false" ht="14.25" hidden="false" customHeight="false" outlineLevel="0" collapsed="false">
      <c r="C124" s="54"/>
    </row>
    <row r="125" customFormat="false" ht="14.25" hidden="false" customHeight="false" outlineLevel="0" collapsed="false">
      <c r="C125" s="54"/>
    </row>
    <row r="126" customFormat="false" ht="14.25" hidden="false" customHeight="false" outlineLevel="0" collapsed="false">
      <c r="C126" s="54"/>
    </row>
    <row r="127" customFormat="false" ht="14.25" hidden="false" customHeight="false" outlineLevel="0" collapsed="false">
      <c r="C127" s="54"/>
    </row>
    <row r="128" customFormat="false" ht="14.25" hidden="false" customHeight="false" outlineLevel="0" collapsed="false">
      <c r="C128" s="54"/>
    </row>
    <row r="129" customFormat="false" ht="14.25" hidden="false" customHeight="false" outlineLevel="0" collapsed="false">
      <c r="C129" s="54"/>
    </row>
    <row r="130" customFormat="false" ht="14.25" hidden="false" customHeight="false" outlineLevel="0" collapsed="false">
      <c r="C130" s="54"/>
    </row>
    <row r="131" customFormat="false" ht="14.25" hidden="false" customHeight="false" outlineLevel="0" collapsed="false">
      <c r="C131" s="54"/>
    </row>
    <row r="132" customFormat="false" ht="14.25" hidden="false" customHeight="false" outlineLevel="0" collapsed="false">
      <c r="C132" s="54"/>
    </row>
    <row r="133" customFormat="false" ht="14.25" hidden="false" customHeight="false" outlineLevel="0" collapsed="false">
      <c r="C133" s="54"/>
    </row>
    <row r="134" customFormat="false" ht="14.25" hidden="false" customHeight="false" outlineLevel="0" collapsed="false">
      <c r="C134" s="54"/>
    </row>
    <row r="135" customFormat="false" ht="14.25" hidden="false" customHeight="false" outlineLevel="0" collapsed="false">
      <c r="C135" s="54"/>
    </row>
    <row r="136" customFormat="false" ht="14.25" hidden="false" customHeight="false" outlineLevel="0" collapsed="false">
      <c r="C136" s="54"/>
    </row>
    <row r="137" customFormat="false" ht="14.25" hidden="false" customHeight="false" outlineLevel="0" collapsed="false">
      <c r="C137" s="54"/>
    </row>
    <row r="138" customFormat="false" ht="14.25" hidden="false" customHeight="false" outlineLevel="0" collapsed="false">
      <c r="C138" s="54"/>
    </row>
    <row r="139" customFormat="false" ht="14.25" hidden="false" customHeight="false" outlineLevel="0" collapsed="false">
      <c r="C139" s="54"/>
    </row>
    <row r="140" customFormat="false" ht="14.25" hidden="false" customHeight="false" outlineLevel="0" collapsed="false">
      <c r="C140" s="54"/>
    </row>
    <row r="141" customFormat="false" ht="14.25" hidden="false" customHeight="false" outlineLevel="0" collapsed="false">
      <c r="C141" s="54"/>
    </row>
    <row r="142" customFormat="false" ht="14.25" hidden="false" customHeight="false" outlineLevel="0" collapsed="false">
      <c r="C142" s="54"/>
    </row>
    <row r="143" customFormat="false" ht="14.25" hidden="false" customHeight="false" outlineLevel="0" collapsed="false">
      <c r="C143" s="54"/>
    </row>
    <row r="144" customFormat="false" ht="14.25" hidden="false" customHeight="false" outlineLevel="0" collapsed="false">
      <c r="C144" s="54"/>
    </row>
    <row r="145" customFormat="false" ht="14.25" hidden="false" customHeight="false" outlineLevel="0" collapsed="false">
      <c r="C145" s="54"/>
    </row>
    <row r="146" customFormat="false" ht="14.25" hidden="false" customHeight="false" outlineLevel="0" collapsed="false">
      <c r="C146" s="54"/>
    </row>
    <row r="147" customFormat="false" ht="14.25" hidden="false" customHeight="false" outlineLevel="0" collapsed="false">
      <c r="C147" s="54"/>
    </row>
    <row r="148" customFormat="false" ht="14.25" hidden="false" customHeight="false" outlineLevel="0" collapsed="false">
      <c r="C148" s="54"/>
    </row>
    <row r="149" customFormat="false" ht="14.25" hidden="false" customHeight="false" outlineLevel="0" collapsed="false">
      <c r="C149" s="54"/>
    </row>
    <row r="150" customFormat="false" ht="14.25" hidden="false" customHeight="false" outlineLevel="0" collapsed="false">
      <c r="C150" s="54"/>
    </row>
    <row r="151" customFormat="false" ht="14.25" hidden="false" customHeight="false" outlineLevel="0" collapsed="false">
      <c r="C151" s="54"/>
    </row>
    <row r="152" customFormat="false" ht="14.25" hidden="false" customHeight="false" outlineLevel="0" collapsed="false">
      <c r="C152" s="54"/>
    </row>
    <row r="153" customFormat="false" ht="14.25" hidden="false" customHeight="false" outlineLevel="0" collapsed="false">
      <c r="C153" s="54"/>
    </row>
    <row r="154" customFormat="false" ht="14.25" hidden="false" customHeight="false" outlineLevel="0" collapsed="false">
      <c r="C154" s="54"/>
    </row>
    <row r="155" customFormat="false" ht="14.25" hidden="false" customHeight="false" outlineLevel="0" collapsed="false">
      <c r="C155" s="54"/>
    </row>
    <row r="156" customFormat="false" ht="14.25" hidden="false" customHeight="false" outlineLevel="0" collapsed="false">
      <c r="C156" s="54"/>
    </row>
    <row r="157" customFormat="false" ht="14.25" hidden="false" customHeight="false" outlineLevel="0" collapsed="false">
      <c r="C157" s="54"/>
    </row>
    <row r="158" customFormat="false" ht="14.25" hidden="false" customHeight="false" outlineLevel="0" collapsed="false">
      <c r="C158" s="54"/>
    </row>
    <row r="159" customFormat="false" ht="14.25" hidden="false" customHeight="false" outlineLevel="0" collapsed="false">
      <c r="C159" s="54"/>
    </row>
    <row r="160" customFormat="false" ht="14.25" hidden="false" customHeight="false" outlineLevel="0" collapsed="false">
      <c r="C160" s="54"/>
    </row>
    <row r="161" customFormat="false" ht="14.25" hidden="false" customHeight="false" outlineLevel="0" collapsed="false">
      <c r="C161" s="54"/>
    </row>
    <row r="162" customFormat="false" ht="14.25" hidden="false" customHeight="false" outlineLevel="0" collapsed="false">
      <c r="C162" s="54"/>
    </row>
    <row r="163" customFormat="false" ht="14.25" hidden="false" customHeight="false" outlineLevel="0" collapsed="false">
      <c r="C163" s="54"/>
    </row>
    <row r="164" customFormat="false" ht="14.25" hidden="false" customHeight="false" outlineLevel="0" collapsed="false">
      <c r="C164" s="54"/>
    </row>
    <row r="165" customFormat="false" ht="14.25" hidden="false" customHeight="false" outlineLevel="0" collapsed="false">
      <c r="C165" s="54"/>
    </row>
    <row r="166" customFormat="false" ht="14.25" hidden="false" customHeight="false" outlineLevel="0" collapsed="false">
      <c r="C166" s="54"/>
    </row>
    <row r="167" customFormat="false" ht="14.25" hidden="false" customHeight="false" outlineLevel="0" collapsed="false">
      <c r="C167" s="54"/>
    </row>
    <row r="168" customFormat="false" ht="15.75" hidden="false" customHeight="true" outlineLevel="0" collapsed="false">
      <c r="C168" s="54"/>
    </row>
    <row r="169" customFormat="false" ht="14.25" hidden="false" customHeight="false" outlineLevel="0" collapsed="false">
      <c r="C169" s="54"/>
    </row>
    <row r="170" customFormat="false" ht="14.25" hidden="false" customHeight="false" outlineLevel="0" collapsed="false">
      <c r="C170" s="54"/>
    </row>
    <row r="171" customFormat="false" ht="14.25" hidden="false" customHeight="false" outlineLevel="0" collapsed="false">
      <c r="C171" s="54"/>
    </row>
    <row r="172" customFormat="false" ht="14.25" hidden="false" customHeight="false" outlineLevel="0" collapsed="false">
      <c r="C172" s="54"/>
    </row>
    <row r="173" customFormat="false" ht="14.25" hidden="false" customHeight="false" outlineLevel="0" collapsed="false">
      <c r="C173" s="54"/>
    </row>
    <row r="174" customFormat="false" ht="14.25" hidden="false" customHeight="false" outlineLevel="0" collapsed="false">
      <c r="C174" s="54"/>
    </row>
    <row r="175" customFormat="false" ht="14.25" hidden="false" customHeight="false" outlineLevel="0" collapsed="false">
      <c r="C175" s="54"/>
    </row>
    <row r="176" customFormat="false" ht="14.25" hidden="false" customHeight="false" outlineLevel="0" collapsed="false">
      <c r="C176" s="54"/>
    </row>
    <row r="177" customFormat="false" ht="14.25" hidden="false" customHeight="false" outlineLevel="0" collapsed="false">
      <c r="C177" s="54"/>
    </row>
    <row r="178" customFormat="false" ht="14.25" hidden="false" customHeight="false" outlineLevel="0" collapsed="false">
      <c r="C178" s="54"/>
    </row>
    <row r="179" customFormat="false" ht="14.25" hidden="false" customHeight="false" outlineLevel="0" collapsed="false">
      <c r="C179" s="54"/>
    </row>
    <row r="180" customFormat="false" ht="14.25" hidden="false" customHeight="false" outlineLevel="0" collapsed="false">
      <c r="C180" s="54"/>
    </row>
    <row r="181" customFormat="false" ht="14.25" hidden="false" customHeight="false" outlineLevel="0" collapsed="false">
      <c r="C181" s="54"/>
    </row>
    <row r="182" customFormat="false" ht="14.25" hidden="false" customHeight="false" outlineLevel="0" collapsed="false">
      <c r="C182" s="54"/>
    </row>
    <row r="183" customFormat="false" ht="14.25" hidden="false" customHeight="false" outlineLevel="0" collapsed="false">
      <c r="C183" s="54"/>
    </row>
    <row r="184" customFormat="false" ht="14.25" hidden="false" customHeight="false" outlineLevel="0" collapsed="false">
      <c r="A184" s="54"/>
      <c r="B184" s="56"/>
      <c r="C184" s="54"/>
    </row>
    <row r="185" customFormat="false" ht="14.25" hidden="false" customHeight="false" outlineLevel="0" collapsed="false">
      <c r="A185" s="54"/>
      <c r="B185" s="56"/>
      <c r="C185" s="54"/>
    </row>
    <row r="186" customFormat="false" ht="14.25" hidden="false" customHeight="false" outlineLevel="0" collapsed="false">
      <c r="A186" s="54"/>
      <c r="B186" s="57"/>
      <c r="C186" s="54"/>
    </row>
    <row r="187" customFormat="false" ht="14.25" hidden="false" customHeight="false" outlineLevel="0" collapsed="false">
      <c r="A187" s="54"/>
      <c r="B187" s="57"/>
      <c r="C187" s="54"/>
    </row>
    <row r="188" customFormat="false" ht="14.25" hidden="false" customHeight="false" outlineLevel="0" collapsed="false">
      <c r="A188" s="54"/>
      <c r="B188" s="57"/>
      <c r="C188" s="54"/>
    </row>
    <row r="189" customFormat="false" ht="14.25" hidden="false" customHeight="false" outlineLevel="0" collapsed="false">
      <c r="A189" s="54"/>
      <c r="B189" s="57"/>
      <c r="C189" s="54"/>
    </row>
    <row r="190" customFormat="false" ht="14.25" hidden="false" customHeight="false" outlineLevel="0" collapsed="false">
      <c r="A190" s="54"/>
      <c r="B190" s="57"/>
      <c r="C190" s="54"/>
    </row>
    <row r="191" customFormat="false" ht="14.25" hidden="false" customHeight="false" outlineLevel="0" collapsed="false">
      <c r="A191" s="54"/>
      <c r="B191" s="57"/>
      <c r="C191" s="54"/>
    </row>
    <row r="192" customFormat="false" ht="14.25" hidden="false" customHeight="false" outlineLevel="0" collapsed="false">
      <c r="A192" s="54"/>
      <c r="B192" s="57"/>
      <c r="C192" s="54"/>
    </row>
    <row r="193" customFormat="false" ht="14.25" hidden="false" customHeight="false" outlineLevel="0" collapsed="false">
      <c r="A193" s="54"/>
      <c r="B193" s="57"/>
      <c r="C193" s="54"/>
    </row>
    <row r="194" customFormat="false" ht="14.25" hidden="false" customHeight="false" outlineLevel="0" collapsed="false">
      <c r="A194" s="54"/>
      <c r="B194" s="57"/>
      <c r="C194" s="54"/>
    </row>
    <row r="195" customFormat="false" ht="14.25" hidden="false" customHeight="false" outlineLevel="0" collapsed="false">
      <c r="A195" s="54"/>
      <c r="B195" s="57"/>
    </row>
    <row r="196" customFormat="false" ht="14.25" hidden="false" customHeight="false" outlineLevel="0" collapsed="false">
      <c r="A196" s="54"/>
      <c r="B196" s="57"/>
    </row>
    <row r="197" customFormat="false" ht="14.25" hidden="false" customHeight="false" outlineLevel="0" collapsed="false">
      <c r="A197" s="54"/>
      <c r="B197" s="57"/>
    </row>
    <row r="198" customFormat="false" ht="14.25" hidden="false" customHeight="false" outlineLevel="0" collapsed="false">
      <c r="A198" s="54"/>
      <c r="B19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A4" s="0" t="n">
        <v>1</v>
      </c>
      <c r="B4" s="0" t="n">
        <v>5</v>
      </c>
      <c r="C4" s="55" t="n">
        <v>0.05</v>
      </c>
      <c r="D4" s="58" t="n">
        <f aca="false">B4/(1+C4)^A4</f>
        <v>4.76190476190476</v>
      </c>
    </row>
    <row r="5" customFormat="false" ht="14.25" hidden="false" customHeight="false" outlineLevel="0" collapsed="false">
      <c r="A5" s="0" t="n">
        <v>2</v>
      </c>
      <c r="B5" s="0" t="n">
        <v>105</v>
      </c>
      <c r="C5" s="59" t="n">
        <v>0.0579726798960139</v>
      </c>
      <c r="D5" s="60" t="n">
        <f aca="false">B5/(1+C5)^A5</f>
        <v>93.8081114945613</v>
      </c>
    </row>
    <row r="6" customFormat="false" ht="14.25" hidden="false" customHeight="false" outlineLevel="0" collapsed="false">
      <c r="D6" s="58" t="n">
        <f aca="false">SUM(D4:D5)</f>
        <v>98.5700162564661</v>
      </c>
    </row>
    <row r="9" customFormat="false" ht="14.25" hidden="false" customHeight="false" outlineLevel="0" collapsed="false">
      <c r="A9" s="0" t="n">
        <v>1</v>
      </c>
      <c r="C9" s="55" t="n">
        <v>0.05</v>
      </c>
      <c r="D9" s="58" t="n">
        <f aca="false">B9/(1+C9)^A9</f>
        <v>0</v>
      </c>
    </row>
    <row r="10" customFormat="false" ht="14.25" hidden="false" customHeight="false" outlineLevel="0" collapsed="false">
      <c r="A10" s="0" t="n">
        <v>2</v>
      </c>
      <c r="B10" s="0" t="n">
        <v>100</v>
      </c>
      <c r="C10" s="59" t="n">
        <v>0.06</v>
      </c>
      <c r="D10" s="60" t="n">
        <f aca="false">B10/(1+C10)^A10</f>
        <v>88.999644001424</v>
      </c>
    </row>
    <row r="11" customFormat="false" ht="14.25" hidden="false" customHeight="false" outlineLevel="0" collapsed="false">
      <c r="D11" s="58" t="n">
        <f aca="false">SUM(D9:D10)</f>
        <v>88.999644001424</v>
      </c>
    </row>
    <row r="13" customFormat="false" ht="14.25" hidden="false" customHeight="false" outlineLevel="0" collapsed="false">
      <c r="D13" s="61" t="n">
        <f aca="false">(100/89)^0.5-1</f>
        <v>0.059997880006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8:14:54Z</dcterms:created>
  <dc:creator>jerzy</dc:creator>
  <dc:description/>
  <dc:language>en-US</dc:language>
  <cp:lastModifiedBy>jerzy</cp:lastModifiedBy>
  <dcterms:modified xsi:type="dcterms:W3CDTF">2016-02-18T10:03:29Z</dcterms:modified>
  <cp:revision>0</cp:revision>
  <dc:subject/>
  <dc:title/>
</cp:coreProperties>
</file>