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_prosta" sheetId="1" state="visible" r:id="rId2"/>
    <sheet name="równowaga_stop" sheetId="2" state="visible" r:id="rId3"/>
    <sheet name="stopa_spot" sheetId="3" state="visible" r:id="rId4"/>
    <sheet name="kredyt" sheetId="4" state="visible" r:id="rId5"/>
    <sheet name="obligacja" sheetId="5" state="visible" r:id="rId6"/>
    <sheet name="obligacja PS0414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F</t>
  </si>
  <si>
    <t xml:space="preserve">P</t>
  </si>
  <si>
    <t xml:space="preserve">T</t>
  </si>
  <si>
    <t xml:space="preserve">r</t>
  </si>
  <si>
    <t xml:space="preserve">m</t>
  </si>
  <si>
    <t xml:space="preserve">k</t>
  </si>
  <si>
    <t xml:space="preserve">rentowność w okresie inwestycji</t>
  </si>
  <si>
    <t xml:space="preserve">k_r</t>
  </si>
  <si>
    <t xml:space="preserve">rentowność w skali roku</t>
  </si>
  <si>
    <t xml:space="preserve">r_e</t>
  </si>
  <si>
    <t xml:space="preserve">stopa efektywna</t>
  </si>
  <si>
    <t xml:space="preserve">r_m</t>
  </si>
  <si>
    <t xml:space="preserve">ciągła</t>
  </si>
  <si>
    <t xml:space="preserve">r(T)</t>
  </si>
  <si>
    <t xml:space="preserve">r_k</t>
  </si>
  <si>
    <t xml:space="preserve">A</t>
  </si>
  <si>
    <t xml:space="preserve">C</t>
  </si>
  <si>
    <t xml:space="preserve">C/m</t>
  </si>
  <si>
    <t xml:space="preserve">zadluzenie calkowite</t>
  </si>
  <si>
    <t xml:space="preserve">rata odsetkowa </t>
  </si>
  <si>
    <t xml:space="preserve">rata kapitalowa</t>
  </si>
  <si>
    <t xml:space="preserve">zadluzenie na koniec okresu</t>
  </si>
  <si>
    <t xml:space="preserve">c</t>
  </si>
  <si>
    <t xml:space="preserve">nominalne przeplywy</t>
  </si>
  <si>
    <t xml:space="preserve">czynniki dyskontowe</t>
  </si>
  <si>
    <t xml:space="preserve">data najblizszegi kuponu</t>
  </si>
  <si>
    <t xml:space="preserve">data transakcji</t>
  </si>
  <si>
    <t xml:space="preserve">D+2</t>
  </si>
  <si>
    <t xml:space="preserve">YTM</t>
  </si>
  <si>
    <t xml:space="preserve">ni</t>
  </si>
  <si>
    <t xml:space="preserve">AI</t>
  </si>
  <si>
    <t xml:space="preserve">P_c</t>
  </si>
  <si>
    <t xml:space="preserve">P_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%"/>
    <numFmt numFmtId="167" formatCode="0%"/>
    <numFmt numFmtId="168" formatCode="0.000%"/>
    <numFmt numFmtId="169" formatCode="#,##0"/>
    <numFmt numFmtId="170" formatCode="0.0%"/>
    <numFmt numFmtId="171" formatCode="#,##0.00"/>
    <numFmt numFmtId="172" formatCode="0.0"/>
    <numFmt numFmtId="173" formatCode="0.000"/>
    <numFmt numFmtId="174" formatCode="d\ mmmm\ yyyy"/>
    <numFmt numFmtId="175" formatCode="[$-409]m/d/yyyy"/>
    <numFmt numFmtId="176" formatCode="0.000000"/>
    <numFmt numFmtId="177" formatCode="0.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w1_grup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n">
        <v>100</v>
      </c>
      <c r="D1" s="1" t="n">
        <v>100</v>
      </c>
    </row>
    <row r="2" customFormat="false" ht="12.75" hidden="false" customHeight="false" outlineLevel="0" collapsed="false">
      <c r="A2" s="1" t="s">
        <v>1</v>
      </c>
      <c r="B2" s="1" t="n">
        <v>96.2</v>
      </c>
      <c r="D2" s="2" t="n">
        <f aca="false">D1/(1+D5*D3)</f>
        <v>97.5633552037855</v>
      </c>
    </row>
    <row r="3" customFormat="false" ht="12.75" hidden="false" customHeight="false" outlineLevel="0" collapsed="false">
      <c r="A3" s="1" t="s">
        <v>2</v>
      </c>
      <c r="B3" s="1" t="n">
        <f aca="false">40/52</f>
        <v>0.769230769230769</v>
      </c>
      <c r="D3" s="1" t="n">
        <f aca="false">27/52</f>
        <v>0.519230769230769</v>
      </c>
    </row>
    <row r="5" customFormat="false" ht="12.75" hidden="false" customHeight="false" outlineLevel="0" collapsed="false">
      <c r="A5" s="1" t="s">
        <v>3</v>
      </c>
      <c r="B5" s="3" t="n">
        <f aca="false">1/B3*(B1-B2)/B2</f>
        <v>0.0513513513513513</v>
      </c>
      <c r="D5" s="3" t="n">
        <v>0.0481</v>
      </c>
    </row>
    <row r="6" customFormat="false" ht="12.75" hidden="false" customHeight="false" outlineLevel="0" collapsed="false">
      <c r="A6" s="1" t="s">
        <v>4</v>
      </c>
      <c r="B6" s="1" t="n">
        <f aca="false">52/13</f>
        <v>4</v>
      </c>
    </row>
    <row r="7" customFormat="false" ht="12.75" hidden="false" customHeight="false" outlineLevel="0" collapsed="false">
      <c r="A7" s="1" t="s">
        <v>5</v>
      </c>
      <c r="B7" s="3" t="n">
        <f aca="false">(D2-B2)/B2</f>
        <v>0.0141720915154414</v>
      </c>
      <c r="C7" s="1" t="s">
        <v>6</v>
      </c>
    </row>
    <row r="8" customFormat="false" ht="12.75" hidden="false" customHeight="false" outlineLevel="0" collapsed="false">
      <c r="A8" s="1" t="s">
        <v>7</v>
      </c>
      <c r="B8" s="3" t="n">
        <f aca="false">1/(B3-D3)*B7</f>
        <v>0.0566883660617655</v>
      </c>
      <c r="C8" s="1" t="s">
        <v>8</v>
      </c>
    </row>
    <row r="10" customFormat="false" ht="12.75" hidden="false" customHeight="false" outlineLevel="0" collapsed="false">
      <c r="A10" s="1" t="s">
        <v>9</v>
      </c>
      <c r="B10" s="4" t="n">
        <f aca="false">(1+B8/B6)^4-1</f>
        <v>0.0579048812243208</v>
      </c>
      <c r="C10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1" width="6.13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4</v>
      </c>
      <c r="B1" s="1" t="s">
        <v>11</v>
      </c>
      <c r="C1" s="1" t="s">
        <v>9</v>
      </c>
    </row>
    <row r="2" customFormat="false" ht="12.75" hidden="false" customHeight="false" outlineLevel="0" collapsed="false">
      <c r="A2" s="1" t="n">
        <v>2</v>
      </c>
      <c r="B2" s="3" t="n">
        <v>0.06</v>
      </c>
      <c r="C2" s="4" t="n">
        <f aca="false">(1+B2/A2)^A2-1</f>
        <v>0.0609</v>
      </c>
    </row>
    <row r="3" customFormat="false" ht="12.75" hidden="false" customHeight="false" outlineLevel="0" collapsed="false">
      <c r="A3" s="1" t="n">
        <v>4</v>
      </c>
      <c r="B3" s="3" t="n">
        <v>0.059</v>
      </c>
      <c r="C3" s="4" t="n">
        <f aca="false">(1+B3/A3)^A3-1</f>
        <v>0.0603182585209416</v>
      </c>
    </row>
    <row r="4" customFormat="false" ht="12.75" hidden="false" customHeight="false" outlineLevel="0" collapsed="false">
      <c r="A4" s="1" t="n">
        <v>12</v>
      </c>
      <c r="B4" s="3" t="n">
        <v>0.058</v>
      </c>
      <c r="C4" s="4" t="n">
        <f aca="false">(1+B4/A4)^A4-1</f>
        <v>0.0595669462244566</v>
      </c>
      <c r="E4" s="4" t="n">
        <f aca="false">A4*((1+B2/2)^(A2/A4)-1)</f>
        <v>0.0592634643743626</v>
      </c>
    </row>
    <row r="5" customFormat="false" ht="12.75" hidden="false" customHeight="false" outlineLevel="0" collapsed="false">
      <c r="A5" s="1" t="n">
        <v>365</v>
      </c>
      <c r="B5" s="3" t="n">
        <v>0.057</v>
      </c>
      <c r="C5" s="5" t="n">
        <f aca="false">(1+B5/A5)^A5-1</f>
        <v>0.0586510991530207</v>
      </c>
    </row>
    <row r="7" customFormat="false" ht="12.75" hidden="false" customHeight="false" outlineLevel="0" collapsed="false">
      <c r="A7" s="1" t="s">
        <v>12</v>
      </c>
      <c r="B7" s="3" t="n">
        <v>0.057</v>
      </c>
      <c r="C7" s="6" t="n">
        <f aca="false">EXP(B7)-1</f>
        <v>0.0586558103955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99"/>
    <col collapsed="false" customWidth="true" hidden="false" outlineLevel="0" max="3" min="3" style="1" width="5.85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n">
        <v>100</v>
      </c>
      <c r="D1" s="1" t="n">
        <v>100</v>
      </c>
    </row>
    <row r="2" customFormat="false" ht="12.75" hidden="false" customHeight="false" outlineLevel="0" collapsed="false">
      <c r="A2" s="1" t="s">
        <v>4</v>
      </c>
      <c r="B2" s="1" t="n">
        <v>2</v>
      </c>
      <c r="D2" s="1" t="n">
        <v>2</v>
      </c>
    </row>
    <row r="3" customFormat="false" ht="12.75" hidden="false" customHeight="false" outlineLevel="0" collapsed="false">
      <c r="A3" s="1" t="s">
        <v>2</v>
      </c>
      <c r="B3" s="1" t="n">
        <v>3</v>
      </c>
      <c r="D3" s="1" t="n">
        <v>4</v>
      </c>
    </row>
    <row r="4" customFormat="false" ht="12.75" hidden="false" customHeight="false" outlineLevel="0" collapsed="false">
      <c r="A4" s="1" t="s">
        <v>1</v>
      </c>
      <c r="B4" s="1" t="n">
        <v>84.8</v>
      </c>
      <c r="D4" s="1" t="n">
        <v>78.92</v>
      </c>
    </row>
    <row r="6" customFormat="false" ht="12.75" hidden="false" customHeight="false" outlineLevel="0" collapsed="false">
      <c r="A6" s="1" t="s">
        <v>13</v>
      </c>
      <c r="B6" s="4" t="n">
        <f aca="false">B2*((B1/B4)^(1/(B2*B3))-1)</f>
        <v>0.0557202800098198</v>
      </c>
      <c r="C6" s="4"/>
      <c r="D6" s="4" t="n">
        <f aca="false">D2*((D1/D4)^(1/(D2*D3))-1)</f>
        <v>0.0600682610080279</v>
      </c>
    </row>
    <row r="8" customFormat="false" ht="12.75" hidden="false" customHeight="false" outlineLevel="0" collapsed="false">
      <c r="B8" s="1" t="n">
        <f aca="false">(1+B6/B2)^(B2*B3)</f>
        <v>1.17924528301887</v>
      </c>
      <c r="D8" s="1" t="n">
        <f aca="false">(1+D6/D2)^(D2*D3)</f>
        <v>1.26710593005575</v>
      </c>
      <c r="F8" s="4" t="n">
        <f aca="false">((D8/B8)^(1/(D2*(D3-B3)))-1)*D2</f>
        <v>0.0731674594082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74" activeCellId="0" sqref="C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5" min="5" style="0" width="9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2</v>
      </c>
      <c r="B1" s="0" t="n">
        <v>30</v>
      </c>
    </row>
    <row r="2" customFormat="false" ht="12.75" hidden="false" customHeight="false" outlineLevel="0" collapsed="false">
      <c r="A2" s="0" t="s">
        <v>4</v>
      </c>
      <c r="B2" s="0" t="n">
        <v>12</v>
      </c>
    </row>
    <row r="3" customFormat="false" ht="12.75" hidden="false" customHeight="false" outlineLevel="0" collapsed="false">
      <c r="A3" s="0" t="s">
        <v>1</v>
      </c>
      <c r="B3" s="7" t="n">
        <v>450000</v>
      </c>
    </row>
    <row r="4" customFormat="false" ht="12.75" hidden="false" customHeight="false" outlineLevel="0" collapsed="false">
      <c r="A4" s="0" t="s">
        <v>3</v>
      </c>
      <c r="B4" s="8" t="n">
        <v>0.08</v>
      </c>
    </row>
    <row r="5" customFormat="false" ht="12.75" hidden="false" customHeight="false" outlineLevel="0" collapsed="false">
      <c r="A5" s="0" t="s">
        <v>14</v>
      </c>
      <c r="B5" s="8" t="n">
        <v>0.08</v>
      </c>
    </row>
    <row r="7" customFormat="false" ht="12.75" hidden="false" customHeight="false" outlineLevel="0" collapsed="false">
      <c r="A7" s="0" t="s">
        <v>15</v>
      </c>
      <c r="C7" s="9" t="n">
        <f aca="false">1/B4*(1-1/(1+B4/B2)^(B2*B1))</f>
        <v>11.3569578444969</v>
      </c>
    </row>
    <row r="8" customFormat="false" ht="12.75" hidden="false" customHeight="false" outlineLevel="0" collapsed="false">
      <c r="A8" s="0" t="s">
        <v>16</v>
      </c>
      <c r="C8" s="9" t="n">
        <f aca="false">B3/C7</f>
        <v>39623.2869894864</v>
      </c>
    </row>
    <row r="9" customFormat="false" ht="12.75" hidden="false" customHeight="false" outlineLevel="0" collapsed="false">
      <c r="A9" s="0" t="s">
        <v>17</v>
      </c>
      <c r="C9" s="10" t="n">
        <f aca="false">C8/B2</f>
        <v>3301.9405824572</v>
      </c>
    </row>
    <row r="11" customFormat="false" ht="12.75" hidden="false" customHeight="false" outlineLevel="0" collapsed="false">
      <c r="B11" s="0" t="s">
        <v>18</v>
      </c>
      <c r="C11" s="0" t="s">
        <v>19</v>
      </c>
      <c r="D11" s="0" t="s">
        <v>20</v>
      </c>
      <c r="F11" s="0" t="s">
        <v>21</v>
      </c>
    </row>
    <row r="12" customFormat="false" ht="12.75" hidden="false" customHeight="false" outlineLevel="0" collapsed="false">
      <c r="A12" s="0" t="n">
        <v>1</v>
      </c>
      <c r="B12" s="7" t="n">
        <f aca="false">B3</f>
        <v>450000</v>
      </c>
      <c r="C12" s="11" t="n">
        <f aca="false">$B$5/$B$2*B12</f>
        <v>3000</v>
      </c>
      <c r="D12" s="9" t="n">
        <f aca="false">$C$9-C12</f>
        <v>301.940582457201</v>
      </c>
      <c r="E12" s="10" t="n">
        <f aca="false">C12+D12</f>
        <v>3301.9405824572</v>
      </c>
      <c r="F12" s="9" t="n">
        <f aca="false">B12-D12</f>
        <v>449698.059417543</v>
      </c>
    </row>
    <row r="13" customFormat="false" ht="12.75" hidden="false" customHeight="false" outlineLevel="0" collapsed="false">
      <c r="A13" s="0" t="n">
        <f aca="false">A12+1</f>
        <v>2</v>
      </c>
      <c r="B13" s="9" t="n">
        <f aca="false">F12</f>
        <v>449698.059417543</v>
      </c>
      <c r="C13" s="11" t="n">
        <f aca="false">$B$5/$B$2*B13</f>
        <v>2997.98706278362</v>
      </c>
      <c r="D13" s="9" t="n">
        <f aca="false">$C$9-C13</f>
        <v>303.953519673582</v>
      </c>
      <c r="E13" s="10" t="n">
        <f aca="false">C13+D13</f>
        <v>3301.9405824572</v>
      </c>
      <c r="F13" s="9" t="n">
        <f aca="false">B13-D13</f>
        <v>449394.105897869</v>
      </c>
    </row>
    <row r="14" customFormat="false" ht="12.75" hidden="false" customHeight="false" outlineLevel="0" collapsed="false">
      <c r="A14" s="0" t="n">
        <f aca="false">A13+1</f>
        <v>3</v>
      </c>
      <c r="B14" s="9" t="n">
        <f aca="false">F13</f>
        <v>449394.105897869</v>
      </c>
      <c r="C14" s="11" t="n">
        <f aca="false">$B$5/$B$2*B14</f>
        <v>2995.9607059858</v>
      </c>
      <c r="D14" s="9" t="n">
        <f aca="false">$C$9-C14</f>
        <v>305.979876471406</v>
      </c>
      <c r="E14" s="10" t="n">
        <f aca="false">C14+D14</f>
        <v>3301.9405824572</v>
      </c>
      <c r="F14" s="9" t="n">
        <f aca="false">B14-D14</f>
        <v>449088.126021398</v>
      </c>
    </row>
    <row r="15" customFormat="false" ht="12.75" hidden="true" customHeight="false" outlineLevel="0" collapsed="false">
      <c r="A15" s="0" t="n">
        <f aca="false">A14+1</f>
        <v>4</v>
      </c>
      <c r="B15" s="9" t="n">
        <f aca="false">F14</f>
        <v>449088.126021398</v>
      </c>
      <c r="C15" s="11" t="n">
        <f aca="false">$B$5/$B$2*B15</f>
        <v>2993.92084014265</v>
      </c>
      <c r="D15" s="9" t="n">
        <f aca="false">$C$9-C15</f>
        <v>308.019742314549</v>
      </c>
      <c r="E15" s="10" t="n">
        <f aca="false">C15+D15</f>
        <v>3301.9405824572</v>
      </c>
      <c r="F15" s="9" t="n">
        <f aca="false">B15-D15</f>
        <v>448780.106279083</v>
      </c>
    </row>
    <row r="16" customFormat="false" ht="12.75" hidden="true" customHeight="false" outlineLevel="0" collapsed="false">
      <c r="A16" s="0" t="n">
        <f aca="false">A15+1</f>
        <v>5</v>
      </c>
      <c r="B16" s="9" t="n">
        <f aca="false">F15</f>
        <v>448780.106279083</v>
      </c>
      <c r="C16" s="11" t="n">
        <f aca="false">$B$5/$B$2*B16</f>
        <v>2991.86737519389</v>
      </c>
      <c r="D16" s="9" t="n">
        <f aca="false">$C$9-C16</f>
        <v>310.073207263312</v>
      </c>
      <c r="E16" s="10" t="n">
        <f aca="false">C16+D16</f>
        <v>3301.9405824572</v>
      </c>
      <c r="F16" s="9" t="n">
        <f aca="false">B16-D16</f>
        <v>448470.03307182</v>
      </c>
    </row>
    <row r="17" customFormat="false" ht="12.75" hidden="true" customHeight="false" outlineLevel="0" collapsed="false">
      <c r="A17" s="0" t="n">
        <f aca="false">A16+1</f>
        <v>6</v>
      </c>
      <c r="B17" s="9" t="n">
        <f aca="false">F16</f>
        <v>448470.03307182</v>
      </c>
      <c r="C17" s="11" t="n">
        <f aca="false">$B$5/$B$2*B17</f>
        <v>2989.8002204788</v>
      </c>
      <c r="D17" s="9" t="n">
        <f aca="false">$C$9-C17</f>
        <v>312.140361978401</v>
      </c>
      <c r="E17" s="10" t="n">
        <f aca="false">C17+D17</f>
        <v>3301.9405824572</v>
      </c>
      <c r="F17" s="9" t="n">
        <f aca="false">B17-D17</f>
        <v>448157.892709842</v>
      </c>
    </row>
    <row r="18" customFormat="false" ht="12.75" hidden="true" customHeight="false" outlineLevel="0" collapsed="false">
      <c r="A18" s="0" t="n">
        <f aca="false">A17+1</f>
        <v>7</v>
      </c>
      <c r="B18" s="9" t="n">
        <f aca="false">F17</f>
        <v>448157.892709842</v>
      </c>
      <c r="C18" s="11" t="n">
        <f aca="false">$B$5/$B$2*B18</f>
        <v>2987.71928473228</v>
      </c>
      <c r="D18" s="9" t="n">
        <f aca="false">$C$9-C18</f>
        <v>314.221297724923</v>
      </c>
      <c r="E18" s="10" t="n">
        <f aca="false">C18+D18</f>
        <v>3301.9405824572</v>
      </c>
      <c r="F18" s="9" t="n">
        <f aca="false">B18-D18</f>
        <v>447843.671412117</v>
      </c>
    </row>
    <row r="19" customFormat="false" ht="12.75" hidden="true" customHeight="false" outlineLevel="0" collapsed="false">
      <c r="A19" s="0" t="n">
        <f aca="false">A18+1</f>
        <v>8</v>
      </c>
      <c r="B19" s="9" t="n">
        <f aca="false">F18</f>
        <v>447843.671412117</v>
      </c>
      <c r="C19" s="11" t="n">
        <f aca="false">$B$5/$B$2*B19</f>
        <v>2985.62447608078</v>
      </c>
      <c r="D19" s="9" t="n">
        <f aca="false">$C$9-C19</f>
        <v>316.316106376423</v>
      </c>
      <c r="E19" s="10" t="n">
        <f aca="false">C19+D19</f>
        <v>3301.9405824572</v>
      </c>
      <c r="F19" s="9" t="n">
        <f aca="false">B19-D19</f>
        <v>447527.35530574</v>
      </c>
    </row>
    <row r="20" customFormat="false" ht="12.75" hidden="true" customHeight="false" outlineLevel="0" collapsed="false">
      <c r="A20" s="0" t="n">
        <f aca="false">A19+1</f>
        <v>9</v>
      </c>
      <c r="B20" s="9" t="n">
        <f aca="false">F19</f>
        <v>447527.35530574</v>
      </c>
      <c r="C20" s="11" t="n">
        <f aca="false">$B$5/$B$2*B20</f>
        <v>2983.51570203827</v>
      </c>
      <c r="D20" s="9" t="n">
        <f aca="false">$C$9-C20</f>
        <v>318.424880418932</v>
      </c>
      <c r="E20" s="10" t="n">
        <f aca="false">C20+D20</f>
        <v>3301.9405824572</v>
      </c>
      <c r="F20" s="9" t="n">
        <f aca="false">B20-D20</f>
        <v>447208.930425321</v>
      </c>
    </row>
    <row r="21" customFormat="false" ht="12.75" hidden="true" customHeight="false" outlineLevel="0" collapsed="false">
      <c r="A21" s="0" t="n">
        <f aca="false">A20+1</f>
        <v>10</v>
      </c>
      <c r="B21" s="9" t="n">
        <f aca="false">F20</f>
        <v>447208.930425321</v>
      </c>
      <c r="C21" s="11" t="n">
        <f aca="false">$B$5/$B$2*B21</f>
        <v>2981.39286950214</v>
      </c>
      <c r="D21" s="9" t="n">
        <f aca="false">$C$9-C21</f>
        <v>320.547712955059</v>
      </c>
      <c r="E21" s="10" t="n">
        <f aca="false">C21+D21</f>
        <v>3301.9405824572</v>
      </c>
      <c r="F21" s="9" t="n">
        <f aca="false">B21-D21</f>
        <v>446888.382712366</v>
      </c>
    </row>
    <row r="22" customFormat="false" ht="12.75" hidden="true" customHeight="false" outlineLevel="0" collapsed="false">
      <c r="A22" s="0" t="n">
        <f aca="false">A21+1</f>
        <v>11</v>
      </c>
      <c r="B22" s="9" t="n">
        <f aca="false">F21</f>
        <v>446888.382712366</v>
      </c>
      <c r="C22" s="11" t="n">
        <f aca="false">$B$5/$B$2*B22</f>
        <v>2979.25588474911</v>
      </c>
      <c r="D22" s="9" t="n">
        <f aca="false">$C$9-C22</f>
        <v>322.684697708092</v>
      </c>
      <c r="E22" s="10" t="n">
        <f aca="false">C22+D22</f>
        <v>3301.9405824572</v>
      </c>
      <c r="F22" s="9" t="n">
        <f aca="false">B22-D22</f>
        <v>446565.698014658</v>
      </c>
    </row>
    <row r="23" customFormat="false" ht="12.75" hidden="true" customHeight="false" outlineLevel="0" collapsed="false">
      <c r="A23" s="0" t="n">
        <f aca="false">A22+1</f>
        <v>12</v>
      </c>
      <c r="B23" s="9" t="n">
        <f aca="false">F22</f>
        <v>446565.698014658</v>
      </c>
      <c r="C23" s="11" t="n">
        <f aca="false">$B$5/$B$2*B23</f>
        <v>2977.10465343106</v>
      </c>
      <c r="D23" s="9" t="n">
        <f aca="false">$C$9-C23</f>
        <v>324.835929026146</v>
      </c>
      <c r="E23" s="10" t="n">
        <f aca="false">C23+D23</f>
        <v>3301.9405824572</v>
      </c>
      <c r="F23" s="9" t="n">
        <f aca="false">B23-D23</f>
        <v>446240.862085632</v>
      </c>
    </row>
    <row r="24" customFormat="false" ht="12.75" hidden="true" customHeight="false" outlineLevel="0" collapsed="false">
      <c r="A24" s="0" t="n">
        <f aca="false">A23+1</f>
        <v>13</v>
      </c>
      <c r="B24" s="9" t="n">
        <f aca="false">F23</f>
        <v>446240.862085632</v>
      </c>
      <c r="C24" s="11" t="n">
        <f aca="false">$B$5/$B$2*B24</f>
        <v>2974.93908057088</v>
      </c>
      <c r="D24" s="9" t="n">
        <f aca="false">$C$9-C24</f>
        <v>327.001501886321</v>
      </c>
      <c r="E24" s="10" t="n">
        <f aca="false">C24+D24</f>
        <v>3301.9405824572</v>
      </c>
      <c r="F24" s="9" t="n">
        <f aca="false">B24-D24</f>
        <v>445913.860583746</v>
      </c>
    </row>
    <row r="25" customFormat="false" ht="12.75" hidden="true" customHeight="false" outlineLevel="0" collapsed="false">
      <c r="A25" s="0" t="n">
        <f aca="false">A24+1</f>
        <v>14</v>
      </c>
      <c r="B25" s="9" t="n">
        <f aca="false">F24</f>
        <v>445913.860583746</v>
      </c>
      <c r="C25" s="11" t="n">
        <f aca="false">$B$5/$B$2*B25</f>
        <v>2972.7590705583</v>
      </c>
      <c r="D25" s="9" t="n">
        <f aca="false">$C$9-C25</f>
        <v>329.181511898896</v>
      </c>
      <c r="E25" s="10" t="n">
        <f aca="false">C25+D25</f>
        <v>3301.9405824572</v>
      </c>
      <c r="F25" s="9" t="n">
        <f aca="false">B25-D25</f>
        <v>445584.679071847</v>
      </c>
    </row>
    <row r="26" customFormat="false" ht="12.75" hidden="true" customHeight="false" outlineLevel="0" collapsed="false">
      <c r="A26" s="0" t="n">
        <f aca="false">A25+1</f>
        <v>15</v>
      </c>
      <c r="B26" s="9" t="n">
        <f aca="false">F25</f>
        <v>445584.679071847</v>
      </c>
      <c r="C26" s="11" t="n">
        <f aca="false">$B$5/$B$2*B26</f>
        <v>2970.56452714565</v>
      </c>
      <c r="D26" s="9" t="n">
        <f aca="false">$C$9-C26</f>
        <v>331.376055311555</v>
      </c>
      <c r="E26" s="10" t="n">
        <f aca="false">C26+D26</f>
        <v>3301.9405824572</v>
      </c>
      <c r="F26" s="9" t="n">
        <f aca="false">B26-D26</f>
        <v>445253.303016535</v>
      </c>
    </row>
    <row r="27" customFormat="false" ht="12.75" hidden="true" customHeight="false" outlineLevel="0" collapsed="false">
      <c r="A27" s="0" t="n">
        <f aca="false">A26+1</f>
        <v>16</v>
      </c>
      <c r="B27" s="9" t="n">
        <f aca="false">F26</f>
        <v>445253.303016535</v>
      </c>
      <c r="C27" s="11" t="n">
        <f aca="false">$B$5/$B$2*B27</f>
        <v>2968.35535344357</v>
      </c>
      <c r="D27" s="9" t="n">
        <f aca="false">$C$9-C27</f>
        <v>333.585229013632</v>
      </c>
      <c r="E27" s="10" t="n">
        <f aca="false">C27+D27</f>
        <v>3301.9405824572</v>
      </c>
      <c r="F27" s="9" t="n">
        <f aca="false">B27-D27</f>
        <v>444919.717787522</v>
      </c>
    </row>
    <row r="28" customFormat="false" ht="12.75" hidden="true" customHeight="false" outlineLevel="0" collapsed="false">
      <c r="A28" s="0" t="n">
        <f aca="false">A27+1</f>
        <v>17</v>
      </c>
      <c r="B28" s="9" t="n">
        <f aca="false">F27</f>
        <v>444919.717787522</v>
      </c>
      <c r="C28" s="11" t="n">
        <f aca="false">$B$5/$B$2*B28</f>
        <v>2966.13145191681</v>
      </c>
      <c r="D28" s="9" t="n">
        <f aca="false">$C$9-C28</f>
        <v>335.80913054039</v>
      </c>
      <c r="E28" s="10" t="n">
        <f aca="false">C28+D28</f>
        <v>3301.9405824572</v>
      </c>
      <c r="F28" s="9" t="n">
        <f aca="false">B28-D28</f>
        <v>444583.908656981</v>
      </c>
    </row>
    <row r="29" customFormat="false" ht="12.75" hidden="true" customHeight="false" outlineLevel="0" collapsed="false">
      <c r="A29" s="0" t="n">
        <f aca="false">A28+1</f>
        <v>18</v>
      </c>
      <c r="B29" s="9" t="n">
        <f aca="false">F28</f>
        <v>444583.908656981</v>
      </c>
      <c r="C29" s="11" t="n">
        <f aca="false">$B$5/$B$2*B29</f>
        <v>2963.89272437988</v>
      </c>
      <c r="D29" s="9" t="n">
        <f aca="false">$C$9-C29</f>
        <v>338.047858077326</v>
      </c>
      <c r="E29" s="10" t="n">
        <f aca="false">C29+D29</f>
        <v>3301.9405824572</v>
      </c>
      <c r="F29" s="9" t="n">
        <f aca="false">B29-D29</f>
        <v>444245.860798904</v>
      </c>
    </row>
    <row r="30" customFormat="false" ht="12.75" hidden="true" customHeight="false" outlineLevel="0" collapsed="false">
      <c r="A30" s="0" t="n">
        <f aca="false">A29+1</f>
        <v>19</v>
      </c>
      <c r="B30" s="9" t="n">
        <f aca="false">F29</f>
        <v>444245.860798904</v>
      </c>
      <c r="C30" s="11" t="n">
        <f aca="false">$B$5/$B$2*B30</f>
        <v>2961.63907199269</v>
      </c>
      <c r="D30" s="9" t="n">
        <f aca="false">$C$9-C30</f>
        <v>340.301510464508</v>
      </c>
      <c r="E30" s="10" t="n">
        <f aca="false">C30+D30</f>
        <v>3301.9405824572</v>
      </c>
      <c r="F30" s="9" t="n">
        <f aca="false">B30-D30</f>
        <v>443905.559288439</v>
      </c>
    </row>
    <row r="31" customFormat="false" ht="12.75" hidden="true" customHeight="false" outlineLevel="0" collapsed="false">
      <c r="A31" s="0" t="n">
        <f aca="false">A30+1</f>
        <v>20</v>
      </c>
      <c r="B31" s="9" t="n">
        <f aca="false">F30</f>
        <v>443905.559288439</v>
      </c>
      <c r="C31" s="11" t="n">
        <f aca="false">$B$5/$B$2*B31</f>
        <v>2959.37039525626</v>
      </c>
      <c r="D31" s="9" t="n">
        <f aca="false">$C$9-C31</f>
        <v>342.570187200938</v>
      </c>
      <c r="E31" s="10" t="n">
        <f aca="false">C31+D31</f>
        <v>3301.9405824572</v>
      </c>
      <c r="F31" s="9" t="n">
        <f aca="false">B31-D31</f>
        <v>443562.989101238</v>
      </c>
    </row>
    <row r="32" customFormat="false" ht="12.75" hidden="true" customHeight="false" outlineLevel="0" collapsed="false">
      <c r="A32" s="0" t="n">
        <f aca="false">A31+1</f>
        <v>21</v>
      </c>
      <c r="B32" s="9" t="n">
        <f aca="false">F31</f>
        <v>443562.989101238</v>
      </c>
      <c r="C32" s="11" t="n">
        <f aca="false">$B$5/$B$2*B32</f>
        <v>2957.08659400826</v>
      </c>
      <c r="D32" s="9" t="n">
        <f aca="false">$C$9-C32</f>
        <v>344.853988448945</v>
      </c>
      <c r="E32" s="10" t="n">
        <f aca="false">C32+D32</f>
        <v>3301.9405824572</v>
      </c>
      <c r="F32" s="9" t="n">
        <f aca="false">B32-D32</f>
        <v>443218.135112789</v>
      </c>
    </row>
    <row r="33" customFormat="false" ht="12.75" hidden="true" customHeight="false" outlineLevel="0" collapsed="false">
      <c r="A33" s="0" t="n">
        <f aca="false">A32+1</f>
        <v>22</v>
      </c>
      <c r="B33" s="9" t="n">
        <f aca="false">F32</f>
        <v>443218.135112789</v>
      </c>
      <c r="C33" s="11" t="n">
        <f aca="false">$B$5/$B$2*B33</f>
        <v>2954.7875674186</v>
      </c>
      <c r="D33" s="9" t="n">
        <f aca="false">$C$9-C33</f>
        <v>347.153015038604</v>
      </c>
      <c r="E33" s="10" t="n">
        <f aca="false">C33+D33</f>
        <v>3301.9405824572</v>
      </c>
      <c r="F33" s="9" t="n">
        <f aca="false">B33-D33</f>
        <v>442870.982097751</v>
      </c>
    </row>
    <row r="34" customFormat="false" ht="12.75" hidden="true" customHeight="false" outlineLevel="0" collapsed="false">
      <c r="A34" s="0" t="n">
        <f aca="false">A33+1</f>
        <v>23</v>
      </c>
      <c r="B34" s="9" t="n">
        <f aca="false">F33</f>
        <v>442870.982097751</v>
      </c>
      <c r="C34" s="11" t="n">
        <f aca="false">$B$5/$B$2*B34</f>
        <v>2952.47321398501</v>
      </c>
      <c r="D34" s="9" t="n">
        <f aca="false">$C$9-C34</f>
        <v>349.467368472195</v>
      </c>
      <c r="E34" s="10" t="n">
        <f aca="false">C34+D34</f>
        <v>3301.9405824572</v>
      </c>
      <c r="F34" s="9" t="n">
        <f aca="false">B34-D34</f>
        <v>442521.514729279</v>
      </c>
    </row>
    <row r="35" customFormat="false" ht="12.75" hidden="true" customHeight="false" outlineLevel="0" collapsed="false">
      <c r="A35" s="0" t="n">
        <f aca="false">A34+1</f>
        <v>24</v>
      </c>
      <c r="B35" s="9" t="n">
        <f aca="false">F34</f>
        <v>442521.514729279</v>
      </c>
      <c r="C35" s="11" t="n">
        <f aca="false">$B$5/$B$2*B35</f>
        <v>2950.14343152852</v>
      </c>
      <c r="D35" s="9" t="n">
        <f aca="false">$C$9-C35</f>
        <v>351.797150928676</v>
      </c>
      <c r="E35" s="10" t="n">
        <f aca="false">C35+D35</f>
        <v>3301.9405824572</v>
      </c>
      <c r="F35" s="9" t="n">
        <f aca="false">B35-D35</f>
        <v>442169.71757835</v>
      </c>
    </row>
    <row r="36" customFormat="false" ht="12.75" hidden="true" customHeight="false" outlineLevel="0" collapsed="false">
      <c r="A36" s="0" t="n">
        <f aca="false">A35+1</f>
        <v>25</v>
      </c>
      <c r="B36" s="9" t="n">
        <f aca="false">F35</f>
        <v>442169.71757835</v>
      </c>
      <c r="C36" s="11" t="n">
        <f aca="false">$B$5/$B$2*B36</f>
        <v>2947.798117189</v>
      </c>
      <c r="D36" s="9" t="n">
        <f aca="false">$C$9-C36</f>
        <v>354.142465268201</v>
      </c>
      <c r="E36" s="10" t="n">
        <f aca="false">C36+D36</f>
        <v>3301.9405824572</v>
      </c>
      <c r="F36" s="9" t="n">
        <f aca="false">B36-D36</f>
        <v>441815.575113082</v>
      </c>
    </row>
    <row r="37" customFormat="false" ht="12.75" hidden="true" customHeight="false" outlineLevel="0" collapsed="false">
      <c r="A37" s="0" t="n">
        <f aca="false">A36+1</f>
        <v>26</v>
      </c>
      <c r="B37" s="9" t="n">
        <f aca="false">F36</f>
        <v>441815.575113082</v>
      </c>
      <c r="C37" s="11" t="n">
        <f aca="false">$B$5/$B$2*B37</f>
        <v>2945.43716742055</v>
      </c>
      <c r="D37" s="9" t="n">
        <f aca="false">$C$9-C37</f>
        <v>356.503415036656</v>
      </c>
      <c r="E37" s="10" t="n">
        <f aca="false">C37+D37</f>
        <v>3301.9405824572</v>
      </c>
      <c r="F37" s="9" t="n">
        <f aca="false">B37-D37</f>
        <v>441459.071698045</v>
      </c>
    </row>
    <row r="38" customFormat="false" ht="12.75" hidden="true" customHeight="false" outlineLevel="0" collapsed="false">
      <c r="A38" s="0" t="n">
        <f aca="false">A37+1</f>
        <v>27</v>
      </c>
      <c r="B38" s="9" t="n">
        <f aca="false">F37</f>
        <v>441459.071698045</v>
      </c>
      <c r="C38" s="11" t="n">
        <f aca="false">$B$5/$B$2*B38</f>
        <v>2943.06047798697</v>
      </c>
      <c r="D38" s="9" t="n">
        <f aca="false">$C$9-C38</f>
        <v>358.880104470233</v>
      </c>
      <c r="E38" s="10" t="n">
        <f aca="false">C38+D38</f>
        <v>3301.9405824572</v>
      </c>
      <c r="F38" s="9" t="n">
        <f aca="false">B38-D38</f>
        <v>441100.191593575</v>
      </c>
    </row>
    <row r="39" customFormat="false" ht="12.75" hidden="true" customHeight="false" outlineLevel="0" collapsed="false">
      <c r="A39" s="0" t="n">
        <f aca="false">A38+1</f>
        <v>28</v>
      </c>
      <c r="B39" s="9" t="n">
        <f aca="false">F38</f>
        <v>441100.191593575</v>
      </c>
      <c r="C39" s="11" t="n">
        <f aca="false">$B$5/$B$2*B39</f>
        <v>2940.66794395717</v>
      </c>
      <c r="D39" s="9" t="n">
        <f aca="false">$C$9-C39</f>
        <v>361.272638500035</v>
      </c>
      <c r="E39" s="10" t="n">
        <f aca="false">C39+D39</f>
        <v>3301.9405824572</v>
      </c>
      <c r="F39" s="9" t="n">
        <f aca="false">B39-D39</f>
        <v>440738.918955075</v>
      </c>
    </row>
    <row r="40" customFormat="false" ht="12.75" hidden="true" customHeight="false" outlineLevel="0" collapsed="false">
      <c r="A40" s="0" t="n">
        <f aca="false">A39+1</f>
        <v>29</v>
      </c>
      <c r="B40" s="9" t="n">
        <f aca="false">F39</f>
        <v>440738.918955075</v>
      </c>
      <c r="C40" s="11" t="n">
        <f aca="false">$B$5/$B$2*B40</f>
        <v>2938.2594597005</v>
      </c>
      <c r="D40" s="9" t="n">
        <f aca="false">$C$9-C40</f>
        <v>363.681122756702</v>
      </c>
      <c r="E40" s="10" t="n">
        <f aca="false">C40+D40</f>
        <v>3301.9405824572</v>
      </c>
      <c r="F40" s="9" t="n">
        <f aca="false">B40-D40</f>
        <v>440375.237832318</v>
      </c>
    </row>
    <row r="41" customFormat="false" ht="12.75" hidden="true" customHeight="false" outlineLevel="0" collapsed="false">
      <c r="A41" s="0" t="n">
        <f aca="false">A40+1</f>
        <v>30</v>
      </c>
      <c r="B41" s="9" t="n">
        <f aca="false">F40</f>
        <v>440375.237832318</v>
      </c>
      <c r="C41" s="11" t="n">
        <f aca="false">$B$5/$B$2*B41</f>
        <v>2935.83491888212</v>
      </c>
      <c r="D41" s="9" t="n">
        <f aca="false">$C$9-C41</f>
        <v>366.10566357508</v>
      </c>
      <c r="E41" s="10" t="n">
        <f aca="false">C41+D41</f>
        <v>3301.9405824572</v>
      </c>
      <c r="F41" s="9" t="n">
        <f aca="false">B41-D41</f>
        <v>440009.132168743</v>
      </c>
    </row>
    <row r="42" customFormat="false" ht="12.75" hidden="true" customHeight="false" outlineLevel="0" collapsed="false">
      <c r="A42" s="0" t="n">
        <f aca="false">A41+1</f>
        <v>31</v>
      </c>
      <c r="B42" s="9" t="n">
        <f aca="false">F41</f>
        <v>440009.132168743</v>
      </c>
      <c r="C42" s="11" t="n">
        <f aca="false">$B$5/$B$2*B42</f>
        <v>2933.39421445829</v>
      </c>
      <c r="D42" s="9" t="n">
        <f aca="false">$C$9-C42</f>
        <v>368.546367998913</v>
      </c>
      <c r="E42" s="10" t="n">
        <f aca="false">C42+D42</f>
        <v>3301.9405824572</v>
      </c>
      <c r="F42" s="9" t="n">
        <f aca="false">B42-D42</f>
        <v>439640.585800744</v>
      </c>
    </row>
    <row r="43" customFormat="false" ht="12.75" hidden="true" customHeight="false" outlineLevel="0" collapsed="false">
      <c r="A43" s="0" t="n">
        <f aca="false">A42+1</f>
        <v>32</v>
      </c>
      <c r="B43" s="9" t="n">
        <f aca="false">F42</f>
        <v>439640.585800744</v>
      </c>
      <c r="C43" s="11" t="n">
        <f aca="false">$B$5/$B$2*B43</f>
        <v>2930.93723867163</v>
      </c>
      <c r="D43" s="9" t="n">
        <f aca="false">$C$9-C43</f>
        <v>371.003343785573</v>
      </c>
      <c r="E43" s="10" t="n">
        <f aca="false">C43+D43</f>
        <v>3301.9405824572</v>
      </c>
      <c r="F43" s="9" t="n">
        <f aca="false">B43-D43</f>
        <v>439269.582456959</v>
      </c>
    </row>
    <row r="44" customFormat="false" ht="12.75" hidden="true" customHeight="false" outlineLevel="0" collapsed="false">
      <c r="A44" s="0" t="n">
        <f aca="false">A43+1</f>
        <v>33</v>
      </c>
      <c r="B44" s="9" t="n">
        <f aca="false">F43</f>
        <v>439269.582456959</v>
      </c>
      <c r="C44" s="11" t="n">
        <f aca="false">$B$5/$B$2*B44</f>
        <v>2928.46388304639</v>
      </c>
      <c r="D44" s="9" t="n">
        <f aca="false">$C$9-C44</f>
        <v>373.47669941081</v>
      </c>
      <c r="E44" s="10" t="n">
        <f aca="false">C44+D44</f>
        <v>3301.9405824572</v>
      </c>
      <c r="F44" s="9" t="n">
        <f aca="false">B44-D44</f>
        <v>438896.105757548</v>
      </c>
    </row>
    <row r="45" customFormat="false" ht="12.75" hidden="true" customHeight="false" outlineLevel="0" collapsed="false">
      <c r="A45" s="0" t="n">
        <f aca="false">A44+1</f>
        <v>34</v>
      </c>
      <c r="B45" s="9" t="n">
        <f aca="false">F44</f>
        <v>438896.105757548</v>
      </c>
      <c r="C45" s="11" t="n">
        <f aca="false">$B$5/$B$2*B45</f>
        <v>2925.97403838365</v>
      </c>
      <c r="D45" s="9" t="n">
        <f aca="false">$C$9-C45</f>
        <v>375.966544073549</v>
      </c>
      <c r="E45" s="10" t="n">
        <f aca="false">C45+D45</f>
        <v>3301.9405824572</v>
      </c>
      <c r="F45" s="9" t="n">
        <f aca="false">B45-D45</f>
        <v>438520.139213474</v>
      </c>
    </row>
    <row r="46" customFormat="false" ht="12.75" hidden="true" customHeight="false" outlineLevel="0" collapsed="false">
      <c r="A46" s="0" t="n">
        <f aca="false">A45+1</f>
        <v>35</v>
      </c>
      <c r="B46" s="9" t="n">
        <f aca="false">F45</f>
        <v>438520.139213474</v>
      </c>
      <c r="C46" s="11" t="n">
        <f aca="false">$B$5/$B$2*B46</f>
        <v>2923.4675947565</v>
      </c>
      <c r="D46" s="9" t="n">
        <f aca="false">$C$9-C46</f>
        <v>378.472987700706</v>
      </c>
      <c r="E46" s="10" t="n">
        <f aca="false">C46+D46</f>
        <v>3301.9405824572</v>
      </c>
      <c r="F46" s="9" t="n">
        <f aca="false">B46-D46</f>
        <v>438141.666225774</v>
      </c>
    </row>
    <row r="47" customFormat="false" ht="12.75" hidden="true" customHeight="false" outlineLevel="0" collapsed="false">
      <c r="A47" s="0" t="n">
        <f aca="false">A46+1</f>
        <v>36</v>
      </c>
      <c r="B47" s="9" t="n">
        <f aca="false">F46</f>
        <v>438141.666225774</v>
      </c>
      <c r="C47" s="11" t="n">
        <f aca="false">$B$5/$B$2*B47</f>
        <v>2920.94444150516</v>
      </c>
      <c r="D47" s="9" t="n">
        <f aca="false">$C$9-C47</f>
        <v>380.996140952044</v>
      </c>
      <c r="E47" s="10" t="n">
        <f aca="false">C47+D47</f>
        <v>3301.9405824572</v>
      </c>
      <c r="F47" s="9" t="n">
        <f aca="false">B47-D47</f>
        <v>437760.670084821</v>
      </c>
    </row>
    <row r="48" customFormat="false" ht="12.75" hidden="true" customHeight="false" outlineLevel="0" collapsed="false">
      <c r="A48" s="0" t="n">
        <f aca="false">A47+1</f>
        <v>37</v>
      </c>
      <c r="B48" s="9" t="n">
        <f aca="false">F47</f>
        <v>437760.670084821</v>
      </c>
      <c r="C48" s="11" t="n">
        <f aca="false">$B$5/$B$2*B48</f>
        <v>2918.40446723214</v>
      </c>
      <c r="D48" s="9" t="n">
        <f aca="false">$C$9-C48</f>
        <v>383.536115225058</v>
      </c>
      <c r="E48" s="10" t="n">
        <f aca="false">C48+D48</f>
        <v>3301.9405824572</v>
      </c>
      <c r="F48" s="9" t="n">
        <f aca="false">B48-D48</f>
        <v>437377.133969596</v>
      </c>
    </row>
    <row r="49" customFormat="false" ht="12.75" hidden="true" customHeight="false" outlineLevel="0" collapsed="false">
      <c r="A49" s="0" t="n">
        <f aca="false">A48+1</f>
        <v>38</v>
      </c>
      <c r="B49" s="9" t="n">
        <f aca="false">F48</f>
        <v>437377.133969596</v>
      </c>
      <c r="C49" s="11" t="n">
        <f aca="false">$B$5/$B$2*B49</f>
        <v>2915.84755979731</v>
      </c>
      <c r="D49" s="9" t="n">
        <f aca="false">$C$9-C49</f>
        <v>386.093022659891</v>
      </c>
      <c r="E49" s="10" t="n">
        <f aca="false">C49+D49</f>
        <v>3301.9405824572</v>
      </c>
      <c r="F49" s="9" t="n">
        <f aca="false">B49-D49</f>
        <v>436991.040946937</v>
      </c>
    </row>
    <row r="50" customFormat="false" ht="12.75" hidden="true" customHeight="false" outlineLevel="0" collapsed="false">
      <c r="A50" s="0" t="n">
        <f aca="false">A49+1</f>
        <v>39</v>
      </c>
      <c r="B50" s="9" t="n">
        <f aca="false">F49</f>
        <v>436991.040946937</v>
      </c>
      <c r="C50" s="11" t="n">
        <f aca="false">$B$5/$B$2*B50</f>
        <v>2913.27360631291</v>
      </c>
      <c r="D50" s="9" t="n">
        <f aca="false">$C$9-C50</f>
        <v>388.66697614429</v>
      </c>
      <c r="E50" s="10" t="n">
        <f aca="false">C50+D50</f>
        <v>3301.9405824572</v>
      </c>
      <c r="F50" s="9" t="n">
        <f aca="false">B50-D50</f>
        <v>436602.373970792</v>
      </c>
    </row>
    <row r="51" customFormat="false" ht="12.75" hidden="true" customHeight="false" outlineLevel="0" collapsed="false">
      <c r="A51" s="0" t="n">
        <f aca="false">A50+1</f>
        <v>40</v>
      </c>
      <c r="B51" s="9" t="n">
        <f aca="false">F50</f>
        <v>436602.373970792</v>
      </c>
      <c r="C51" s="11" t="n">
        <f aca="false">$B$5/$B$2*B51</f>
        <v>2910.68249313862</v>
      </c>
      <c r="D51" s="9" t="n">
        <f aca="false">$C$9-C51</f>
        <v>391.258089318586</v>
      </c>
      <c r="E51" s="10" t="n">
        <f aca="false">C51+D51</f>
        <v>3301.9405824572</v>
      </c>
      <c r="F51" s="9" t="n">
        <f aca="false">B51-D51</f>
        <v>436211.115881474</v>
      </c>
    </row>
    <row r="52" customFormat="false" ht="12.75" hidden="true" customHeight="false" outlineLevel="0" collapsed="false">
      <c r="A52" s="0" t="n">
        <f aca="false">A51+1</f>
        <v>41</v>
      </c>
      <c r="B52" s="9" t="n">
        <f aca="false">F51</f>
        <v>436211.115881474</v>
      </c>
      <c r="C52" s="11" t="n">
        <f aca="false">$B$5/$B$2*B52</f>
        <v>2908.07410587649</v>
      </c>
      <c r="D52" s="9" t="n">
        <f aca="false">$C$9-C52</f>
        <v>393.86647658071</v>
      </c>
      <c r="E52" s="10" t="n">
        <f aca="false">C52+D52</f>
        <v>3301.9405824572</v>
      </c>
      <c r="F52" s="9" t="n">
        <f aca="false">B52-D52</f>
        <v>435817.249404893</v>
      </c>
    </row>
    <row r="53" customFormat="false" ht="12.75" hidden="true" customHeight="false" outlineLevel="0" collapsed="false">
      <c r="A53" s="0" t="n">
        <f aca="false">A52+1</f>
        <v>42</v>
      </c>
      <c r="B53" s="9" t="n">
        <f aca="false">F52</f>
        <v>435817.249404893</v>
      </c>
      <c r="C53" s="11" t="n">
        <f aca="false">$B$5/$B$2*B53</f>
        <v>2905.44832936595</v>
      </c>
      <c r="D53" s="9" t="n">
        <f aca="false">$C$9-C53</f>
        <v>396.492253091248</v>
      </c>
      <c r="E53" s="10" t="n">
        <f aca="false">C53+D53</f>
        <v>3301.9405824572</v>
      </c>
      <c r="F53" s="9" t="n">
        <f aca="false">B53-D53</f>
        <v>435420.757151802</v>
      </c>
    </row>
    <row r="54" customFormat="false" ht="12.75" hidden="true" customHeight="false" outlineLevel="0" collapsed="false">
      <c r="A54" s="0" t="n">
        <f aca="false">A53+1</f>
        <v>43</v>
      </c>
      <c r="B54" s="9" t="n">
        <f aca="false">F53</f>
        <v>435420.757151802</v>
      </c>
      <c r="C54" s="11" t="n">
        <f aca="false">$B$5/$B$2*B54</f>
        <v>2902.80504767868</v>
      </c>
      <c r="D54" s="9" t="n">
        <f aca="false">$C$9-C54</f>
        <v>399.135534778523</v>
      </c>
      <c r="E54" s="10" t="n">
        <f aca="false">C54+D54</f>
        <v>3301.9405824572</v>
      </c>
      <c r="F54" s="9" t="n">
        <f aca="false">B54-D54</f>
        <v>435021.621617023</v>
      </c>
    </row>
    <row r="55" customFormat="false" ht="12.75" hidden="true" customHeight="false" outlineLevel="0" collapsed="false">
      <c r="A55" s="0" t="n">
        <f aca="false">A54+1</f>
        <v>44</v>
      </c>
      <c r="B55" s="9" t="n">
        <f aca="false">F54</f>
        <v>435021.621617023</v>
      </c>
      <c r="C55" s="11" t="n">
        <f aca="false">$B$5/$B$2*B55</f>
        <v>2900.14414411349</v>
      </c>
      <c r="D55" s="9" t="n">
        <f aca="false">$C$9-C55</f>
        <v>401.796438343713</v>
      </c>
      <c r="E55" s="10" t="n">
        <f aca="false">C55+D55</f>
        <v>3301.9405824572</v>
      </c>
      <c r="F55" s="9" t="n">
        <f aca="false">B55-D55</f>
        <v>434619.825178679</v>
      </c>
    </row>
    <row r="56" customFormat="false" ht="12.75" hidden="true" customHeight="false" outlineLevel="0" collapsed="false">
      <c r="A56" s="0" t="n">
        <f aca="false">A55+1</f>
        <v>45</v>
      </c>
      <c r="B56" s="9" t="n">
        <f aca="false">F55</f>
        <v>434619.825178679</v>
      </c>
      <c r="C56" s="11" t="n">
        <f aca="false">$B$5/$B$2*B56</f>
        <v>2897.4655011912</v>
      </c>
      <c r="D56" s="9" t="n">
        <f aca="false">$C$9-C56</f>
        <v>404.475081266005</v>
      </c>
      <c r="E56" s="10" t="n">
        <f aca="false">C56+D56</f>
        <v>3301.9405824572</v>
      </c>
      <c r="F56" s="9" t="n">
        <f aca="false">B56-D56</f>
        <v>434215.350097413</v>
      </c>
    </row>
    <row r="57" customFormat="false" ht="12.75" hidden="true" customHeight="false" outlineLevel="0" collapsed="false">
      <c r="A57" s="0" t="n">
        <f aca="false">A56+1</f>
        <v>46</v>
      </c>
      <c r="B57" s="9" t="n">
        <f aca="false">F56</f>
        <v>434215.350097413</v>
      </c>
      <c r="C57" s="11" t="n">
        <f aca="false">$B$5/$B$2*B57</f>
        <v>2894.76900064942</v>
      </c>
      <c r="D57" s="9" t="n">
        <f aca="false">$C$9-C57</f>
        <v>407.171581807778</v>
      </c>
      <c r="E57" s="10" t="n">
        <f aca="false">C57+D57</f>
        <v>3301.9405824572</v>
      </c>
      <c r="F57" s="9" t="n">
        <f aca="false">B57-D57</f>
        <v>433808.178515606</v>
      </c>
    </row>
    <row r="58" customFormat="false" ht="12.75" hidden="true" customHeight="false" outlineLevel="0" collapsed="false">
      <c r="A58" s="0" t="n">
        <f aca="false">A57+1</f>
        <v>47</v>
      </c>
      <c r="B58" s="9" t="n">
        <f aca="false">F57</f>
        <v>433808.178515606</v>
      </c>
      <c r="C58" s="11" t="n">
        <f aca="false">$B$5/$B$2*B58</f>
        <v>2892.05452343737</v>
      </c>
      <c r="D58" s="9" t="n">
        <f aca="false">$C$9-C58</f>
        <v>409.88605901983</v>
      </c>
      <c r="E58" s="10" t="n">
        <f aca="false">C58+D58</f>
        <v>3301.9405824572</v>
      </c>
      <c r="F58" s="9" t="n">
        <f aca="false">B58-D58</f>
        <v>433398.292456586</v>
      </c>
    </row>
    <row r="59" customFormat="false" ht="12.75" hidden="true" customHeight="false" outlineLevel="0" collapsed="false">
      <c r="A59" s="0" t="n">
        <f aca="false">A58+1</f>
        <v>48</v>
      </c>
      <c r="B59" s="9" t="n">
        <f aca="false">F58</f>
        <v>433398.292456586</v>
      </c>
      <c r="C59" s="11" t="n">
        <f aca="false">$B$5/$B$2*B59</f>
        <v>2889.32194971057</v>
      </c>
      <c r="D59" s="9" t="n">
        <f aca="false">$C$9-C59</f>
        <v>412.618632746629</v>
      </c>
      <c r="E59" s="10" t="n">
        <f aca="false">C59+D59</f>
        <v>3301.9405824572</v>
      </c>
      <c r="F59" s="9" t="n">
        <f aca="false">B59-D59</f>
        <v>432985.673823839</v>
      </c>
    </row>
    <row r="60" customFormat="false" ht="12.75" hidden="true" customHeight="false" outlineLevel="0" collapsed="false">
      <c r="A60" s="0" t="n">
        <f aca="false">A59+1</f>
        <v>49</v>
      </c>
      <c r="B60" s="9" t="n">
        <f aca="false">F59</f>
        <v>432985.673823839</v>
      </c>
      <c r="C60" s="11" t="n">
        <f aca="false">$B$5/$B$2*B60</f>
        <v>2886.57115882559</v>
      </c>
      <c r="D60" s="9" t="n">
        <f aca="false">$C$9-C60</f>
        <v>415.369423631606</v>
      </c>
      <c r="E60" s="10" t="n">
        <f aca="false">C60+D60</f>
        <v>3301.9405824572</v>
      </c>
      <c r="F60" s="9" t="n">
        <f aca="false">B60-D60</f>
        <v>432570.304400208</v>
      </c>
    </row>
    <row r="61" customFormat="false" ht="12.75" hidden="true" customHeight="false" outlineLevel="0" collapsed="false">
      <c r="A61" s="0" t="n">
        <f aca="false">A60+1</f>
        <v>50</v>
      </c>
      <c r="B61" s="9" t="n">
        <f aca="false">F60</f>
        <v>432570.304400208</v>
      </c>
      <c r="C61" s="11" t="n">
        <f aca="false">$B$5/$B$2*B61</f>
        <v>2883.80202933472</v>
      </c>
      <c r="D61" s="9" t="n">
        <f aca="false">$C$9-C61</f>
        <v>418.138553122483</v>
      </c>
      <c r="E61" s="10" t="n">
        <f aca="false">C61+D61</f>
        <v>3301.9405824572</v>
      </c>
      <c r="F61" s="9" t="n">
        <f aca="false">B61-D61</f>
        <v>432152.165847085</v>
      </c>
    </row>
    <row r="62" customFormat="false" ht="12.75" hidden="true" customHeight="false" outlineLevel="0" collapsed="false">
      <c r="A62" s="0" t="n">
        <f aca="false">A61+1</f>
        <v>51</v>
      </c>
      <c r="B62" s="9" t="n">
        <f aca="false">F61</f>
        <v>432152.165847085</v>
      </c>
      <c r="C62" s="11" t="n">
        <f aca="false">$B$5/$B$2*B62</f>
        <v>2881.01443898057</v>
      </c>
      <c r="D62" s="9" t="n">
        <f aca="false">$C$9-C62</f>
        <v>420.926143476633</v>
      </c>
      <c r="E62" s="10" t="n">
        <f aca="false">C62+D62</f>
        <v>3301.9405824572</v>
      </c>
      <c r="F62" s="9" t="n">
        <f aca="false">B62-D62</f>
        <v>431731.239703609</v>
      </c>
    </row>
    <row r="63" customFormat="false" ht="12.75" hidden="true" customHeight="false" outlineLevel="0" collapsed="false">
      <c r="A63" s="0" t="n">
        <f aca="false">A62+1</f>
        <v>52</v>
      </c>
      <c r="B63" s="9" t="n">
        <f aca="false">F62</f>
        <v>431731.239703609</v>
      </c>
      <c r="C63" s="11" t="n">
        <f aca="false">$B$5/$B$2*B63</f>
        <v>2878.20826469072</v>
      </c>
      <c r="D63" s="9" t="n">
        <f aca="false">$C$9-C63</f>
        <v>423.732317766478</v>
      </c>
      <c r="E63" s="10" t="n">
        <f aca="false">C63+D63</f>
        <v>3301.9405824572</v>
      </c>
      <c r="F63" s="9" t="n">
        <f aca="false">B63-D63</f>
        <v>431307.507385842</v>
      </c>
    </row>
    <row r="64" customFormat="false" ht="12.75" hidden="true" customHeight="false" outlineLevel="0" collapsed="false">
      <c r="A64" s="0" t="n">
        <f aca="false">A63+1</f>
        <v>53</v>
      </c>
      <c r="B64" s="9" t="n">
        <f aca="false">F63</f>
        <v>431307.507385842</v>
      </c>
      <c r="C64" s="11" t="n">
        <f aca="false">$B$5/$B$2*B64</f>
        <v>2875.38338257228</v>
      </c>
      <c r="D64" s="9" t="n">
        <f aca="false">$C$9-C64</f>
        <v>426.55719988492</v>
      </c>
      <c r="E64" s="10" t="n">
        <f aca="false">C64+D64</f>
        <v>3301.9405824572</v>
      </c>
      <c r="F64" s="9" t="n">
        <f aca="false">B64-D64</f>
        <v>430880.950185957</v>
      </c>
    </row>
    <row r="65" customFormat="false" ht="12.75" hidden="true" customHeight="false" outlineLevel="0" collapsed="false">
      <c r="A65" s="0" t="n">
        <f aca="false">A64+1</f>
        <v>54</v>
      </c>
      <c r="B65" s="9" t="n">
        <f aca="false">F64</f>
        <v>430880.950185957</v>
      </c>
      <c r="C65" s="11" t="n">
        <f aca="false">$B$5/$B$2*B65</f>
        <v>2872.53966790638</v>
      </c>
      <c r="D65" s="9" t="n">
        <f aca="false">$C$9-C65</f>
        <v>429.40091455082</v>
      </c>
      <c r="E65" s="10" t="n">
        <f aca="false">C65+D65</f>
        <v>3301.9405824572</v>
      </c>
      <c r="F65" s="9" t="n">
        <f aca="false">B65-D65</f>
        <v>430451.549271406</v>
      </c>
    </row>
    <row r="66" customFormat="false" ht="12.75" hidden="true" customHeight="false" outlineLevel="0" collapsed="false">
      <c r="A66" s="0" t="n">
        <f aca="false">A65+1</f>
        <v>55</v>
      </c>
      <c r="B66" s="9" t="n">
        <f aca="false">F65</f>
        <v>430451.549271406</v>
      </c>
      <c r="C66" s="11" t="n">
        <f aca="false">$B$5/$B$2*B66</f>
        <v>2869.67699514271</v>
      </c>
      <c r="D66" s="9" t="n">
        <f aca="false">$C$9-C66</f>
        <v>432.263587314492</v>
      </c>
      <c r="E66" s="10" t="n">
        <f aca="false">C66+D66</f>
        <v>3301.9405824572</v>
      </c>
      <c r="F66" s="9" t="n">
        <f aca="false">B66-D66</f>
        <v>430019.285684092</v>
      </c>
    </row>
    <row r="67" customFormat="false" ht="12.75" hidden="true" customHeight="false" outlineLevel="0" collapsed="false">
      <c r="A67" s="0" t="n">
        <f aca="false">A66+1</f>
        <v>56</v>
      </c>
      <c r="B67" s="9" t="n">
        <f aca="false">F66</f>
        <v>430019.285684092</v>
      </c>
      <c r="C67" s="11" t="n">
        <f aca="false">$B$5/$B$2*B67</f>
        <v>2866.79523789395</v>
      </c>
      <c r="D67" s="9" t="n">
        <f aca="false">$C$9-C67</f>
        <v>435.145344563256</v>
      </c>
      <c r="E67" s="10" t="n">
        <f aca="false">C67+D67</f>
        <v>3301.9405824572</v>
      </c>
      <c r="F67" s="9" t="n">
        <f aca="false">B67-D67</f>
        <v>429584.140339529</v>
      </c>
    </row>
    <row r="68" customFormat="false" ht="12.75" hidden="true" customHeight="false" outlineLevel="0" collapsed="false">
      <c r="A68" s="0" t="n">
        <f aca="false">A67+1</f>
        <v>57</v>
      </c>
      <c r="B68" s="9" t="n">
        <f aca="false">F67</f>
        <v>429584.140339529</v>
      </c>
      <c r="C68" s="11" t="n">
        <f aca="false">$B$5/$B$2*B68</f>
        <v>2863.89426893019</v>
      </c>
      <c r="D68" s="9" t="n">
        <f aca="false">$C$9-C68</f>
        <v>438.04631352701</v>
      </c>
      <c r="E68" s="10" t="n">
        <f aca="false">C68+D68</f>
        <v>3301.9405824572</v>
      </c>
      <c r="F68" s="9" t="n">
        <f aca="false">B68-D68</f>
        <v>429146.094026002</v>
      </c>
    </row>
    <row r="69" customFormat="false" ht="12.75" hidden="true" customHeight="false" outlineLevel="0" collapsed="false">
      <c r="A69" s="0" t="n">
        <f aca="false">A68+1</f>
        <v>58</v>
      </c>
      <c r="B69" s="9" t="n">
        <f aca="false">F68</f>
        <v>429146.094026002</v>
      </c>
      <c r="C69" s="11" t="n">
        <f aca="false">$B$5/$B$2*B69</f>
        <v>2860.97396017334</v>
      </c>
      <c r="D69" s="9" t="n">
        <f aca="false">$C$9-C69</f>
        <v>440.966622283857</v>
      </c>
      <c r="E69" s="10" t="n">
        <f aca="false">C69+D69</f>
        <v>3301.9405824572</v>
      </c>
      <c r="F69" s="9" t="n">
        <f aca="false">B69-D69</f>
        <v>428705.127403718</v>
      </c>
    </row>
    <row r="70" customFormat="false" ht="12.75" hidden="true" customHeight="false" outlineLevel="0" collapsed="false">
      <c r="A70" s="0" t="n">
        <f aca="false">A69+1</f>
        <v>59</v>
      </c>
      <c r="B70" s="9" t="n">
        <f aca="false">F69</f>
        <v>428705.127403718</v>
      </c>
      <c r="C70" s="11" t="n">
        <f aca="false">$B$5/$B$2*B70</f>
        <v>2858.03418269145</v>
      </c>
      <c r="D70" s="9" t="n">
        <f aca="false">$C$9-C70</f>
        <v>443.906399765749</v>
      </c>
      <c r="E70" s="10" t="n">
        <f aca="false">C70+D70</f>
        <v>3301.9405824572</v>
      </c>
      <c r="F70" s="9" t="n">
        <f aca="false">B70-D70</f>
        <v>428261.221003952</v>
      </c>
    </row>
    <row r="71" customFormat="false" ht="12.75" hidden="true" customHeight="false" outlineLevel="0" collapsed="false">
      <c r="A71" s="0" t="n">
        <f aca="false">A70+1</f>
        <v>60</v>
      </c>
      <c r="B71" s="9" t="n">
        <f aca="false">F70</f>
        <v>428261.221003952</v>
      </c>
      <c r="C71" s="11" t="n">
        <f aca="false">$B$5/$B$2*B71</f>
        <v>2855.07480669301</v>
      </c>
      <c r="D71" s="9" t="n">
        <f aca="false">$C$9-C71</f>
        <v>446.865775764188</v>
      </c>
      <c r="E71" s="10" t="n">
        <f aca="false">C71+D71</f>
        <v>3301.9405824572</v>
      </c>
      <c r="F71" s="9" t="n">
        <f aca="false">B71-D71</f>
        <v>427814.355228188</v>
      </c>
    </row>
    <row r="72" customFormat="false" ht="12.75" hidden="true" customHeight="false" outlineLevel="0" collapsed="false">
      <c r="A72" s="0" t="n">
        <f aca="false">A71+1</f>
        <v>61</v>
      </c>
      <c r="B72" s="9" t="n">
        <f aca="false">F71</f>
        <v>427814.355228188</v>
      </c>
      <c r="C72" s="11" t="n">
        <f aca="false">$B$5/$B$2*B72</f>
        <v>2852.09570152125</v>
      </c>
      <c r="D72" s="9" t="n">
        <f aca="false">$C$9-C72</f>
        <v>449.844880935949</v>
      </c>
      <c r="E72" s="10" t="n">
        <f aca="false">C72+D72</f>
        <v>3301.9405824572</v>
      </c>
      <c r="F72" s="9" t="n">
        <f aca="false">B72-D72</f>
        <v>427364.510347252</v>
      </c>
    </row>
    <row r="73" customFormat="false" ht="12.75" hidden="true" customHeight="false" outlineLevel="0" collapsed="false">
      <c r="A73" s="0" t="n">
        <f aca="false">A72+1</f>
        <v>62</v>
      </c>
      <c r="B73" s="9" t="n">
        <f aca="false">F72</f>
        <v>427364.510347252</v>
      </c>
      <c r="C73" s="11" t="n">
        <f aca="false">$B$5/$B$2*B73</f>
        <v>2849.09673564835</v>
      </c>
      <c r="D73" s="9" t="n">
        <f aca="false">$C$9-C73</f>
        <v>452.843846808855</v>
      </c>
      <c r="E73" s="10" t="n">
        <f aca="false">C73+D73</f>
        <v>3301.9405824572</v>
      </c>
      <c r="F73" s="9" t="n">
        <f aca="false">B73-D73</f>
        <v>426911.666500443</v>
      </c>
    </row>
    <row r="74" customFormat="false" ht="12.75" hidden="true" customHeight="false" outlineLevel="0" collapsed="false">
      <c r="A74" s="0" t="n">
        <f aca="false">A73+1</f>
        <v>63</v>
      </c>
      <c r="B74" s="9" t="n">
        <f aca="false">F73</f>
        <v>426911.666500443</v>
      </c>
      <c r="C74" s="11" t="n">
        <f aca="false">$B$5/$B$2*B74</f>
        <v>2846.07777666962</v>
      </c>
      <c r="D74" s="9" t="n">
        <f aca="false">$C$9-C74</f>
        <v>455.862805787581</v>
      </c>
      <c r="E74" s="10" t="n">
        <f aca="false">C74+D74</f>
        <v>3301.9405824572</v>
      </c>
      <c r="F74" s="9" t="n">
        <f aca="false">B74-D74</f>
        <v>426455.803694655</v>
      </c>
    </row>
    <row r="75" customFormat="false" ht="12.75" hidden="true" customHeight="false" outlineLevel="0" collapsed="false">
      <c r="A75" s="0" t="n">
        <f aca="false">A74+1</f>
        <v>64</v>
      </c>
      <c r="B75" s="9" t="n">
        <f aca="false">F74</f>
        <v>426455.803694655</v>
      </c>
      <c r="C75" s="11" t="n">
        <f aca="false">$B$5/$B$2*B75</f>
        <v>2843.0386912977</v>
      </c>
      <c r="D75" s="9" t="n">
        <f aca="false">$C$9-C75</f>
        <v>458.901891159498</v>
      </c>
      <c r="E75" s="10" t="n">
        <f aca="false">C75+D75</f>
        <v>3301.9405824572</v>
      </c>
      <c r="F75" s="9" t="n">
        <f aca="false">B75-D75</f>
        <v>425996.901803496</v>
      </c>
    </row>
    <row r="76" customFormat="false" ht="12.75" hidden="true" customHeight="false" outlineLevel="0" collapsed="false">
      <c r="A76" s="0" t="n">
        <f aca="false">A75+1</f>
        <v>65</v>
      </c>
      <c r="B76" s="9" t="n">
        <f aca="false">F75</f>
        <v>425996.901803496</v>
      </c>
      <c r="C76" s="11" t="n">
        <f aca="false">$B$5/$B$2*B76</f>
        <v>2839.97934535664</v>
      </c>
      <c r="D76" s="9" t="n">
        <f aca="false">$C$9-C76</f>
        <v>461.961237100561</v>
      </c>
      <c r="E76" s="10" t="n">
        <f aca="false">C76+D76</f>
        <v>3301.9405824572</v>
      </c>
      <c r="F76" s="9" t="n">
        <f aca="false">B76-D76</f>
        <v>425534.940566395</v>
      </c>
    </row>
    <row r="77" customFormat="false" ht="12.75" hidden="true" customHeight="false" outlineLevel="0" collapsed="false">
      <c r="A77" s="0" t="n">
        <f aca="false">A76+1</f>
        <v>66</v>
      </c>
      <c r="B77" s="9" t="n">
        <f aca="false">F76</f>
        <v>425534.940566395</v>
      </c>
      <c r="C77" s="11" t="n">
        <f aca="false">$B$5/$B$2*B77</f>
        <v>2836.89960377597</v>
      </c>
      <c r="D77" s="9" t="n">
        <f aca="false">$C$9-C77</f>
        <v>465.040978681232</v>
      </c>
      <c r="E77" s="10" t="n">
        <f aca="false">C77+D77</f>
        <v>3301.9405824572</v>
      </c>
      <c r="F77" s="9" t="n">
        <f aca="false">B77-D77</f>
        <v>425069.899587714</v>
      </c>
    </row>
    <row r="78" customFormat="false" ht="12.75" hidden="true" customHeight="false" outlineLevel="0" collapsed="false">
      <c r="A78" s="0" t="n">
        <f aca="false">A77+1</f>
        <v>67</v>
      </c>
      <c r="B78" s="9" t="n">
        <f aca="false">F77</f>
        <v>425069.899587714</v>
      </c>
      <c r="C78" s="11" t="n">
        <f aca="false">$B$5/$B$2*B78</f>
        <v>2833.79933058476</v>
      </c>
      <c r="D78" s="9" t="n">
        <f aca="false">$C$9-C78</f>
        <v>468.14125187244</v>
      </c>
      <c r="E78" s="10" t="n">
        <f aca="false">C78+D78</f>
        <v>3301.9405824572</v>
      </c>
      <c r="F78" s="9" t="n">
        <f aca="false">B78-D78</f>
        <v>424601.758335842</v>
      </c>
    </row>
    <row r="79" customFormat="false" ht="12.75" hidden="true" customHeight="false" outlineLevel="0" collapsed="false">
      <c r="A79" s="0" t="n">
        <f aca="false">A78+1</f>
        <v>68</v>
      </c>
      <c r="B79" s="9" t="n">
        <f aca="false">F78</f>
        <v>424601.758335842</v>
      </c>
      <c r="C79" s="11" t="n">
        <f aca="false">$B$5/$B$2*B79</f>
        <v>2830.67838890561</v>
      </c>
      <c r="D79" s="9" t="n">
        <f aca="false">$C$9-C79</f>
        <v>471.262193551589</v>
      </c>
      <c r="E79" s="10" t="n">
        <f aca="false">C79+D79</f>
        <v>3301.9405824572</v>
      </c>
      <c r="F79" s="9" t="n">
        <f aca="false">B79-D79</f>
        <v>424130.49614229</v>
      </c>
    </row>
    <row r="80" customFormat="false" ht="12.75" hidden="true" customHeight="false" outlineLevel="0" collapsed="false">
      <c r="A80" s="0" t="n">
        <f aca="false">A79+1</f>
        <v>69</v>
      </c>
      <c r="B80" s="9" t="n">
        <f aca="false">F79</f>
        <v>424130.49614229</v>
      </c>
      <c r="C80" s="11" t="n">
        <f aca="false">$B$5/$B$2*B80</f>
        <v>2827.5366409486</v>
      </c>
      <c r="D80" s="9" t="n">
        <f aca="false">$C$9-C80</f>
        <v>474.4039415086</v>
      </c>
      <c r="E80" s="10" t="n">
        <f aca="false">C80+D80</f>
        <v>3301.9405824572</v>
      </c>
      <c r="F80" s="9" t="n">
        <f aca="false">B80-D80</f>
        <v>423656.092200782</v>
      </c>
    </row>
    <row r="81" customFormat="false" ht="12.75" hidden="true" customHeight="false" outlineLevel="0" collapsed="false">
      <c r="A81" s="0" t="n">
        <f aca="false">A80+1</f>
        <v>70</v>
      </c>
      <c r="B81" s="9" t="n">
        <f aca="false">F80</f>
        <v>423656.092200782</v>
      </c>
      <c r="C81" s="11" t="n">
        <f aca="false">$B$5/$B$2*B81</f>
        <v>2824.37394800521</v>
      </c>
      <c r="D81" s="9" t="n">
        <f aca="false">$C$9-C81</f>
        <v>477.56663445199</v>
      </c>
      <c r="E81" s="10" t="n">
        <f aca="false">C81+D81</f>
        <v>3301.9405824572</v>
      </c>
      <c r="F81" s="9" t="n">
        <f aca="false">B81-D81</f>
        <v>423178.52556633</v>
      </c>
    </row>
    <row r="82" customFormat="false" ht="12.75" hidden="true" customHeight="false" outlineLevel="0" collapsed="false">
      <c r="A82" s="0" t="n">
        <f aca="false">A81+1</f>
        <v>71</v>
      </c>
      <c r="B82" s="9" t="n">
        <f aca="false">F81</f>
        <v>423178.52556633</v>
      </c>
      <c r="C82" s="11" t="n">
        <f aca="false">$B$5/$B$2*B82</f>
        <v>2821.1901704422</v>
      </c>
      <c r="D82" s="9" t="n">
        <f aca="false">$C$9-C82</f>
        <v>480.750412015004</v>
      </c>
      <c r="E82" s="10" t="n">
        <f aca="false">C82+D82</f>
        <v>3301.9405824572</v>
      </c>
      <c r="F82" s="9" t="n">
        <f aca="false">B82-D82</f>
        <v>422697.775154315</v>
      </c>
    </row>
    <row r="83" customFormat="false" ht="12.75" hidden="true" customHeight="false" outlineLevel="0" collapsed="false">
      <c r="A83" s="0" t="n">
        <f aca="false">A82+1</f>
        <v>72</v>
      </c>
      <c r="B83" s="9" t="n">
        <f aca="false">F82</f>
        <v>422697.775154315</v>
      </c>
      <c r="C83" s="11" t="n">
        <f aca="false">$B$5/$B$2*B83</f>
        <v>2817.98516769543</v>
      </c>
      <c r="D83" s="9" t="n">
        <f aca="false">$C$9-C83</f>
        <v>483.955414761771</v>
      </c>
      <c r="E83" s="10" t="n">
        <f aca="false">C83+D83</f>
        <v>3301.9405824572</v>
      </c>
      <c r="F83" s="9" t="n">
        <f aca="false">B83-D83</f>
        <v>422213.819739553</v>
      </c>
    </row>
    <row r="84" customFormat="false" ht="12.75" hidden="true" customHeight="false" outlineLevel="0" collapsed="false">
      <c r="A84" s="0" t="n">
        <f aca="false">A83+1</f>
        <v>73</v>
      </c>
      <c r="B84" s="9" t="n">
        <f aca="false">F83</f>
        <v>422213.819739553</v>
      </c>
      <c r="C84" s="11" t="n">
        <f aca="false">$B$5/$B$2*B84</f>
        <v>2814.75879826369</v>
      </c>
      <c r="D84" s="9" t="n">
        <f aca="false">$C$9-C84</f>
        <v>487.181784193516</v>
      </c>
      <c r="E84" s="10" t="n">
        <f aca="false">C84+D84</f>
        <v>3301.9405824572</v>
      </c>
      <c r="F84" s="9" t="n">
        <f aca="false">B84-D84</f>
        <v>421726.637955359</v>
      </c>
    </row>
    <row r="85" customFormat="false" ht="12.75" hidden="true" customHeight="false" outlineLevel="0" collapsed="false">
      <c r="A85" s="0" t="n">
        <f aca="false">A84+1</f>
        <v>74</v>
      </c>
      <c r="B85" s="9" t="n">
        <f aca="false">F84</f>
        <v>421726.637955359</v>
      </c>
      <c r="C85" s="11" t="n">
        <f aca="false">$B$5/$B$2*B85</f>
        <v>2811.5109197024</v>
      </c>
      <c r="D85" s="9" t="n">
        <f aca="false">$C$9-C85</f>
        <v>490.429662754806</v>
      </c>
      <c r="E85" s="10" t="n">
        <f aca="false">C85+D85</f>
        <v>3301.9405824572</v>
      </c>
      <c r="F85" s="9" t="n">
        <f aca="false">B85-D85</f>
        <v>421236.208292604</v>
      </c>
    </row>
    <row r="86" customFormat="false" ht="12.75" hidden="true" customHeight="false" outlineLevel="0" collapsed="false">
      <c r="A86" s="0" t="n">
        <f aca="false">A85+1</f>
        <v>75</v>
      </c>
      <c r="B86" s="9" t="n">
        <f aca="false">F85</f>
        <v>421236.208292604</v>
      </c>
      <c r="C86" s="11" t="n">
        <f aca="false">$B$5/$B$2*B86</f>
        <v>2808.24138861736</v>
      </c>
      <c r="D86" s="9" t="n">
        <f aca="false">$C$9-C86</f>
        <v>493.699193839838</v>
      </c>
      <c r="E86" s="10" t="n">
        <f aca="false">C86+D86</f>
        <v>3301.9405824572</v>
      </c>
      <c r="F86" s="9" t="n">
        <f aca="false">B86-D86</f>
        <v>420742.509098765</v>
      </c>
    </row>
    <row r="87" customFormat="false" ht="12.75" hidden="true" customHeight="false" outlineLevel="0" collapsed="false">
      <c r="A87" s="0" t="n">
        <f aca="false">A86+1</f>
        <v>76</v>
      </c>
      <c r="B87" s="9" t="n">
        <f aca="false">F86</f>
        <v>420742.509098765</v>
      </c>
      <c r="C87" s="11" t="n">
        <f aca="false">$B$5/$B$2*B87</f>
        <v>2804.95006065843</v>
      </c>
      <c r="D87" s="9" t="n">
        <f aca="false">$C$9-C87</f>
        <v>496.99052179877</v>
      </c>
      <c r="E87" s="10" t="n">
        <f aca="false">C87+D87</f>
        <v>3301.9405824572</v>
      </c>
      <c r="F87" s="9" t="n">
        <f aca="false">B87-D87</f>
        <v>420245.518576966</v>
      </c>
    </row>
    <row r="88" customFormat="false" ht="12.75" hidden="true" customHeight="false" outlineLevel="0" collapsed="false">
      <c r="A88" s="0" t="n">
        <f aca="false">A87+1</f>
        <v>77</v>
      </c>
      <c r="B88" s="9" t="n">
        <f aca="false">F87</f>
        <v>420245.518576966</v>
      </c>
      <c r="C88" s="11" t="n">
        <f aca="false">$B$5/$B$2*B88</f>
        <v>2801.63679051311</v>
      </c>
      <c r="D88" s="9" t="n">
        <f aca="false">$C$9-C88</f>
        <v>500.303791944095</v>
      </c>
      <c r="E88" s="10" t="n">
        <f aca="false">C88+D88</f>
        <v>3301.9405824572</v>
      </c>
      <c r="F88" s="9" t="n">
        <f aca="false">B88-D88</f>
        <v>419745.214785022</v>
      </c>
    </row>
    <row r="89" customFormat="false" ht="12.75" hidden="true" customHeight="false" outlineLevel="0" collapsed="false">
      <c r="A89" s="0" t="n">
        <f aca="false">A88+1</f>
        <v>78</v>
      </c>
      <c r="B89" s="9" t="n">
        <f aca="false">F88</f>
        <v>419745.214785022</v>
      </c>
      <c r="C89" s="11" t="n">
        <f aca="false">$B$5/$B$2*B89</f>
        <v>2798.30143190014</v>
      </c>
      <c r="D89" s="9" t="n">
        <f aca="false">$C$9-C89</f>
        <v>503.639150557056</v>
      </c>
      <c r="E89" s="10" t="n">
        <f aca="false">C89+D89</f>
        <v>3301.9405824572</v>
      </c>
      <c r="F89" s="9" t="n">
        <f aca="false">B89-D89</f>
        <v>419241.575634465</v>
      </c>
    </row>
    <row r="90" customFormat="false" ht="12.75" hidden="true" customHeight="false" outlineLevel="0" collapsed="false">
      <c r="A90" s="0" t="n">
        <f aca="false">A89+1</f>
        <v>79</v>
      </c>
      <c r="B90" s="9" t="n">
        <f aca="false">F89</f>
        <v>419241.575634465</v>
      </c>
      <c r="C90" s="11" t="n">
        <f aca="false">$B$5/$B$2*B90</f>
        <v>2794.9438375631</v>
      </c>
      <c r="D90" s="9" t="n">
        <f aca="false">$C$9-C90</f>
        <v>506.996744894103</v>
      </c>
      <c r="E90" s="10" t="n">
        <f aca="false">C90+D90</f>
        <v>3301.9405824572</v>
      </c>
      <c r="F90" s="9" t="n">
        <f aca="false">B90-D90</f>
        <v>418734.578889571</v>
      </c>
    </row>
    <row r="91" customFormat="false" ht="12.75" hidden="true" customHeight="false" outlineLevel="0" collapsed="false">
      <c r="A91" s="0" t="n">
        <f aca="false">A90+1</f>
        <v>80</v>
      </c>
      <c r="B91" s="9" t="n">
        <f aca="false">F90</f>
        <v>418734.578889571</v>
      </c>
      <c r="C91" s="11" t="n">
        <f aca="false">$B$5/$B$2*B91</f>
        <v>2791.5638592638</v>
      </c>
      <c r="D91" s="9" t="n">
        <f aca="false">$C$9-C91</f>
        <v>510.376723193398</v>
      </c>
      <c r="E91" s="10" t="n">
        <f aca="false">C91+D91</f>
        <v>3301.9405824572</v>
      </c>
      <c r="F91" s="9" t="n">
        <f aca="false">B91-D91</f>
        <v>418224.202166377</v>
      </c>
    </row>
    <row r="92" customFormat="false" ht="12.75" hidden="true" customHeight="false" outlineLevel="0" collapsed="false">
      <c r="A92" s="0" t="n">
        <f aca="false">A91+1</f>
        <v>81</v>
      </c>
      <c r="B92" s="9" t="n">
        <f aca="false">F91</f>
        <v>418224.202166377</v>
      </c>
      <c r="C92" s="11" t="n">
        <f aca="false">$B$5/$B$2*B92</f>
        <v>2788.16134777585</v>
      </c>
      <c r="D92" s="9" t="n">
        <f aca="false">$C$9-C92</f>
        <v>513.779234681354</v>
      </c>
      <c r="E92" s="10" t="n">
        <f aca="false">C92+D92</f>
        <v>3301.9405824572</v>
      </c>
      <c r="F92" s="9" t="n">
        <f aca="false">B92-D92</f>
        <v>417710.422931696</v>
      </c>
    </row>
    <row r="93" customFormat="false" ht="12.75" hidden="true" customHeight="false" outlineLevel="0" collapsed="false">
      <c r="A93" s="0" t="n">
        <f aca="false">A92+1</f>
        <v>82</v>
      </c>
      <c r="B93" s="9" t="n">
        <f aca="false">F92</f>
        <v>417710.422931696</v>
      </c>
      <c r="C93" s="11" t="n">
        <f aca="false">$B$5/$B$2*B93</f>
        <v>2784.73615287797</v>
      </c>
      <c r="D93" s="9" t="n">
        <f aca="false">$C$9-C93</f>
        <v>517.204429579229</v>
      </c>
      <c r="E93" s="10" t="n">
        <f aca="false">C93+D93</f>
        <v>3301.9405824572</v>
      </c>
      <c r="F93" s="9" t="n">
        <f aca="false">B93-D93</f>
        <v>417193.218502117</v>
      </c>
    </row>
    <row r="94" customFormat="false" ht="12.75" hidden="true" customHeight="false" outlineLevel="0" collapsed="false">
      <c r="A94" s="0" t="n">
        <f aca="false">A93+1</f>
        <v>83</v>
      </c>
      <c r="B94" s="9" t="n">
        <f aca="false">F93</f>
        <v>417193.218502117</v>
      </c>
      <c r="C94" s="11" t="n">
        <f aca="false">$B$5/$B$2*B94</f>
        <v>2781.28812334744</v>
      </c>
      <c r="D94" s="9" t="n">
        <f aca="false">$C$9-C94</f>
        <v>520.652459109757</v>
      </c>
      <c r="E94" s="10" t="n">
        <f aca="false">C94+D94</f>
        <v>3301.9405824572</v>
      </c>
      <c r="F94" s="9" t="n">
        <f aca="false">B94-D94</f>
        <v>416672.566043007</v>
      </c>
    </row>
    <row r="95" customFormat="false" ht="12.75" hidden="true" customHeight="false" outlineLevel="0" collapsed="false">
      <c r="A95" s="0" t="n">
        <f aca="false">A94+1</f>
        <v>84</v>
      </c>
      <c r="B95" s="9" t="n">
        <f aca="false">F94</f>
        <v>416672.566043007</v>
      </c>
      <c r="C95" s="11" t="n">
        <f aca="false">$B$5/$B$2*B95</f>
        <v>2777.81710695338</v>
      </c>
      <c r="D95" s="9" t="n">
        <f aca="false">$C$9-C95</f>
        <v>524.123475503822</v>
      </c>
      <c r="E95" s="10" t="n">
        <f aca="false">C95+D95</f>
        <v>3301.9405824572</v>
      </c>
      <c r="F95" s="9" t="n">
        <f aca="false">B95-D95</f>
        <v>416148.442567503</v>
      </c>
    </row>
    <row r="96" customFormat="false" ht="12.75" hidden="true" customHeight="false" outlineLevel="0" collapsed="false">
      <c r="A96" s="0" t="n">
        <f aca="false">A95+1</f>
        <v>85</v>
      </c>
      <c r="B96" s="9" t="n">
        <f aca="false">F95</f>
        <v>416148.442567503</v>
      </c>
      <c r="C96" s="11" t="n">
        <f aca="false">$B$5/$B$2*B96</f>
        <v>2774.32295045002</v>
      </c>
      <c r="D96" s="9" t="n">
        <f aca="false">$C$9-C96</f>
        <v>527.617632007181</v>
      </c>
      <c r="E96" s="10" t="n">
        <f aca="false">C96+D96</f>
        <v>3301.9405824572</v>
      </c>
      <c r="F96" s="9" t="n">
        <f aca="false">B96-D96</f>
        <v>415620.824935496</v>
      </c>
    </row>
    <row r="97" customFormat="false" ht="12.75" hidden="true" customHeight="false" outlineLevel="0" collapsed="false">
      <c r="A97" s="0" t="n">
        <f aca="false">A96+1</f>
        <v>86</v>
      </c>
      <c r="B97" s="9" t="n">
        <f aca="false">F96</f>
        <v>415620.824935496</v>
      </c>
      <c r="C97" s="11" t="n">
        <f aca="false">$B$5/$B$2*B97</f>
        <v>2770.80549956997</v>
      </c>
      <c r="D97" s="9" t="n">
        <f aca="false">$C$9-C97</f>
        <v>531.135082887229</v>
      </c>
      <c r="E97" s="10" t="n">
        <f aca="false">C97+D97</f>
        <v>3301.9405824572</v>
      </c>
      <c r="F97" s="9" t="n">
        <f aca="false">B97-D97</f>
        <v>415089.689852609</v>
      </c>
    </row>
    <row r="98" customFormat="false" ht="12.75" hidden="true" customHeight="false" outlineLevel="0" collapsed="false">
      <c r="A98" s="0" t="n">
        <f aca="false">A97+1</f>
        <v>87</v>
      </c>
      <c r="B98" s="9" t="n">
        <f aca="false">F97</f>
        <v>415089.689852609</v>
      </c>
      <c r="C98" s="11" t="n">
        <f aca="false">$B$5/$B$2*B98</f>
        <v>2767.26459901739</v>
      </c>
      <c r="D98" s="9" t="n">
        <f aca="false">$C$9-C98</f>
        <v>534.67598343981</v>
      </c>
      <c r="E98" s="10" t="n">
        <f aca="false">C98+D98</f>
        <v>3301.9405824572</v>
      </c>
      <c r="F98" s="9" t="n">
        <f aca="false">B98-D98</f>
        <v>414555.013869169</v>
      </c>
    </row>
    <row r="99" customFormat="false" ht="12.75" hidden="true" customHeight="false" outlineLevel="0" collapsed="false">
      <c r="A99" s="0" t="n">
        <f aca="false">A98+1</f>
        <v>88</v>
      </c>
      <c r="B99" s="9" t="n">
        <f aca="false">F98</f>
        <v>414555.013869169</v>
      </c>
      <c r="C99" s="11" t="n">
        <f aca="false">$B$5/$B$2*B99</f>
        <v>2763.70009246113</v>
      </c>
      <c r="D99" s="9" t="n">
        <f aca="false">$C$9-C99</f>
        <v>538.240489996076</v>
      </c>
      <c r="E99" s="10" t="n">
        <f aca="false">C99+D99</f>
        <v>3301.9405824572</v>
      </c>
      <c r="F99" s="9" t="n">
        <f aca="false">B99-D99</f>
        <v>414016.773379173</v>
      </c>
    </row>
    <row r="100" customFormat="false" ht="12.75" hidden="true" customHeight="false" outlineLevel="0" collapsed="false">
      <c r="A100" s="0" t="n">
        <f aca="false">A99+1</f>
        <v>89</v>
      </c>
      <c r="B100" s="9" t="n">
        <f aca="false">F99</f>
        <v>414016.773379173</v>
      </c>
      <c r="C100" s="11" t="n">
        <f aca="false">$B$5/$B$2*B100</f>
        <v>2760.11182252782</v>
      </c>
      <c r="D100" s="9" t="n">
        <f aca="false">$C$9-C100</f>
        <v>541.828759929383</v>
      </c>
      <c r="E100" s="10" t="n">
        <f aca="false">C100+D100</f>
        <v>3301.9405824572</v>
      </c>
      <c r="F100" s="9" t="n">
        <f aca="false">B100-D100</f>
        <v>413474.944619243</v>
      </c>
    </row>
    <row r="101" customFormat="false" ht="12.75" hidden="true" customHeight="false" outlineLevel="0" collapsed="false">
      <c r="A101" s="0" t="n">
        <f aca="false">A100+1</f>
        <v>90</v>
      </c>
      <c r="B101" s="9" t="n">
        <f aca="false">F100</f>
        <v>413474.944619243</v>
      </c>
      <c r="C101" s="11" t="n">
        <f aca="false">$B$5/$B$2*B101</f>
        <v>2756.49963079496</v>
      </c>
      <c r="D101" s="9" t="n">
        <f aca="false">$C$9-C101</f>
        <v>545.440951662245</v>
      </c>
      <c r="E101" s="10" t="n">
        <f aca="false">C101+D101</f>
        <v>3301.9405824572</v>
      </c>
      <c r="F101" s="9" t="n">
        <f aca="false">B101-D101</f>
        <v>412929.503667581</v>
      </c>
    </row>
    <row r="102" customFormat="false" ht="12.75" hidden="true" customHeight="false" outlineLevel="0" collapsed="false">
      <c r="A102" s="0" t="n">
        <f aca="false">A101+1</f>
        <v>91</v>
      </c>
      <c r="B102" s="9" t="n">
        <f aca="false">F101</f>
        <v>412929.503667581</v>
      </c>
      <c r="C102" s="11" t="n">
        <f aca="false">$B$5/$B$2*B102</f>
        <v>2752.86335778387</v>
      </c>
      <c r="D102" s="9" t="n">
        <f aca="false">$C$9-C102</f>
        <v>549.077224673327</v>
      </c>
      <c r="E102" s="10" t="n">
        <f aca="false">C102+D102</f>
        <v>3301.9405824572</v>
      </c>
      <c r="F102" s="9" t="n">
        <f aca="false">B102-D102</f>
        <v>412380.426442908</v>
      </c>
    </row>
    <row r="103" customFormat="false" ht="12.75" hidden="true" customHeight="false" outlineLevel="0" collapsed="false">
      <c r="A103" s="0" t="n">
        <f aca="false">A102+1</f>
        <v>92</v>
      </c>
      <c r="B103" s="9" t="n">
        <f aca="false">F102</f>
        <v>412380.426442908</v>
      </c>
      <c r="C103" s="11" t="n">
        <f aca="false">$B$5/$B$2*B103</f>
        <v>2749.20284295272</v>
      </c>
      <c r="D103" s="9" t="n">
        <f aca="false">$C$9-C103</f>
        <v>552.737739504483</v>
      </c>
      <c r="E103" s="10" t="n">
        <f aca="false">C103+D103</f>
        <v>3301.9405824572</v>
      </c>
      <c r="F103" s="9" t="n">
        <f aca="false">B103-D103</f>
        <v>411827.688703403</v>
      </c>
    </row>
    <row r="104" customFormat="false" ht="12.75" hidden="true" customHeight="false" outlineLevel="0" collapsed="false">
      <c r="A104" s="0" t="n">
        <f aca="false">A103+1</f>
        <v>93</v>
      </c>
      <c r="B104" s="9" t="n">
        <f aca="false">F103</f>
        <v>411827.688703403</v>
      </c>
      <c r="C104" s="11" t="n">
        <f aca="false">$B$5/$B$2*B104</f>
        <v>2745.51792468935</v>
      </c>
      <c r="D104" s="9" t="n">
        <f aca="false">$C$9-C104</f>
        <v>556.422657767846</v>
      </c>
      <c r="E104" s="10" t="n">
        <f aca="false">C104+D104</f>
        <v>3301.9405824572</v>
      </c>
      <c r="F104" s="9" t="n">
        <f aca="false">B104-D104</f>
        <v>411271.266045635</v>
      </c>
    </row>
    <row r="105" customFormat="false" ht="12.75" hidden="true" customHeight="false" outlineLevel="0" collapsed="false">
      <c r="A105" s="0" t="n">
        <f aca="false">A104+1</f>
        <v>94</v>
      </c>
      <c r="B105" s="9" t="n">
        <f aca="false">F104</f>
        <v>411271.266045635</v>
      </c>
      <c r="C105" s="11" t="n">
        <f aca="false">$B$5/$B$2*B105</f>
        <v>2741.80844030424</v>
      </c>
      <c r="D105" s="9" t="n">
        <f aca="false">$C$9-C105</f>
        <v>560.132142152965</v>
      </c>
      <c r="E105" s="10" t="n">
        <f aca="false">C105+D105</f>
        <v>3301.9405824572</v>
      </c>
      <c r="F105" s="9" t="n">
        <f aca="false">B105-D105</f>
        <v>410711.133903482</v>
      </c>
    </row>
    <row r="106" customFormat="false" ht="12.75" hidden="true" customHeight="false" outlineLevel="0" collapsed="false">
      <c r="A106" s="0" t="n">
        <f aca="false">A105+1</f>
        <v>95</v>
      </c>
      <c r="B106" s="9" t="n">
        <f aca="false">F105</f>
        <v>410711.133903482</v>
      </c>
      <c r="C106" s="11" t="n">
        <f aca="false">$B$5/$B$2*B106</f>
        <v>2738.07422602322</v>
      </c>
      <c r="D106" s="9" t="n">
        <f aca="false">$C$9-C106</f>
        <v>563.866356433985</v>
      </c>
      <c r="E106" s="10" t="n">
        <f aca="false">C106+D106</f>
        <v>3301.9405824572</v>
      </c>
      <c r="F106" s="9" t="n">
        <f aca="false">B106-D106</f>
        <v>410147.267547048</v>
      </c>
    </row>
    <row r="107" customFormat="false" ht="12.75" hidden="true" customHeight="false" outlineLevel="0" collapsed="false">
      <c r="A107" s="0" t="n">
        <f aca="false">A106+1</f>
        <v>96</v>
      </c>
      <c r="B107" s="9" t="n">
        <f aca="false">F106</f>
        <v>410147.267547048</v>
      </c>
      <c r="C107" s="11" t="n">
        <f aca="false">$B$5/$B$2*B107</f>
        <v>2734.31511698032</v>
      </c>
      <c r="D107" s="9" t="n">
        <f aca="false">$C$9-C107</f>
        <v>567.625465476879</v>
      </c>
      <c r="E107" s="10" t="n">
        <f aca="false">C107+D107</f>
        <v>3301.9405824572</v>
      </c>
      <c r="F107" s="9" t="n">
        <f aca="false">B107-D107</f>
        <v>409579.642081571</v>
      </c>
    </row>
    <row r="108" customFormat="false" ht="12.75" hidden="true" customHeight="false" outlineLevel="0" collapsed="false">
      <c r="A108" s="0" t="n">
        <f aca="false">A107+1</f>
        <v>97</v>
      </c>
      <c r="B108" s="9" t="n">
        <f aca="false">F107</f>
        <v>409579.642081571</v>
      </c>
      <c r="C108" s="11" t="n">
        <f aca="false">$B$5/$B$2*B108</f>
        <v>2730.53094721048</v>
      </c>
      <c r="D108" s="9" t="n">
        <f aca="false">$C$9-C108</f>
        <v>571.409635246725</v>
      </c>
      <c r="E108" s="10" t="n">
        <f aca="false">C108+D108</f>
        <v>3301.9405824572</v>
      </c>
      <c r="F108" s="9" t="n">
        <f aca="false">B108-D108</f>
        <v>409008.232446325</v>
      </c>
    </row>
    <row r="109" customFormat="false" ht="12.75" hidden="true" customHeight="false" outlineLevel="0" collapsed="false">
      <c r="A109" s="0" t="n">
        <f aca="false">A108+1</f>
        <v>98</v>
      </c>
      <c r="B109" s="9" t="n">
        <f aca="false">F108</f>
        <v>409008.232446325</v>
      </c>
      <c r="C109" s="11" t="n">
        <f aca="false">$B$5/$B$2*B109</f>
        <v>2726.72154964217</v>
      </c>
      <c r="D109" s="9" t="n">
        <f aca="false">$C$9-C109</f>
        <v>575.219032815036</v>
      </c>
      <c r="E109" s="10" t="n">
        <f aca="false">C109+D109</f>
        <v>3301.9405824572</v>
      </c>
      <c r="F109" s="9" t="n">
        <f aca="false">B109-D109</f>
        <v>408433.01341351</v>
      </c>
    </row>
    <row r="110" customFormat="false" ht="12.75" hidden="true" customHeight="false" outlineLevel="0" collapsed="false">
      <c r="A110" s="0" t="n">
        <f aca="false">A109+1</f>
        <v>99</v>
      </c>
      <c r="B110" s="9" t="n">
        <f aca="false">F109</f>
        <v>408433.01341351</v>
      </c>
      <c r="C110" s="11" t="n">
        <f aca="false">$B$5/$B$2*B110</f>
        <v>2722.88675609007</v>
      </c>
      <c r="D110" s="9" t="n">
        <f aca="false">$C$9-C110</f>
        <v>579.053826367136</v>
      </c>
      <c r="E110" s="10" t="n">
        <f aca="false">C110+D110</f>
        <v>3301.9405824572</v>
      </c>
      <c r="F110" s="9" t="n">
        <f aca="false">B110-D110</f>
        <v>407853.959587143</v>
      </c>
    </row>
    <row r="111" customFormat="false" ht="12.75" hidden="true" customHeight="false" outlineLevel="0" collapsed="false">
      <c r="A111" s="0" t="n">
        <f aca="false">A110+1</f>
        <v>100</v>
      </c>
      <c r="B111" s="9" t="n">
        <f aca="false">F110</f>
        <v>407853.959587143</v>
      </c>
      <c r="C111" s="11" t="n">
        <f aca="false">$B$5/$B$2*B111</f>
        <v>2719.02639724762</v>
      </c>
      <c r="D111" s="9" t="n">
        <f aca="false">$C$9-C111</f>
        <v>582.914185209584</v>
      </c>
      <c r="E111" s="10" t="n">
        <f aca="false">C111+D111</f>
        <v>3301.9405824572</v>
      </c>
      <c r="F111" s="9" t="n">
        <f aca="false">B111-D111</f>
        <v>407271.045401933</v>
      </c>
    </row>
    <row r="112" customFormat="false" ht="12.75" hidden="true" customHeight="false" outlineLevel="0" collapsed="false">
      <c r="A112" s="0" t="n">
        <f aca="false">A111+1</f>
        <v>101</v>
      </c>
      <c r="B112" s="9" t="n">
        <f aca="false">F111</f>
        <v>407271.045401933</v>
      </c>
      <c r="C112" s="11" t="n">
        <f aca="false">$B$5/$B$2*B112</f>
        <v>2715.14030267955</v>
      </c>
      <c r="D112" s="9" t="n">
        <f aca="false">$C$9-C112</f>
        <v>586.800279777648</v>
      </c>
      <c r="E112" s="10" t="n">
        <f aca="false">C112+D112</f>
        <v>3301.9405824572</v>
      </c>
      <c r="F112" s="9" t="n">
        <f aca="false">B112-D112</f>
        <v>406684.245122155</v>
      </c>
    </row>
    <row r="113" customFormat="false" ht="12.75" hidden="true" customHeight="false" outlineLevel="0" collapsed="false">
      <c r="A113" s="0" t="n">
        <f aca="false">A112+1</f>
        <v>102</v>
      </c>
      <c r="B113" s="9" t="n">
        <f aca="false">F112</f>
        <v>406684.245122155</v>
      </c>
      <c r="C113" s="11" t="n">
        <f aca="false">$B$5/$B$2*B113</f>
        <v>2711.22830081437</v>
      </c>
      <c r="D113" s="9" t="n">
        <f aca="false">$C$9-C113</f>
        <v>590.712281642832</v>
      </c>
      <c r="E113" s="10" t="n">
        <f aca="false">C113+D113</f>
        <v>3301.9405824572</v>
      </c>
      <c r="F113" s="9" t="n">
        <f aca="false">B113-D113</f>
        <v>406093.532840512</v>
      </c>
    </row>
    <row r="114" customFormat="false" ht="12.75" hidden="true" customHeight="false" outlineLevel="0" collapsed="false">
      <c r="A114" s="0" t="n">
        <f aca="false">A113+1</f>
        <v>103</v>
      </c>
      <c r="B114" s="9" t="n">
        <f aca="false">F113</f>
        <v>406093.532840512</v>
      </c>
      <c r="C114" s="11" t="n">
        <f aca="false">$B$5/$B$2*B114</f>
        <v>2707.29021893675</v>
      </c>
      <c r="D114" s="9" t="n">
        <f aca="false">$C$9-C114</f>
        <v>594.650363520451</v>
      </c>
      <c r="E114" s="10" t="n">
        <f aca="false">C114+D114</f>
        <v>3301.9405824572</v>
      </c>
      <c r="F114" s="9" t="n">
        <f aca="false">B114-D114</f>
        <v>405498.882476992</v>
      </c>
    </row>
    <row r="115" customFormat="false" ht="12.75" hidden="true" customHeight="false" outlineLevel="0" collapsed="false">
      <c r="A115" s="0" t="n">
        <f aca="false">A114+1</f>
        <v>104</v>
      </c>
      <c r="B115" s="9" t="n">
        <f aca="false">F114</f>
        <v>405498.882476992</v>
      </c>
      <c r="C115" s="11" t="n">
        <f aca="false">$B$5/$B$2*B115</f>
        <v>2703.32588317995</v>
      </c>
      <c r="D115" s="9" t="n">
        <f aca="false">$C$9-C115</f>
        <v>598.614699277254</v>
      </c>
      <c r="E115" s="10" t="n">
        <f aca="false">C115+D115</f>
        <v>3301.9405824572</v>
      </c>
      <c r="F115" s="9" t="n">
        <f aca="false">B115-D115</f>
        <v>404900.267777715</v>
      </c>
    </row>
    <row r="116" customFormat="false" ht="12.75" hidden="true" customHeight="false" outlineLevel="0" collapsed="false">
      <c r="A116" s="0" t="n">
        <f aca="false">A115+1</f>
        <v>105</v>
      </c>
      <c r="B116" s="9" t="n">
        <f aca="false">F115</f>
        <v>404900.267777715</v>
      </c>
      <c r="C116" s="11" t="n">
        <f aca="false">$B$5/$B$2*B116</f>
        <v>2699.3351185181</v>
      </c>
      <c r="D116" s="9" t="n">
        <f aca="false">$C$9-C116</f>
        <v>602.605463939102</v>
      </c>
      <c r="E116" s="10" t="n">
        <f aca="false">C116+D116</f>
        <v>3301.9405824572</v>
      </c>
      <c r="F116" s="9" t="n">
        <f aca="false">B116-D116</f>
        <v>404297.662313776</v>
      </c>
    </row>
    <row r="117" customFormat="false" ht="12.75" hidden="true" customHeight="false" outlineLevel="0" collapsed="false">
      <c r="A117" s="0" t="n">
        <f aca="false">A116+1</f>
        <v>106</v>
      </c>
      <c r="B117" s="9" t="n">
        <f aca="false">F116</f>
        <v>404297.662313776</v>
      </c>
      <c r="C117" s="11" t="n">
        <f aca="false">$B$5/$B$2*B117</f>
        <v>2695.31774875851</v>
      </c>
      <c r="D117" s="9" t="n">
        <f aca="false">$C$9-C117</f>
        <v>606.622833698696</v>
      </c>
      <c r="E117" s="10" t="n">
        <f aca="false">C117+D117</f>
        <v>3301.9405824572</v>
      </c>
      <c r="F117" s="9" t="n">
        <f aca="false">B117-D117</f>
        <v>403691.039480077</v>
      </c>
    </row>
    <row r="118" customFormat="false" ht="12.75" hidden="true" customHeight="false" outlineLevel="0" collapsed="false">
      <c r="A118" s="0" t="n">
        <f aca="false">A117+1</f>
        <v>107</v>
      </c>
      <c r="B118" s="9" t="n">
        <f aca="false">F117</f>
        <v>403691.039480077</v>
      </c>
      <c r="C118" s="11" t="n">
        <f aca="false">$B$5/$B$2*B118</f>
        <v>2691.27359653385</v>
      </c>
      <c r="D118" s="9" t="n">
        <f aca="false">$C$9-C118</f>
        <v>610.666985923354</v>
      </c>
      <c r="E118" s="10" t="n">
        <f aca="false">C118+D118</f>
        <v>3301.9405824572</v>
      </c>
      <c r="F118" s="9" t="n">
        <f aca="false">B118-D118</f>
        <v>403080.372494154</v>
      </c>
    </row>
    <row r="119" customFormat="false" ht="12.75" hidden="true" customHeight="false" outlineLevel="0" collapsed="false">
      <c r="A119" s="0" t="n">
        <f aca="false">A118+1</f>
        <v>108</v>
      </c>
      <c r="B119" s="9" t="n">
        <f aca="false">F118</f>
        <v>403080.372494154</v>
      </c>
      <c r="C119" s="11" t="n">
        <f aca="false">$B$5/$B$2*B119</f>
        <v>2687.20248329436</v>
      </c>
      <c r="D119" s="9" t="n">
        <f aca="false">$C$9-C119</f>
        <v>614.738099162843</v>
      </c>
      <c r="E119" s="10" t="n">
        <f aca="false">C119+D119</f>
        <v>3301.9405824572</v>
      </c>
      <c r="F119" s="9" t="n">
        <f aca="false">B119-D119</f>
        <v>402465.634394991</v>
      </c>
    </row>
    <row r="120" customFormat="false" ht="12.75" hidden="true" customHeight="false" outlineLevel="0" collapsed="false">
      <c r="A120" s="0" t="n">
        <f aca="false">A119+1</f>
        <v>109</v>
      </c>
      <c r="B120" s="9" t="n">
        <f aca="false">F119</f>
        <v>402465.634394991</v>
      </c>
      <c r="C120" s="11" t="n">
        <f aca="false">$B$5/$B$2*B120</f>
        <v>2683.10422929994</v>
      </c>
      <c r="D120" s="9" t="n">
        <f aca="false">$C$9-C120</f>
        <v>618.836353157262</v>
      </c>
      <c r="E120" s="10" t="n">
        <f aca="false">C120+D120</f>
        <v>3301.9405824572</v>
      </c>
      <c r="F120" s="9" t="n">
        <f aca="false">B120-D120</f>
        <v>401846.798041834</v>
      </c>
    </row>
    <row r="121" customFormat="false" ht="12.75" hidden="true" customHeight="false" outlineLevel="0" collapsed="false">
      <c r="A121" s="0" t="n">
        <f aca="false">A120+1</f>
        <v>110</v>
      </c>
      <c r="B121" s="9" t="n">
        <f aca="false">F120</f>
        <v>401846.798041834</v>
      </c>
      <c r="C121" s="11" t="n">
        <f aca="false">$B$5/$B$2*B121</f>
        <v>2678.97865361222</v>
      </c>
      <c r="D121" s="9" t="n">
        <f aca="false">$C$9-C121</f>
        <v>622.961928844977</v>
      </c>
      <c r="E121" s="10" t="n">
        <f aca="false">C121+D121</f>
        <v>3301.9405824572</v>
      </c>
      <c r="F121" s="9" t="n">
        <f aca="false">B121-D121</f>
        <v>401223.836112989</v>
      </c>
    </row>
    <row r="122" customFormat="false" ht="12.75" hidden="true" customHeight="false" outlineLevel="0" collapsed="false">
      <c r="A122" s="0" t="n">
        <f aca="false">A121+1</f>
        <v>111</v>
      </c>
      <c r="B122" s="9" t="n">
        <f aca="false">F121</f>
        <v>401223.836112989</v>
      </c>
      <c r="C122" s="11" t="n">
        <f aca="false">$B$5/$B$2*B122</f>
        <v>2674.82557408659</v>
      </c>
      <c r="D122" s="9" t="n">
        <f aca="false">$C$9-C122</f>
        <v>627.11500837061</v>
      </c>
      <c r="E122" s="10" t="n">
        <f aca="false">C122+D122</f>
        <v>3301.9405824572</v>
      </c>
      <c r="F122" s="9" t="n">
        <f aca="false">B122-D122</f>
        <v>400596.721104618</v>
      </c>
    </row>
    <row r="123" customFormat="false" ht="12.75" hidden="true" customHeight="false" outlineLevel="0" collapsed="false">
      <c r="A123" s="0" t="n">
        <f aca="false">A122+1</f>
        <v>112</v>
      </c>
      <c r="B123" s="9" t="n">
        <f aca="false">F122</f>
        <v>400596.721104618</v>
      </c>
      <c r="C123" s="11" t="n">
        <f aca="false">$B$5/$B$2*B123</f>
        <v>2670.64480736412</v>
      </c>
      <c r="D123" s="9" t="n">
        <f aca="false">$C$9-C123</f>
        <v>631.295775093081</v>
      </c>
      <c r="E123" s="10" t="n">
        <f aca="false">C123+D123</f>
        <v>3301.9405824572</v>
      </c>
      <c r="F123" s="9" t="n">
        <f aca="false">B123-D123</f>
        <v>399965.425329525</v>
      </c>
    </row>
    <row r="124" customFormat="false" ht="12.75" hidden="true" customHeight="false" outlineLevel="0" collapsed="false">
      <c r="A124" s="0" t="n">
        <f aca="false">A123+1</f>
        <v>113</v>
      </c>
      <c r="B124" s="9" t="n">
        <f aca="false">F123</f>
        <v>399965.425329525</v>
      </c>
      <c r="C124" s="11" t="n">
        <f aca="false">$B$5/$B$2*B124</f>
        <v>2666.4361688635</v>
      </c>
      <c r="D124" s="9" t="n">
        <f aca="false">$C$9-C124</f>
        <v>635.504413593701</v>
      </c>
      <c r="E124" s="10" t="n">
        <f aca="false">C124+D124</f>
        <v>3301.9405824572</v>
      </c>
      <c r="F124" s="9" t="n">
        <f aca="false">B124-D124</f>
        <v>399329.920915931</v>
      </c>
    </row>
    <row r="125" customFormat="false" ht="12.75" hidden="true" customHeight="false" outlineLevel="0" collapsed="false">
      <c r="A125" s="0" t="n">
        <f aca="false">A124+1</f>
        <v>114</v>
      </c>
      <c r="B125" s="9" t="n">
        <f aca="false">F124</f>
        <v>399329.920915931</v>
      </c>
      <c r="C125" s="11" t="n">
        <f aca="false">$B$5/$B$2*B125</f>
        <v>2662.19947277288</v>
      </c>
      <c r="D125" s="9" t="n">
        <f aca="false">$C$9-C125</f>
        <v>639.741109684326</v>
      </c>
      <c r="E125" s="10" t="n">
        <f aca="false">C125+D125</f>
        <v>3301.9405824572</v>
      </c>
      <c r="F125" s="9" t="n">
        <f aca="false">B125-D125</f>
        <v>398690.179806247</v>
      </c>
    </row>
    <row r="126" customFormat="false" ht="12.75" hidden="true" customHeight="false" outlineLevel="0" collapsed="false">
      <c r="A126" s="0" t="n">
        <f aca="false">A125+1</f>
        <v>115</v>
      </c>
      <c r="B126" s="9" t="n">
        <f aca="false">F125</f>
        <v>398690.179806247</v>
      </c>
      <c r="C126" s="11" t="n">
        <f aca="false">$B$5/$B$2*B126</f>
        <v>2657.93453204165</v>
      </c>
      <c r="D126" s="9" t="n">
        <f aca="false">$C$9-C126</f>
        <v>644.006050415555</v>
      </c>
      <c r="E126" s="10" t="n">
        <f aca="false">C126+D126</f>
        <v>3301.9405824572</v>
      </c>
      <c r="F126" s="9" t="n">
        <f aca="false">B126-D126</f>
        <v>398046.173755831</v>
      </c>
    </row>
    <row r="127" customFormat="false" ht="12.75" hidden="true" customHeight="false" outlineLevel="0" collapsed="false">
      <c r="A127" s="0" t="n">
        <f aca="false">A126+1</f>
        <v>116</v>
      </c>
      <c r="B127" s="9" t="n">
        <f aca="false">F126</f>
        <v>398046.173755831</v>
      </c>
      <c r="C127" s="11" t="n">
        <f aca="false">$B$5/$B$2*B127</f>
        <v>2653.64115837221</v>
      </c>
      <c r="D127" s="9" t="n">
        <f aca="false">$C$9-C127</f>
        <v>648.299424084992</v>
      </c>
      <c r="E127" s="10" t="n">
        <f aca="false">C127+D127</f>
        <v>3301.9405824572</v>
      </c>
      <c r="F127" s="9" t="n">
        <f aca="false">B127-D127</f>
        <v>397397.874331746</v>
      </c>
    </row>
    <row r="128" customFormat="false" ht="12.75" hidden="true" customHeight="false" outlineLevel="0" collapsed="false">
      <c r="A128" s="0" t="n">
        <f aca="false">A127+1</f>
        <v>117</v>
      </c>
      <c r="B128" s="9" t="n">
        <f aca="false">F127</f>
        <v>397397.874331746</v>
      </c>
      <c r="C128" s="11" t="n">
        <f aca="false">$B$5/$B$2*B128</f>
        <v>2649.31916221164</v>
      </c>
      <c r="D128" s="9" t="n">
        <f aca="false">$C$9-C128</f>
        <v>652.621420245559</v>
      </c>
      <c r="E128" s="10" t="n">
        <f aca="false">C128+D128</f>
        <v>3301.9405824572</v>
      </c>
      <c r="F128" s="9" t="n">
        <f aca="false">B128-D128</f>
        <v>396745.252911501</v>
      </c>
    </row>
    <row r="129" customFormat="false" ht="12.75" hidden="true" customHeight="false" outlineLevel="0" collapsed="false">
      <c r="A129" s="0" t="n">
        <f aca="false">A128+1</f>
        <v>118</v>
      </c>
      <c r="B129" s="9" t="n">
        <f aca="false">F128</f>
        <v>396745.252911501</v>
      </c>
      <c r="C129" s="11" t="n">
        <f aca="false">$B$5/$B$2*B129</f>
        <v>2644.96835274334</v>
      </c>
      <c r="D129" s="9" t="n">
        <f aca="false">$C$9-C129</f>
        <v>656.972229713862</v>
      </c>
      <c r="E129" s="10" t="n">
        <f aca="false">C129+D129</f>
        <v>3301.9405824572</v>
      </c>
      <c r="F129" s="9" t="n">
        <f aca="false">B129-D129</f>
        <v>396088.280681787</v>
      </c>
    </row>
    <row r="130" customFormat="false" ht="12.75" hidden="true" customHeight="false" outlineLevel="0" collapsed="false">
      <c r="A130" s="0" t="n">
        <f aca="false">A129+1</f>
        <v>119</v>
      </c>
      <c r="B130" s="9" t="n">
        <f aca="false">F129</f>
        <v>396088.280681787</v>
      </c>
      <c r="C130" s="11" t="n">
        <f aca="false">$B$5/$B$2*B130</f>
        <v>2640.58853787858</v>
      </c>
      <c r="D130" s="9" t="n">
        <f aca="false">$C$9-C130</f>
        <v>661.352044578622</v>
      </c>
      <c r="E130" s="10" t="n">
        <f aca="false">C130+D130</f>
        <v>3301.9405824572</v>
      </c>
      <c r="F130" s="9" t="n">
        <f aca="false">B130-D130</f>
        <v>395426.928637208</v>
      </c>
    </row>
    <row r="131" customFormat="false" ht="12.75" hidden="true" customHeight="false" outlineLevel="0" collapsed="false">
      <c r="A131" s="0" t="n">
        <f aca="false">A130+1</f>
        <v>120</v>
      </c>
      <c r="B131" s="9" t="n">
        <f aca="false">F130</f>
        <v>395426.928637208</v>
      </c>
      <c r="C131" s="11" t="n">
        <f aca="false">$B$5/$B$2*B131</f>
        <v>2636.17952424806</v>
      </c>
      <c r="D131" s="9" t="n">
        <f aca="false">$C$9-C131</f>
        <v>665.761058209146</v>
      </c>
      <c r="E131" s="10" t="n">
        <f aca="false">C131+D131</f>
        <v>3301.9405824572</v>
      </c>
      <c r="F131" s="9" t="n">
        <f aca="false">B131-D131</f>
        <v>394761.167578999</v>
      </c>
    </row>
    <row r="132" customFormat="false" ht="12.75" hidden="true" customHeight="false" outlineLevel="0" collapsed="false">
      <c r="A132" s="0" t="n">
        <f aca="false">A131+1</f>
        <v>121</v>
      </c>
      <c r="B132" s="9" t="n">
        <f aca="false">F131</f>
        <v>394761.167578999</v>
      </c>
      <c r="C132" s="11" t="n">
        <f aca="false">$B$5/$B$2*B132</f>
        <v>2631.74111719333</v>
      </c>
      <c r="D132" s="9" t="n">
        <f aca="false">$C$9-C132</f>
        <v>670.199465263874</v>
      </c>
      <c r="E132" s="10" t="n">
        <f aca="false">C132+D132</f>
        <v>3301.9405824572</v>
      </c>
      <c r="F132" s="9" t="n">
        <f aca="false">B132-D132</f>
        <v>394090.968113735</v>
      </c>
    </row>
    <row r="133" customFormat="false" ht="12.75" hidden="true" customHeight="false" outlineLevel="0" collapsed="false">
      <c r="A133" s="0" t="n">
        <f aca="false">A132+1</f>
        <v>122</v>
      </c>
      <c r="B133" s="9" t="n">
        <f aca="false">F132</f>
        <v>394090.968113735</v>
      </c>
      <c r="C133" s="11" t="n">
        <f aca="false">$B$5/$B$2*B133</f>
        <v>2627.27312075823</v>
      </c>
      <c r="D133" s="9" t="n">
        <f aca="false">$C$9-C133</f>
        <v>674.667461698966</v>
      </c>
      <c r="E133" s="10" t="n">
        <f aca="false">C133+D133</f>
        <v>3301.9405824572</v>
      </c>
      <c r="F133" s="9" t="n">
        <f aca="false">B133-D133</f>
        <v>393416.300652036</v>
      </c>
    </row>
    <row r="134" customFormat="false" ht="12.75" hidden="true" customHeight="false" outlineLevel="0" collapsed="false">
      <c r="A134" s="0" t="n">
        <f aca="false">A133+1</f>
        <v>123</v>
      </c>
      <c r="B134" s="9" t="n">
        <f aca="false">F133</f>
        <v>393416.300652036</v>
      </c>
      <c r="C134" s="11" t="n">
        <f aca="false">$B$5/$B$2*B134</f>
        <v>2622.77533768024</v>
      </c>
      <c r="D134" s="9" t="n">
        <f aca="false">$C$9-C134</f>
        <v>679.165244776959</v>
      </c>
      <c r="E134" s="10" t="n">
        <f aca="false">C134+D134</f>
        <v>3301.9405824572</v>
      </c>
      <c r="F134" s="9" t="n">
        <f aca="false">B134-D134</f>
        <v>392737.135407259</v>
      </c>
    </row>
    <row r="135" customFormat="false" ht="12.75" hidden="true" customHeight="false" outlineLevel="0" collapsed="false">
      <c r="A135" s="0" t="n">
        <f aca="false">A134+1</f>
        <v>124</v>
      </c>
      <c r="B135" s="9" t="n">
        <f aca="false">F134</f>
        <v>392737.135407259</v>
      </c>
      <c r="C135" s="11" t="n">
        <f aca="false">$B$5/$B$2*B135</f>
        <v>2618.24756938173</v>
      </c>
      <c r="D135" s="9" t="n">
        <f aca="false">$C$9-C135</f>
        <v>683.693013075473</v>
      </c>
      <c r="E135" s="10" t="n">
        <f aca="false">C135+D135</f>
        <v>3301.9405824572</v>
      </c>
      <c r="F135" s="9" t="n">
        <f aca="false">B135-D135</f>
        <v>392053.442394184</v>
      </c>
    </row>
    <row r="136" customFormat="false" ht="12.75" hidden="true" customHeight="false" outlineLevel="0" collapsed="false">
      <c r="A136" s="0" t="n">
        <f aca="false">A135+1</f>
        <v>125</v>
      </c>
      <c r="B136" s="9" t="n">
        <f aca="false">F135</f>
        <v>392053.442394184</v>
      </c>
      <c r="C136" s="11" t="n">
        <f aca="false">$B$5/$B$2*B136</f>
        <v>2613.68961596123</v>
      </c>
      <c r="D136" s="9" t="n">
        <f aca="false">$C$9-C136</f>
        <v>688.250966495976</v>
      </c>
      <c r="E136" s="10" t="n">
        <f aca="false">C136+D136</f>
        <v>3301.9405824572</v>
      </c>
      <c r="F136" s="9" t="n">
        <f aca="false">B136-D136</f>
        <v>391365.191427688</v>
      </c>
    </row>
    <row r="137" customFormat="false" ht="12.75" hidden="true" customHeight="false" outlineLevel="0" collapsed="false">
      <c r="A137" s="0" t="n">
        <f aca="false">A136+1</f>
        <v>126</v>
      </c>
      <c r="B137" s="9" t="n">
        <f aca="false">F136</f>
        <v>391365.191427688</v>
      </c>
      <c r="C137" s="11" t="n">
        <f aca="false">$B$5/$B$2*B137</f>
        <v>2609.10127618459</v>
      </c>
      <c r="D137" s="9" t="n">
        <f aca="false">$C$9-C137</f>
        <v>692.839306272615</v>
      </c>
      <c r="E137" s="10" t="n">
        <f aca="false">C137+D137</f>
        <v>3301.9405824572</v>
      </c>
      <c r="F137" s="9" t="n">
        <f aca="false">B137-D137</f>
        <v>390672.352121415</v>
      </c>
    </row>
    <row r="138" customFormat="false" ht="12.75" hidden="true" customHeight="false" outlineLevel="0" collapsed="false">
      <c r="A138" s="0" t="n">
        <f aca="false">A137+1</f>
        <v>127</v>
      </c>
      <c r="B138" s="9" t="n">
        <f aca="false">F137</f>
        <v>390672.352121415</v>
      </c>
      <c r="C138" s="11" t="n">
        <f aca="false">$B$5/$B$2*B138</f>
        <v>2604.4823474761</v>
      </c>
      <c r="D138" s="9" t="n">
        <f aca="false">$C$9-C138</f>
        <v>697.458234981099</v>
      </c>
      <c r="E138" s="10" t="n">
        <f aca="false">C138+D138</f>
        <v>3301.9405824572</v>
      </c>
      <c r="F138" s="9" t="n">
        <f aca="false">B138-D138</f>
        <v>389974.893886434</v>
      </c>
    </row>
    <row r="139" customFormat="false" ht="12.75" hidden="true" customHeight="false" outlineLevel="0" collapsed="false">
      <c r="A139" s="0" t="n">
        <f aca="false">A138+1</f>
        <v>128</v>
      </c>
      <c r="B139" s="9" t="n">
        <f aca="false">F138</f>
        <v>389974.893886434</v>
      </c>
      <c r="C139" s="11" t="n">
        <f aca="false">$B$5/$B$2*B139</f>
        <v>2599.83262590956</v>
      </c>
      <c r="D139" s="9" t="n">
        <f aca="false">$C$9-C139</f>
        <v>702.10795654764</v>
      </c>
      <c r="E139" s="10" t="n">
        <f aca="false">C139+D139</f>
        <v>3301.9405824572</v>
      </c>
      <c r="F139" s="9" t="n">
        <f aca="false">B139-D139</f>
        <v>389272.785929886</v>
      </c>
    </row>
    <row r="140" customFormat="false" ht="12.75" hidden="true" customHeight="false" outlineLevel="0" collapsed="false">
      <c r="A140" s="0" t="n">
        <f aca="false">A139+1</f>
        <v>129</v>
      </c>
      <c r="B140" s="9" t="n">
        <f aca="false">F139</f>
        <v>389272.785929886</v>
      </c>
      <c r="C140" s="11" t="n">
        <f aca="false">$B$5/$B$2*B140</f>
        <v>2595.15190619924</v>
      </c>
      <c r="D140" s="9" t="n">
        <f aca="false">$C$9-C140</f>
        <v>706.788676257958</v>
      </c>
      <c r="E140" s="10" t="n">
        <f aca="false">C140+D140</f>
        <v>3301.9405824572</v>
      </c>
      <c r="F140" s="9" t="n">
        <f aca="false">B140-D140</f>
        <v>388565.997253629</v>
      </c>
    </row>
    <row r="141" customFormat="false" ht="12.75" hidden="true" customHeight="false" outlineLevel="0" collapsed="false">
      <c r="A141" s="0" t="n">
        <f aca="false">A140+1</f>
        <v>130</v>
      </c>
      <c r="B141" s="9" t="n">
        <f aca="false">F140</f>
        <v>388565.997253629</v>
      </c>
      <c r="C141" s="11" t="n">
        <f aca="false">$B$5/$B$2*B141</f>
        <v>2590.43998169086</v>
      </c>
      <c r="D141" s="9" t="n">
        <f aca="false">$C$9-C141</f>
        <v>711.500600766344</v>
      </c>
      <c r="E141" s="10" t="n">
        <f aca="false">C141+D141</f>
        <v>3301.9405824572</v>
      </c>
      <c r="F141" s="9" t="n">
        <f aca="false">B141-D141</f>
        <v>387854.496652862</v>
      </c>
    </row>
    <row r="142" customFormat="false" ht="12.75" hidden="true" customHeight="false" outlineLevel="0" collapsed="false">
      <c r="A142" s="0" t="n">
        <f aca="false">A141+1</f>
        <v>131</v>
      </c>
      <c r="B142" s="9" t="n">
        <f aca="false">F141</f>
        <v>387854.496652862</v>
      </c>
      <c r="C142" s="11" t="n">
        <f aca="false">$B$5/$B$2*B142</f>
        <v>2585.69664435241</v>
      </c>
      <c r="D142" s="9" t="n">
        <f aca="false">$C$9-C142</f>
        <v>716.243938104786</v>
      </c>
      <c r="E142" s="10" t="n">
        <f aca="false">C142+D142</f>
        <v>3301.9405824572</v>
      </c>
      <c r="F142" s="9" t="n">
        <f aca="false">B142-D142</f>
        <v>387138.252714757</v>
      </c>
    </row>
    <row r="143" customFormat="false" ht="12.75" hidden="true" customHeight="false" outlineLevel="0" collapsed="false">
      <c r="A143" s="0" t="n">
        <f aca="false">A142+1</f>
        <v>132</v>
      </c>
      <c r="B143" s="9" t="n">
        <f aca="false">F142</f>
        <v>387138.252714757</v>
      </c>
      <c r="C143" s="11" t="n">
        <f aca="false">$B$5/$B$2*B143</f>
        <v>2580.92168476505</v>
      </c>
      <c r="D143" s="9" t="n">
        <f aca="false">$C$9-C143</f>
        <v>721.018897692151</v>
      </c>
      <c r="E143" s="10" t="n">
        <f aca="false">C143+D143</f>
        <v>3301.9405824572</v>
      </c>
      <c r="F143" s="9" t="n">
        <f aca="false">B143-D143</f>
        <v>386417.233817065</v>
      </c>
    </row>
    <row r="144" customFormat="false" ht="12.75" hidden="true" customHeight="false" outlineLevel="0" collapsed="false">
      <c r="A144" s="0" t="n">
        <f aca="false">A143+1</f>
        <v>133</v>
      </c>
      <c r="B144" s="9" t="n">
        <f aca="false">F143</f>
        <v>386417.233817065</v>
      </c>
      <c r="C144" s="11" t="n">
        <f aca="false">$B$5/$B$2*B144</f>
        <v>2576.11489211377</v>
      </c>
      <c r="D144" s="9" t="n">
        <f aca="false">$C$9-C144</f>
        <v>725.825690343433</v>
      </c>
      <c r="E144" s="10" t="n">
        <f aca="false">C144+D144</f>
        <v>3301.9405824572</v>
      </c>
      <c r="F144" s="9" t="n">
        <f aca="false">B144-D144</f>
        <v>385691.408126722</v>
      </c>
    </row>
    <row r="145" customFormat="false" ht="12.75" hidden="true" customHeight="false" outlineLevel="0" collapsed="false">
      <c r="A145" s="0" t="n">
        <f aca="false">A144+1</f>
        <v>134</v>
      </c>
      <c r="B145" s="9" t="n">
        <f aca="false">F144</f>
        <v>385691.408126722</v>
      </c>
      <c r="C145" s="11" t="n">
        <f aca="false">$B$5/$B$2*B145</f>
        <v>2571.27605417815</v>
      </c>
      <c r="D145" s="9" t="n">
        <f aca="false">$C$9-C145</f>
        <v>730.664528279056</v>
      </c>
      <c r="E145" s="10" t="n">
        <f aca="false">C145+D145</f>
        <v>3301.9405824572</v>
      </c>
      <c r="F145" s="9" t="n">
        <f aca="false">B145-D145</f>
        <v>384960.743598443</v>
      </c>
    </row>
    <row r="146" customFormat="false" ht="12.75" hidden="true" customHeight="false" outlineLevel="0" collapsed="false">
      <c r="A146" s="0" t="n">
        <f aca="false">A145+1</f>
        <v>135</v>
      </c>
      <c r="B146" s="9" t="n">
        <f aca="false">F145</f>
        <v>384960.743598443</v>
      </c>
      <c r="C146" s="11" t="n">
        <f aca="false">$B$5/$B$2*B146</f>
        <v>2566.40495732295</v>
      </c>
      <c r="D146" s="9" t="n">
        <f aca="false">$C$9-C146</f>
        <v>735.535625134249</v>
      </c>
      <c r="E146" s="10" t="n">
        <f aca="false">C146+D146</f>
        <v>3301.9405824572</v>
      </c>
      <c r="F146" s="9" t="n">
        <f aca="false">B146-D146</f>
        <v>384225.207973309</v>
      </c>
    </row>
    <row r="147" customFormat="false" ht="12.75" hidden="true" customHeight="false" outlineLevel="0" collapsed="false">
      <c r="A147" s="0" t="n">
        <f aca="false">A146+1</f>
        <v>136</v>
      </c>
      <c r="B147" s="9" t="n">
        <f aca="false">F146</f>
        <v>384225.207973309</v>
      </c>
      <c r="C147" s="11" t="n">
        <f aca="false">$B$5/$B$2*B147</f>
        <v>2561.50138648872</v>
      </c>
      <c r="D147" s="9" t="n">
        <f aca="false">$C$9-C147</f>
        <v>740.439195968477</v>
      </c>
      <c r="E147" s="10" t="n">
        <f aca="false">C147+D147</f>
        <v>3301.9405824572</v>
      </c>
      <c r="F147" s="9" t="n">
        <f aca="false">B147-D147</f>
        <v>383484.76877734</v>
      </c>
    </row>
    <row r="148" customFormat="false" ht="12.75" hidden="true" customHeight="false" outlineLevel="0" collapsed="false">
      <c r="A148" s="0" t="n">
        <f aca="false">A147+1</f>
        <v>137</v>
      </c>
      <c r="B148" s="9" t="n">
        <f aca="false">F147</f>
        <v>383484.76877734</v>
      </c>
      <c r="C148" s="11" t="n">
        <f aca="false">$B$5/$B$2*B148</f>
        <v>2556.56512518227</v>
      </c>
      <c r="D148" s="9" t="n">
        <f aca="false">$C$9-C148</f>
        <v>745.375457274934</v>
      </c>
      <c r="E148" s="10" t="n">
        <f aca="false">C148+D148</f>
        <v>3301.9405824572</v>
      </c>
      <c r="F148" s="9" t="n">
        <f aca="false">B148-D148</f>
        <v>382739.393320065</v>
      </c>
    </row>
    <row r="149" customFormat="false" ht="12.75" hidden="true" customHeight="false" outlineLevel="0" collapsed="false">
      <c r="A149" s="0" t="n">
        <f aca="false">A148+1</f>
        <v>138</v>
      </c>
      <c r="B149" s="9" t="n">
        <f aca="false">F148</f>
        <v>382739.393320065</v>
      </c>
      <c r="C149" s="11" t="n">
        <f aca="false">$B$5/$B$2*B149</f>
        <v>2551.5959554671</v>
      </c>
      <c r="D149" s="9" t="n">
        <f aca="false">$C$9-C149</f>
        <v>750.344626990101</v>
      </c>
      <c r="E149" s="10" t="n">
        <f aca="false">C149+D149</f>
        <v>3301.9405824572</v>
      </c>
      <c r="F149" s="9" t="n">
        <f aca="false">B149-D149</f>
        <v>381989.048693075</v>
      </c>
    </row>
    <row r="150" customFormat="false" ht="12.75" hidden="true" customHeight="false" outlineLevel="0" collapsed="false">
      <c r="A150" s="0" t="n">
        <f aca="false">A149+1</f>
        <v>139</v>
      </c>
      <c r="B150" s="9" t="n">
        <f aca="false">F149</f>
        <v>381989.048693075</v>
      </c>
      <c r="C150" s="11" t="n">
        <f aca="false">$B$5/$B$2*B150</f>
        <v>2546.59365795383</v>
      </c>
      <c r="D150" s="9" t="n">
        <f aca="false">$C$9-C150</f>
        <v>755.346924503368</v>
      </c>
      <c r="E150" s="10" t="n">
        <f aca="false">C150+D150</f>
        <v>3301.9405824572</v>
      </c>
      <c r="F150" s="9" t="n">
        <f aca="false">B150-D150</f>
        <v>381233.701768572</v>
      </c>
    </row>
    <row r="151" customFormat="false" ht="12.75" hidden="true" customHeight="false" outlineLevel="0" collapsed="false">
      <c r="A151" s="0" t="n">
        <f aca="false">A150+1</f>
        <v>140</v>
      </c>
      <c r="B151" s="9" t="n">
        <f aca="false">F150</f>
        <v>381233.701768572</v>
      </c>
      <c r="C151" s="11" t="n">
        <f aca="false">$B$5/$B$2*B151</f>
        <v>2541.55801179048</v>
      </c>
      <c r="D151" s="9" t="n">
        <f aca="false">$C$9-C151</f>
        <v>760.382570666724</v>
      </c>
      <c r="E151" s="10" t="n">
        <f aca="false">C151+D151</f>
        <v>3301.9405824572</v>
      </c>
      <c r="F151" s="9" t="n">
        <f aca="false">B151-D151</f>
        <v>380473.319197905</v>
      </c>
    </row>
    <row r="152" customFormat="false" ht="12.75" hidden="true" customHeight="false" outlineLevel="0" collapsed="false">
      <c r="A152" s="0" t="n">
        <f aca="false">A151+1</f>
        <v>141</v>
      </c>
      <c r="B152" s="9" t="n">
        <f aca="false">F151</f>
        <v>380473.319197905</v>
      </c>
      <c r="C152" s="11" t="n">
        <f aca="false">$B$5/$B$2*B152</f>
        <v>2536.4887946527</v>
      </c>
      <c r="D152" s="9" t="n">
        <f aca="false">$C$9-C152</f>
        <v>765.451787804502</v>
      </c>
      <c r="E152" s="10" t="n">
        <f aca="false">C152+D152</f>
        <v>3301.9405824572</v>
      </c>
      <c r="F152" s="9" t="n">
        <f aca="false">B152-D152</f>
        <v>379707.8674101</v>
      </c>
    </row>
    <row r="153" customFormat="false" ht="12.75" hidden="true" customHeight="false" outlineLevel="0" collapsed="false">
      <c r="A153" s="0" t="n">
        <f aca="false">A152+1</f>
        <v>142</v>
      </c>
      <c r="B153" s="9" t="n">
        <f aca="false">F152</f>
        <v>379707.8674101</v>
      </c>
      <c r="C153" s="11" t="n">
        <f aca="false">$B$5/$B$2*B153</f>
        <v>2531.385782734</v>
      </c>
      <c r="D153" s="9" t="n">
        <f aca="false">$C$9-C153</f>
        <v>770.554799723198</v>
      </c>
      <c r="E153" s="10" t="n">
        <f aca="false">C153+D153</f>
        <v>3301.9405824572</v>
      </c>
      <c r="F153" s="9" t="n">
        <f aca="false">B153-D153</f>
        <v>378937.312610377</v>
      </c>
    </row>
    <row r="154" customFormat="false" ht="12.75" hidden="true" customHeight="false" outlineLevel="0" collapsed="false">
      <c r="A154" s="0" t="n">
        <f aca="false">A153+1</f>
        <v>143</v>
      </c>
      <c r="B154" s="9" t="n">
        <f aca="false">F153</f>
        <v>378937.312610377</v>
      </c>
      <c r="C154" s="11" t="n">
        <f aca="false">$B$5/$B$2*B154</f>
        <v>2526.24875073585</v>
      </c>
      <c r="D154" s="9" t="n">
        <f aca="false">$C$9-C154</f>
        <v>775.691831721353</v>
      </c>
      <c r="E154" s="10" t="n">
        <f aca="false">C154+D154</f>
        <v>3301.9405824572</v>
      </c>
      <c r="F154" s="9" t="n">
        <f aca="false">B154-D154</f>
        <v>378161.620778656</v>
      </c>
    </row>
    <row r="155" customFormat="false" ht="12.75" hidden="true" customHeight="false" outlineLevel="0" collapsed="false">
      <c r="A155" s="0" t="n">
        <f aca="false">A154+1</f>
        <v>144</v>
      </c>
      <c r="B155" s="9" t="n">
        <f aca="false">F154</f>
        <v>378161.620778656</v>
      </c>
      <c r="C155" s="11" t="n">
        <f aca="false">$B$5/$B$2*B155</f>
        <v>2521.07747185771</v>
      </c>
      <c r="D155" s="9" t="n">
        <f aca="false">$C$9-C155</f>
        <v>780.863110599496</v>
      </c>
      <c r="E155" s="10" t="n">
        <f aca="false">C155+D155</f>
        <v>3301.9405824572</v>
      </c>
      <c r="F155" s="9" t="n">
        <f aca="false">B155-D155</f>
        <v>377380.757668056</v>
      </c>
    </row>
    <row r="156" customFormat="false" ht="12.75" hidden="true" customHeight="false" outlineLevel="0" collapsed="false">
      <c r="A156" s="0" t="n">
        <f aca="false">A155+1</f>
        <v>145</v>
      </c>
      <c r="B156" s="9" t="n">
        <f aca="false">F155</f>
        <v>377380.757668056</v>
      </c>
      <c r="C156" s="11" t="n">
        <f aca="false">$B$5/$B$2*B156</f>
        <v>2515.87171778704</v>
      </c>
      <c r="D156" s="9" t="n">
        <f aca="false">$C$9-C156</f>
        <v>786.068864670159</v>
      </c>
      <c r="E156" s="10" t="n">
        <f aca="false">C156+D156</f>
        <v>3301.9405824572</v>
      </c>
      <c r="F156" s="9" t="n">
        <f aca="false">B156-D156</f>
        <v>376594.688803386</v>
      </c>
    </row>
    <row r="157" customFormat="false" ht="12.75" hidden="true" customHeight="false" outlineLevel="0" collapsed="false">
      <c r="A157" s="0" t="n">
        <f aca="false">A156+1</f>
        <v>146</v>
      </c>
      <c r="B157" s="9" t="n">
        <f aca="false">F156</f>
        <v>376594.688803386</v>
      </c>
      <c r="C157" s="11" t="n">
        <f aca="false">$B$5/$B$2*B157</f>
        <v>2510.63125868924</v>
      </c>
      <c r="D157" s="9" t="n">
        <f aca="false">$C$9-C157</f>
        <v>791.30932376796</v>
      </c>
      <c r="E157" s="10" t="n">
        <f aca="false">C157+D157</f>
        <v>3301.9405824572</v>
      </c>
      <c r="F157" s="9" t="n">
        <f aca="false">B157-D157</f>
        <v>375803.379479618</v>
      </c>
    </row>
    <row r="158" customFormat="false" ht="12.75" hidden="true" customHeight="false" outlineLevel="0" collapsed="false">
      <c r="A158" s="0" t="n">
        <f aca="false">A157+1</f>
        <v>147</v>
      </c>
      <c r="B158" s="9" t="n">
        <f aca="false">F157</f>
        <v>375803.379479618</v>
      </c>
      <c r="C158" s="11" t="n">
        <f aca="false">$B$5/$B$2*B158</f>
        <v>2505.35586319745</v>
      </c>
      <c r="D158" s="9" t="n">
        <f aca="false">$C$9-C158</f>
        <v>796.584719259746</v>
      </c>
      <c r="E158" s="10" t="n">
        <f aca="false">C158+D158</f>
        <v>3301.9405824572</v>
      </c>
      <c r="F158" s="9" t="n">
        <f aca="false">B158-D158</f>
        <v>375006.794760358</v>
      </c>
    </row>
    <row r="159" customFormat="false" ht="12.75" hidden="true" customHeight="false" outlineLevel="0" collapsed="false">
      <c r="A159" s="0" t="n">
        <f aca="false">A158+1</f>
        <v>148</v>
      </c>
      <c r="B159" s="9" t="n">
        <f aca="false">F158</f>
        <v>375006.794760358</v>
      </c>
      <c r="C159" s="11" t="n">
        <f aca="false">$B$5/$B$2*B159</f>
        <v>2500.04529840239</v>
      </c>
      <c r="D159" s="9" t="n">
        <f aca="false">$C$9-C159</f>
        <v>801.895284054811</v>
      </c>
      <c r="E159" s="10" t="n">
        <f aca="false">C159+D159</f>
        <v>3301.9405824572</v>
      </c>
      <c r="F159" s="9" t="n">
        <f aca="false">B159-D159</f>
        <v>374204.899476304</v>
      </c>
    </row>
    <row r="160" customFormat="false" ht="12.75" hidden="true" customHeight="false" outlineLevel="0" collapsed="false">
      <c r="A160" s="0" t="n">
        <f aca="false">A159+1</f>
        <v>149</v>
      </c>
      <c r="B160" s="9" t="n">
        <f aca="false">F159</f>
        <v>374204.899476304</v>
      </c>
      <c r="C160" s="11" t="n">
        <f aca="false">$B$5/$B$2*B160</f>
        <v>2494.69932984202</v>
      </c>
      <c r="D160" s="9" t="n">
        <f aca="false">$C$9-C160</f>
        <v>807.241252615177</v>
      </c>
      <c r="E160" s="10" t="n">
        <f aca="false">C160+D160</f>
        <v>3301.9405824572</v>
      </c>
      <c r="F160" s="9" t="n">
        <f aca="false">B160-D160</f>
        <v>373397.658223688</v>
      </c>
    </row>
    <row r="161" customFormat="false" ht="12.75" hidden="true" customHeight="false" outlineLevel="0" collapsed="false">
      <c r="A161" s="0" t="n">
        <f aca="false">A160+1</f>
        <v>150</v>
      </c>
      <c r="B161" s="9" t="n">
        <f aca="false">F160</f>
        <v>373397.658223688</v>
      </c>
      <c r="C161" s="11" t="n">
        <f aca="false">$B$5/$B$2*B161</f>
        <v>2489.31772149126</v>
      </c>
      <c r="D161" s="9" t="n">
        <f aca="false">$C$9-C161</f>
        <v>812.622860965945</v>
      </c>
      <c r="E161" s="10" t="n">
        <f aca="false">C161+D161</f>
        <v>3301.9405824572</v>
      </c>
      <c r="F161" s="9" t="n">
        <f aca="false">B161-D161</f>
        <v>372585.035362722</v>
      </c>
    </row>
    <row r="162" customFormat="false" ht="12.75" hidden="true" customHeight="false" outlineLevel="0" collapsed="false">
      <c r="A162" s="0" t="n">
        <f aca="false">A161+1</f>
        <v>151</v>
      </c>
      <c r="B162" s="9" t="n">
        <f aca="false">F161</f>
        <v>372585.035362722</v>
      </c>
      <c r="C162" s="11" t="n">
        <f aca="false">$B$5/$B$2*B162</f>
        <v>2483.90023575148</v>
      </c>
      <c r="D162" s="9" t="n">
        <f aca="false">$C$9-C162</f>
        <v>818.040346705718</v>
      </c>
      <c r="E162" s="10" t="n">
        <f aca="false">C162+D162</f>
        <v>3301.9405824572</v>
      </c>
      <c r="F162" s="9" t="n">
        <f aca="false">B162-D162</f>
        <v>371766.995016017</v>
      </c>
    </row>
    <row r="163" customFormat="false" ht="12.75" hidden="true" customHeight="false" outlineLevel="0" collapsed="false">
      <c r="A163" s="0" t="n">
        <f aca="false">A162+1</f>
        <v>152</v>
      </c>
      <c r="B163" s="9" t="n">
        <f aca="false">F162</f>
        <v>371766.995016017</v>
      </c>
      <c r="C163" s="11" t="n">
        <f aca="false">$B$5/$B$2*B163</f>
        <v>2478.44663344011</v>
      </c>
      <c r="D163" s="9" t="n">
        <f aca="false">$C$9-C163</f>
        <v>823.493949017089</v>
      </c>
      <c r="E163" s="10" t="n">
        <f aca="false">C163+D163</f>
        <v>3301.9405824572</v>
      </c>
      <c r="F163" s="9" t="n">
        <f aca="false">B163-D163</f>
        <v>370943.501067</v>
      </c>
    </row>
    <row r="164" customFormat="false" ht="12.75" hidden="true" customHeight="false" outlineLevel="0" collapsed="false">
      <c r="A164" s="0" t="n">
        <f aca="false">A163+1</f>
        <v>153</v>
      </c>
      <c r="B164" s="9" t="n">
        <f aca="false">F163</f>
        <v>370943.501067</v>
      </c>
      <c r="C164" s="11" t="n">
        <f aca="false">$B$5/$B$2*B164</f>
        <v>2472.95667378</v>
      </c>
      <c r="D164" s="9" t="n">
        <f aca="false">$C$9-C164</f>
        <v>828.983908677203</v>
      </c>
      <c r="E164" s="10" t="n">
        <f aca="false">C164+D164</f>
        <v>3301.9405824572</v>
      </c>
      <c r="F164" s="9" t="n">
        <f aca="false">B164-D164</f>
        <v>370114.517158323</v>
      </c>
    </row>
    <row r="165" customFormat="false" ht="12.75" hidden="true" customHeight="false" outlineLevel="0" collapsed="false">
      <c r="A165" s="0" t="n">
        <f aca="false">A164+1</f>
        <v>154</v>
      </c>
      <c r="B165" s="9" t="n">
        <f aca="false">F164</f>
        <v>370114.517158323</v>
      </c>
      <c r="C165" s="11" t="n">
        <f aca="false">$B$5/$B$2*B165</f>
        <v>2467.43011438882</v>
      </c>
      <c r="D165" s="9" t="n">
        <f aca="false">$C$9-C165</f>
        <v>834.510468068384</v>
      </c>
      <c r="E165" s="10" t="n">
        <f aca="false">C165+D165</f>
        <v>3301.9405824572</v>
      </c>
      <c r="F165" s="9" t="n">
        <f aca="false">B165-D165</f>
        <v>369280.006690254</v>
      </c>
    </row>
    <row r="166" customFormat="false" ht="12.75" hidden="true" customHeight="false" outlineLevel="0" collapsed="false">
      <c r="A166" s="0" t="n">
        <f aca="false">A165+1</f>
        <v>155</v>
      </c>
      <c r="B166" s="9" t="n">
        <f aca="false">F165</f>
        <v>369280.006690254</v>
      </c>
      <c r="C166" s="11" t="n">
        <f aca="false">$B$5/$B$2*B166</f>
        <v>2461.86671126836</v>
      </c>
      <c r="D166" s="9" t="n">
        <f aca="false">$C$9-C166</f>
        <v>840.07387118884</v>
      </c>
      <c r="E166" s="10" t="n">
        <f aca="false">C166+D166</f>
        <v>3301.9405824572</v>
      </c>
      <c r="F166" s="9" t="n">
        <f aca="false">B166-D166</f>
        <v>368439.932819065</v>
      </c>
    </row>
    <row r="167" customFormat="false" ht="12.75" hidden="true" customHeight="false" outlineLevel="0" collapsed="false">
      <c r="A167" s="0" t="n">
        <f aca="false">A166+1</f>
        <v>156</v>
      </c>
      <c r="B167" s="9" t="n">
        <f aca="false">F166</f>
        <v>368439.932819065</v>
      </c>
      <c r="C167" s="11" t="n">
        <f aca="false">$B$5/$B$2*B167</f>
        <v>2456.26621879377</v>
      </c>
      <c r="D167" s="9" t="n">
        <f aca="false">$C$9-C167</f>
        <v>845.674363663432</v>
      </c>
      <c r="E167" s="10" t="n">
        <f aca="false">C167+D167</f>
        <v>3301.9405824572</v>
      </c>
      <c r="F167" s="9" t="n">
        <f aca="false">B167-D167</f>
        <v>367594.258455402</v>
      </c>
    </row>
    <row r="168" customFormat="false" ht="12.75" hidden="true" customHeight="false" outlineLevel="0" collapsed="false">
      <c r="A168" s="0" t="n">
        <f aca="false">A167+1</f>
        <v>157</v>
      </c>
      <c r="B168" s="9" t="n">
        <f aca="false">F167</f>
        <v>367594.258455402</v>
      </c>
      <c r="C168" s="11" t="n">
        <f aca="false">$B$5/$B$2*B168</f>
        <v>2450.62838970268</v>
      </c>
      <c r="D168" s="9" t="n">
        <f aca="false">$C$9-C168</f>
        <v>851.312192754522</v>
      </c>
      <c r="E168" s="10" t="n">
        <f aca="false">C168+D168</f>
        <v>3301.9405824572</v>
      </c>
      <c r="F168" s="9" t="n">
        <f aca="false">B168-D168</f>
        <v>366742.946262647</v>
      </c>
    </row>
    <row r="169" customFormat="false" ht="12.75" hidden="true" customHeight="false" outlineLevel="0" collapsed="false">
      <c r="A169" s="0" t="n">
        <f aca="false">A168+1</f>
        <v>158</v>
      </c>
      <c r="B169" s="9" t="n">
        <f aca="false">F168</f>
        <v>366742.946262647</v>
      </c>
      <c r="C169" s="11" t="n">
        <f aca="false">$B$5/$B$2*B169</f>
        <v>2444.95297508432</v>
      </c>
      <c r="D169" s="9" t="n">
        <f aca="false">$C$9-C169</f>
        <v>856.987607372885</v>
      </c>
      <c r="E169" s="10" t="n">
        <f aca="false">C169+D169</f>
        <v>3301.9405824572</v>
      </c>
      <c r="F169" s="9" t="n">
        <f aca="false">B169-D169</f>
        <v>365885.958655275</v>
      </c>
    </row>
    <row r="170" customFormat="false" ht="12.75" hidden="true" customHeight="false" outlineLevel="0" collapsed="false">
      <c r="A170" s="0" t="n">
        <f aca="false">A169+1</f>
        <v>159</v>
      </c>
      <c r="B170" s="9" t="n">
        <f aca="false">F169</f>
        <v>365885.958655275</v>
      </c>
      <c r="C170" s="11" t="n">
        <f aca="false">$B$5/$B$2*B170</f>
        <v>2439.2397243685</v>
      </c>
      <c r="D170" s="9" t="n">
        <f aca="false">$C$9-C170</f>
        <v>862.700858088704</v>
      </c>
      <c r="E170" s="10" t="n">
        <f aca="false">C170+D170</f>
        <v>3301.9405824572</v>
      </c>
      <c r="F170" s="9" t="n">
        <f aca="false">B170-D170</f>
        <v>365023.257797186</v>
      </c>
    </row>
    <row r="171" customFormat="false" ht="12.75" hidden="true" customHeight="false" outlineLevel="0" collapsed="false">
      <c r="A171" s="0" t="n">
        <f aca="false">A170+1</f>
        <v>160</v>
      </c>
      <c r="B171" s="9" t="n">
        <f aca="false">F170</f>
        <v>365023.257797186</v>
      </c>
      <c r="C171" s="11" t="n">
        <f aca="false">$B$5/$B$2*B171</f>
        <v>2433.48838531457</v>
      </c>
      <c r="D171" s="9" t="n">
        <f aca="false">$C$9-C171</f>
        <v>868.452197142629</v>
      </c>
      <c r="E171" s="10" t="n">
        <f aca="false">C171+D171</f>
        <v>3301.9405824572</v>
      </c>
      <c r="F171" s="9" t="n">
        <f aca="false">B171-D171</f>
        <v>364154.805600043</v>
      </c>
    </row>
    <row r="172" customFormat="false" ht="12.75" hidden="true" customHeight="false" outlineLevel="0" collapsed="false">
      <c r="A172" s="0" t="n">
        <f aca="false">A171+1</f>
        <v>161</v>
      </c>
      <c r="B172" s="9" t="n">
        <f aca="false">F171</f>
        <v>364154.805600043</v>
      </c>
      <c r="C172" s="11" t="n">
        <f aca="false">$B$5/$B$2*B172</f>
        <v>2427.69870400029</v>
      </c>
      <c r="D172" s="9" t="n">
        <f aca="false">$C$9-C172</f>
        <v>874.241878456913</v>
      </c>
      <c r="E172" s="10" t="n">
        <f aca="false">C172+D172</f>
        <v>3301.9405824572</v>
      </c>
      <c r="F172" s="9" t="n">
        <f aca="false">B172-D172</f>
        <v>363280.563721586</v>
      </c>
    </row>
    <row r="173" customFormat="false" ht="12.75" hidden="true" customHeight="false" outlineLevel="0" collapsed="false">
      <c r="A173" s="0" t="n">
        <f aca="false">A172+1</f>
        <v>162</v>
      </c>
      <c r="B173" s="9" t="n">
        <f aca="false">F172</f>
        <v>363280.563721586</v>
      </c>
      <c r="C173" s="11" t="n">
        <f aca="false">$B$5/$B$2*B173</f>
        <v>2421.87042481058</v>
      </c>
      <c r="D173" s="9" t="n">
        <f aca="false">$C$9-C173</f>
        <v>880.070157646626</v>
      </c>
      <c r="E173" s="10" t="n">
        <f aca="false">C173+D173</f>
        <v>3301.9405824572</v>
      </c>
      <c r="F173" s="9" t="n">
        <f aca="false">B173-D173</f>
        <v>362400.49356394</v>
      </c>
    </row>
    <row r="174" customFormat="false" ht="12.75" hidden="true" customHeight="false" outlineLevel="0" collapsed="false">
      <c r="A174" s="0" t="n">
        <f aca="false">A173+1</f>
        <v>163</v>
      </c>
      <c r="B174" s="9" t="n">
        <f aca="false">F173</f>
        <v>362400.49356394</v>
      </c>
      <c r="C174" s="11" t="n">
        <f aca="false">$B$5/$B$2*B174</f>
        <v>2416.00329042626</v>
      </c>
      <c r="D174" s="9" t="n">
        <f aca="false">$C$9-C174</f>
        <v>885.937292030937</v>
      </c>
      <c r="E174" s="10" t="n">
        <f aca="false">C174+D174</f>
        <v>3301.9405824572</v>
      </c>
      <c r="F174" s="9" t="n">
        <f aca="false">B174-D174</f>
        <v>361514.556271909</v>
      </c>
    </row>
    <row r="175" customFormat="false" ht="12.75" hidden="true" customHeight="false" outlineLevel="0" collapsed="false">
      <c r="A175" s="0" t="n">
        <f aca="false">A174+1</f>
        <v>164</v>
      </c>
      <c r="B175" s="9" t="n">
        <f aca="false">F174</f>
        <v>361514.556271909</v>
      </c>
      <c r="C175" s="11" t="n">
        <f aca="false">$B$5/$B$2*B175</f>
        <v>2410.09704181273</v>
      </c>
      <c r="D175" s="9" t="n">
        <f aca="false">$C$9-C175</f>
        <v>891.843540644476</v>
      </c>
      <c r="E175" s="10" t="n">
        <f aca="false">C175+D175</f>
        <v>3301.9405824572</v>
      </c>
      <c r="F175" s="9" t="n">
        <f aca="false">B175-D175</f>
        <v>360622.712731264</v>
      </c>
    </row>
    <row r="176" customFormat="false" ht="12.75" hidden="true" customHeight="false" outlineLevel="0" collapsed="false">
      <c r="A176" s="0" t="n">
        <f aca="false">A175+1</f>
        <v>165</v>
      </c>
      <c r="B176" s="9" t="n">
        <f aca="false">F175</f>
        <v>360622.712731264</v>
      </c>
      <c r="C176" s="11" t="n">
        <f aca="false">$B$5/$B$2*B176</f>
        <v>2404.15141820843</v>
      </c>
      <c r="D176" s="9" t="n">
        <f aca="false">$C$9-C176</f>
        <v>897.789164248773</v>
      </c>
      <c r="E176" s="10" t="n">
        <f aca="false">C176+D176</f>
        <v>3301.9405824572</v>
      </c>
      <c r="F176" s="9" t="n">
        <f aca="false">B176-D176</f>
        <v>359724.923567015</v>
      </c>
    </row>
    <row r="177" customFormat="false" ht="12.75" hidden="true" customHeight="false" outlineLevel="0" collapsed="false">
      <c r="A177" s="0" t="n">
        <f aca="false">A176+1</f>
        <v>166</v>
      </c>
      <c r="B177" s="9" t="n">
        <f aca="false">F176</f>
        <v>359724.923567015</v>
      </c>
      <c r="C177" s="11" t="n">
        <f aca="false">$B$5/$B$2*B177</f>
        <v>2398.16615711344</v>
      </c>
      <c r="D177" s="9" t="n">
        <f aca="false">$C$9-C177</f>
        <v>903.774425343765</v>
      </c>
      <c r="E177" s="10" t="n">
        <f aca="false">C177+D177</f>
        <v>3301.9405824572</v>
      </c>
      <c r="F177" s="9" t="n">
        <f aca="false">B177-D177</f>
        <v>358821.149141672</v>
      </c>
    </row>
    <row r="178" customFormat="false" ht="12.75" hidden="true" customHeight="false" outlineLevel="0" collapsed="false">
      <c r="A178" s="0" t="n">
        <f aca="false">A177+1</f>
        <v>167</v>
      </c>
      <c r="B178" s="9" t="n">
        <f aca="false">F177</f>
        <v>358821.149141672</v>
      </c>
      <c r="C178" s="11" t="n">
        <f aca="false">$B$5/$B$2*B178</f>
        <v>2392.14099427781</v>
      </c>
      <c r="D178" s="9" t="n">
        <f aca="false">$C$9-C178</f>
        <v>909.79958817939</v>
      </c>
      <c r="E178" s="10" t="n">
        <f aca="false">C178+D178</f>
        <v>3301.9405824572</v>
      </c>
      <c r="F178" s="9" t="n">
        <f aca="false">B178-D178</f>
        <v>357911.349553492</v>
      </c>
    </row>
    <row r="179" customFormat="false" ht="12.75" hidden="true" customHeight="false" outlineLevel="0" collapsed="false">
      <c r="A179" s="0" t="n">
        <f aca="false">A178+1</f>
        <v>168</v>
      </c>
      <c r="B179" s="9" t="n">
        <f aca="false">F178</f>
        <v>357911.349553492</v>
      </c>
      <c r="C179" s="11" t="n">
        <f aca="false">$B$5/$B$2*B179</f>
        <v>2386.07566368995</v>
      </c>
      <c r="D179" s="9" t="n">
        <f aca="false">$C$9-C179</f>
        <v>915.864918767252</v>
      </c>
      <c r="E179" s="10" t="n">
        <f aca="false">C179+D179</f>
        <v>3301.9405824572</v>
      </c>
      <c r="F179" s="9" t="n">
        <f aca="false">B179-D179</f>
        <v>356995.484634725</v>
      </c>
    </row>
    <row r="180" customFormat="false" ht="12.75" hidden="true" customHeight="false" outlineLevel="0" collapsed="false">
      <c r="A180" s="0" t="n">
        <f aca="false">A179+1</f>
        <v>169</v>
      </c>
      <c r="B180" s="9" t="n">
        <f aca="false">F179</f>
        <v>356995.484634725</v>
      </c>
      <c r="C180" s="11" t="n">
        <f aca="false">$B$5/$B$2*B180</f>
        <v>2379.96989756483</v>
      </c>
      <c r="D180" s="9" t="n">
        <f aca="false">$C$9-C180</f>
        <v>921.970684892367</v>
      </c>
      <c r="E180" s="10" t="n">
        <f aca="false">C180+D180</f>
        <v>3301.9405824572</v>
      </c>
      <c r="F180" s="9" t="n">
        <f aca="false">B180-D180</f>
        <v>356073.513949833</v>
      </c>
    </row>
    <row r="181" customFormat="false" ht="12.75" hidden="true" customHeight="false" outlineLevel="0" collapsed="false">
      <c r="A181" s="0" t="n">
        <f aca="false">A180+1</f>
        <v>170</v>
      </c>
      <c r="B181" s="9" t="n">
        <f aca="false">F180</f>
        <v>356073.513949833</v>
      </c>
      <c r="C181" s="11" t="n">
        <f aca="false">$B$5/$B$2*B181</f>
        <v>2373.82342633222</v>
      </c>
      <c r="D181" s="9" t="n">
        <f aca="false">$C$9-C181</f>
        <v>928.117156124983</v>
      </c>
      <c r="E181" s="10" t="n">
        <f aca="false">C181+D181</f>
        <v>3301.9405824572</v>
      </c>
      <c r="F181" s="9" t="n">
        <f aca="false">B181-D181</f>
        <v>355145.396793708</v>
      </c>
    </row>
    <row r="182" customFormat="false" ht="12.75" hidden="true" customHeight="false" outlineLevel="0" collapsed="false">
      <c r="A182" s="0" t="n">
        <f aca="false">A181+1</f>
        <v>171</v>
      </c>
      <c r="B182" s="9" t="n">
        <f aca="false">F181</f>
        <v>355145.396793708</v>
      </c>
      <c r="C182" s="11" t="n">
        <f aca="false">$B$5/$B$2*B182</f>
        <v>2367.63597862472</v>
      </c>
      <c r="D182" s="9" t="n">
        <f aca="false">$C$9-C182</f>
        <v>934.304603832483</v>
      </c>
      <c r="E182" s="10" t="n">
        <f aca="false">C182+D182</f>
        <v>3301.9405824572</v>
      </c>
      <c r="F182" s="9" t="n">
        <f aca="false">B182-D182</f>
        <v>354211.092189875</v>
      </c>
    </row>
    <row r="183" customFormat="false" ht="12.75" hidden="true" customHeight="false" outlineLevel="0" collapsed="false">
      <c r="A183" s="0" t="n">
        <f aca="false">A182+1</f>
        <v>172</v>
      </c>
      <c r="B183" s="9" t="n">
        <f aca="false">F182</f>
        <v>354211.092189875</v>
      </c>
      <c r="C183" s="11" t="n">
        <f aca="false">$B$5/$B$2*B183</f>
        <v>2361.40728126583</v>
      </c>
      <c r="D183" s="9" t="n">
        <f aca="false">$C$9-C183</f>
        <v>940.533301191366</v>
      </c>
      <c r="E183" s="10" t="n">
        <f aca="false">C183+D183</f>
        <v>3301.9405824572</v>
      </c>
      <c r="F183" s="9" t="n">
        <f aca="false">B183-D183</f>
        <v>353270.558888684</v>
      </c>
    </row>
    <row r="184" customFormat="false" ht="12.75" hidden="true" customHeight="false" outlineLevel="0" collapsed="false">
      <c r="A184" s="0" t="n">
        <f aca="false">A183+1</f>
        <v>173</v>
      </c>
      <c r="B184" s="9" t="n">
        <f aca="false">F183</f>
        <v>353270.558888684</v>
      </c>
      <c r="C184" s="11" t="n">
        <f aca="false">$B$5/$B$2*B184</f>
        <v>2355.13705925789</v>
      </c>
      <c r="D184" s="9" t="n">
        <f aca="false">$C$9-C184</f>
        <v>946.803523199309</v>
      </c>
      <c r="E184" s="10" t="n">
        <f aca="false">C184+D184</f>
        <v>3301.9405824572</v>
      </c>
      <c r="F184" s="9" t="n">
        <f aca="false">B184-D184</f>
        <v>352323.755365485</v>
      </c>
    </row>
    <row r="185" customFormat="false" ht="12.75" hidden="true" customHeight="false" outlineLevel="0" collapsed="false">
      <c r="A185" s="0" t="n">
        <f aca="false">A184+1</f>
        <v>174</v>
      </c>
      <c r="B185" s="9" t="n">
        <f aca="false">F184</f>
        <v>352323.755365485</v>
      </c>
      <c r="C185" s="11" t="n">
        <f aca="false">$B$5/$B$2*B185</f>
        <v>2348.8250357699</v>
      </c>
      <c r="D185" s="9" t="n">
        <f aca="false">$C$9-C185</f>
        <v>953.115546687304</v>
      </c>
      <c r="E185" s="10" t="n">
        <f aca="false">C185+D185</f>
        <v>3301.9405824572</v>
      </c>
      <c r="F185" s="9" t="n">
        <f aca="false">B185-D185</f>
        <v>351370.639818797</v>
      </c>
    </row>
    <row r="186" customFormat="false" ht="12.75" hidden="true" customHeight="false" outlineLevel="0" collapsed="false">
      <c r="A186" s="0" t="n">
        <f aca="false">A185+1</f>
        <v>175</v>
      </c>
      <c r="B186" s="9" t="n">
        <f aca="false">F185</f>
        <v>351370.639818797</v>
      </c>
      <c r="C186" s="11" t="n">
        <f aca="false">$B$5/$B$2*B186</f>
        <v>2342.47093212532</v>
      </c>
      <c r="D186" s="9" t="n">
        <f aca="false">$C$9-C186</f>
        <v>959.469650331886</v>
      </c>
      <c r="E186" s="10" t="n">
        <f aca="false">C186+D186</f>
        <v>3301.9405824572</v>
      </c>
      <c r="F186" s="9" t="n">
        <f aca="false">B186-D186</f>
        <v>350411.170168465</v>
      </c>
    </row>
    <row r="187" customFormat="false" ht="12.75" hidden="true" customHeight="false" outlineLevel="0" collapsed="false">
      <c r="A187" s="0" t="n">
        <f aca="false">A186+1</f>
        <v>176</v>
      </c>
      <c r="B187" s="9" t="n">
        <f aca="false">F186</f>
        <v>350411.170168465</v>
      </c>
      <c r="C187" s="11" t="n">
        <f aca="false">$B$5/$B$2*B187</f>
        <v>2336.07446778977</v>
      </c>
      <c r="D187" s="9" t="n">
        <f aca="false">$C$9-C187</f>
        <v>965.866114667432</v>
      </c>
      <c r="E187" s="10" t="n">
        <f aca="false">C187+D187</f>
        <v>3301.9405824572</v>
      </c>
      <c r="F187" s="9" t="n">
        <f aca="false">B187-D187</f>
        <v>349445.304053798</v>
      </c>
    </row>
    <row r="188" customFormat="false" ht="12.75" hidden="true" customHeight="false" outlineLevel="0" collapsed="false">
      <c r="A188" s="0" t="n">
        <f aca="false">A187+1</f>
        <v>177</v>
      </c>
      <c r="B188" s="9" t="n">
        <f aca="false">F187</f>
        <v>349445.304053798</v>
      </c>
      <c r="C188" s="11" t="n">
        <f aca="false">$B$5/$B$2*B188</f>
        <v>2329.63536035865</v>
      </c>
      <c r="D188" s="9" t="n">
        <f aca="false">$C$9-C188</f>
        <v>972.305222098548</v>
      </c>
      <c r="E188" s="10" t="n">
        <f aca="false">C188+D188</f>
        <v>3301.9405824572</v>
      </c>
      <c r="F188" s="9" t="n">
        <f aca="false">B188-D188</f>
        <v>348472.998831699</v>
      </c>
    </row>
    <row r="189" customFormat="false" ht="12.75" hidden="true" customHeight="false" outlineLevel="0" collapsed="false">
      <c r="A189" s="0" t="n">
        <f aca="false">A188+1</f>
        <v>178</v>
      </c>
      <c r="B189" s="9" t="n">
        <f aca="false">F188</f>
        <v>348472.998831699</v>
      </c>
      <c r="C189" s="11" t="n">
        <f aca="false">$B$5/$B$2*B189</f>
        <v>2323.15332554466</v>
      </c>
      <c r="D189" s="9" t="n">
        <f aca="false">$C$9-C189</f>
        <v>978.787256912538</v>
      </c>
      <c r="E189" s="10" t="n">
        <f aca="false">C189+D189</f>
        <v>3301.9405824572</v>
      </c>
      <c r="F189" s="9" t="n">
        <f aca="false">B189-D189</f>
        <v>347494.211574787</v>
      </c>
    </row>
    <row r="190" customFormat="false" ht="12.75" hidden="true" customHeight="false" outlineLevel="0" collapsed="false">
      <c r="A190" s="0" t="n">
        <f aca="false">A189+1</f>
        <v>179</v>
      </c>
      <c r="B190" s="9" t="n">
        <f aca="false">F189</f>
        <v>347494.211574787</v>
      </c>
      <c r="C190" s="11" t="n">
        <f aca="false">$B$5/$B$2*B190</f>
        <v>2316.62807716525</v>
      </c>
      <c r="D190" s="9" t="n">
        <f aca="false">$C$9-C190</f>
        <v>985.312505291955</v>
      </c>
      <c r="E190" s="10" t="n">
        <f aca="false">C190+D190</f>
        <v>3301.9405824572</v>
      </c>
      <c r="F190" s="9" t="n">
        <f aca="false">B190-D190</f>
        <v>346508.899069495</v>
      </c>
    </row>
    <row r="191" customFormat="false" ht="12.75" hidden="true" customHeight="false" outlineLevel="0" collapsed="false">
      <c r="A191" s="0" t="n">
        <f aca="false">A190+1</f>
        <v>180</v>
      </c>
      <c r="B191" s="9" t="n">
        <f aca="false">F190</f>
        <v>346508.899069495</v>
      </c>
      <c r="C191" s="11" t="n">
        <f aca="false">$B$5/$B$2*B191</f>
        <v>2310.05932712997</v>
      </c>
      <c r="D191" s="9" t="n">
        <f aca="false">$C$9-C191</f>
        <v>991.881255327235</v>
      </c>
      <c r="E191" s="10" t="n">
        <f aca="false">C191+D191</f>
        <v>3301.9405824572</v>
      </c>
      <c r="F191" s="9" t="n">
        <f aca="false">B191-D191</f>
        <v>345517.017814168</v>
      </c>
    </row>
    <row r="192" customFormat="false" ht="12.75" hidden="true" customHeight="false" outlineLevel="0" collapsed="false">
      <c r="A192" s="0" t="n">
        <f aca="false">A191+1</f>
        <v>181</v>
      </c>
      <c r="B192" s="9" t="n">
        <f aca="false">F191</f>
        <v>345517.017814168</v>
      </c>
      <c r="C192" s="11" t="n">
        <f aca="false">$B$5/$B$2*B192</f>
        <v>2303.44678542778</v>
      </c>
      <c r="D192" s="9" t="n">
        <f aca="false">$C$9-C192</f>
        <v>998.493797029417</v>
      </c>
      <c r="E192" s="10" t="n">
        <f aca="false">C192+D192</f>
        <v>3301.9405824572</v>
      </c>
      <c r="F192" s="9" t="n">
        <f aca="false">B192-D192</f>
        <v>344518.524017138</v>
      </c>
    </row>
    <row r="193" customFormat="false" ht="12.75" hidden="true" customHeight="false" outlineLevel="0" collapsed="false">
      <c r="A193" s="0" t="n">
        <f aca="false">A192+1</f>
        <v>182</v>
      </c>
      <c r="B193" s="9" t="n">
        <f aca="false">F192</f>
        <v>344518.524017138</v>
      </c>
      <c r="C193" s="11" t="n">
        <f aca="false">$B$5/$B$2*B193</f>
        <v>2296.79016011426</v>
      </c>
      <c r="D193" s="9" t="n">
        <f aca="false">$C$9-C193</f>
        <v>1005.15042234295</v>
      </c>
      <c r="E193" s="10" t="n">
        <f aca="false">C193+D193</f>
        <v>3301.9405824572</v>
      </c>
      <c r="F193" s="9" t="n">
        <f aca="false">B193-D193</f>
        <v>343513.373594795</v>
      </c>
    </row>
    <row r="194" customFormat="false" ht="12.75" hidden="true" customHeight="false" outlineLevel="0" collapsed="false">
      <c r="A194" s="0" t="n">
        <f aca="false">A193+1</f>
        <v>183</v>
      </c>
      <c r="B194" s="9" t="n">
        <f aca="false">F193</f>
        <v>343513.373594795</v>
      </c>
      <c r="C194" s="11" t="n">
        <f aca="false">$B$5/$B$2*B194</f>
        <v>2290.08915729864</v>
      </c>
      <c r="D194" s="9" t="n">
        <f aca="false">$C$9-C194</f>
        <v>1011.85142515857</v>
      </c>
      <c r="E194" s="10" t="n">
        <f aca="false">C194+D194</f>
        <v>3301.9405824572</v>
      </c>
      <c r="F194" s="9" t="n">
        <f aca="false">B194-D194</f>
        <v>342501.522169637</v>
      </c>
    </row>
    <row r="195" customFormat="false" ht="12.75" hidden="true" customHeight="false" outlineLevel="0" collapsed="false">
      <c r="A195" s="0" t="n">
        <f aca="false">A194+1</f>
        <v>184</v>
      </c>
      <c r="B195" s="9" t="n">
        <f aca="false">F194</f>
        <v>342501.522169637</v>
      </c>
      <c r="C195" s="11" t="n">
        <f aca="false">$B$5/$B$2*B195</f>
        <v>2283.34348113091</v>
      </c>
      <c r="D195" s="9" t="n">
        <f aca="false">$C$9-C195</f>
        <v>1018.59710132629</v>
      </c>
      <c r="E195" s="10" t="n">
        <f aca="false">C195+D195</f>
        <v>3301.9405824572</v>
      </c>
      <c r="F195" s="9" t="n">
        <f aca="false">B195-D195</f>
        <v>341482.92506831</v>
      </c>
    </row>
    <row r="196" customFormat="false" ht="12.75" hidden="true" customHeight="false" outlineLevel="0" collapsed="false">
      <c r="A196" s="0" t="n">
        <f aca="false">A195+1</f>
        <v>185</v>
      </c>
      <c r="B196" s="9" t="n">
        <f aca="false">F195</f>
        <v>341482.92506831</v>
      </c>
      <c r="C196" s="11" t="n">
        <f aca="false">$B$5/$B$2*B196</f>
        <v>2276.55283378874</v>
      </c>
      <c r="D196" s="9" t="n">
        <f aca="false">$C$9-C196</f>
        <v>1025.38774866846</v>
      </c>
      <c r="E196" s="10" t="n">
        <f aca="false">C196+D196</f>
        <v>3301.9405824572</v>
      </c>
      <c r="F196" s="9" t="n">
        <f aca="false">B196-D196</f>
        <v>340457.537319642</v>
      </c>
    </row>
    <row r="197" customFormat="false" ht="12.75" hidden="true" customHeight="false" outlineLevel="0" collapsed="false">
      <c r="A197" s="0" t="n">
        <f aca="false">A196+1</f>
        <v>186</v>
      </c>
      <c r="B197" s="9" t="n">
        <f aca="false">F196</f>
        <v>340457.537319642</v>
      </c>
      <c r="C197" s="11" t="n">
        <f aca="false">$B$5/$B$2*B197</f>
        <v>2269.71691546428</v>
      </c>
      <c r="D197" s="9" t="n">
        <f aca="false">$C$9-C197</f>
        <v>1032.22366699292</v>
      </c>
      <c r="E197" s="10" t="n">
        <f aca="false">C197+D197</f>
        <v>3301.9405824572</v>
      </c>
      <c r="F197" s="9" t="n">
        <f aca="false">B197-D197</f>
        <v>339425.313652649</v>
      </c>
    </row>
    <row r="198" customFormat="false" ht="12.75" hidden="true" customHeight="false" outlineLevel="0" collapsed="false">
      <c r="A198" s="0" t="n">
        <f aca="false">A197+1</f>
        <v>187</v>
      </c>
      <c r="B198" s="9" t="n">
        <f aca="false">F197</f>
        <v>339425.313652649</v>
      </c>
      <c r="C198" s="11" t="n">
        <f aca="false">$B$5/$B$2*B198</f>
        <v>2262.83542435099</v>
      </c>
      <c r="D198" s="9" t="n">
        <f aca="false">$C$9-C198</f>
        <v>1039.10515810621</v>
      </c>
      <c r="E198" s="10" t="n">
        <f aca="false">C198+D198</f>
        <v>3301.9405824572</v>
      </c>
      <c r="F198" s="9" t="n">
        <f aca="false">B198-D198</f>
        <v>338386.208494543</v>
      </c>
    </row>
    <row r="199" customFormat="false" ht="12.75" hidden="true" customHeight="false" outlineLevel="0" collapsed="false">
      <c r="A199" s="0" t="n">
        <f aca="false">A198+1</f>
        <v>188</v>
      </c>
      <c r="B199" s="9" t="n">
        <f aca="false">F198</f>
        <v>338386.208494543</v>
      </c>
      <c r="C199" s="11" t="n">
        <f aca="false">$B$5/$B$2*B199</f>
        <v>2255.90805663029</v>
      </c>
      <c r="D199" s="9" t="n">
        <f aca="false">$C$9-C199</f>
        <v>1046.03252582692</v>
      </c>
      <c r="E199" s="10" t="n">
        <f aca="false">C199+D199</f>
        <v>3301.9405824572</v>
      </c>
      <c r="F199" s="9" t="n">
        <f aca="false">B199-D199</f>
        <v>337340.175968716</v>
      </c>
    </row>
    <row r="200" customFormat="false" ht="12.75" hidden="true" customHeight="false" outlineLevel="0" collapsed="false">
      <c r="A200" s="0" t="n">
        <f aca="false">A199+1</f>
        <v>189</v>
      </c>
      <c r="B200" s="9" t="n">
        <f aca="false">F199</f>
        <v>337340.175968716</v>
      </c>
      <c r="C200" s="11" t="n">
        <f aca="false">$B$5/$B$2*B200</f>
        <v>2248.93450645811</v>
      </c>
      <c r="D200" s="9" t="n">
        <f aca="false">$C$9-C200</f>
        <v>1053.00607599909</v>
      </c>
      <c r="E200" s="10" t="n">
        <f aca="false">C200+D200</f>
        <v>3301.9405824572</v>
      </c>
      <c r="F200" s="9" t="n">
        <f aca="false">B200-D200</f>
        <v>336287.169892717</v>
      </c>
    </row>
    <row r="201" customFormat="false" ht="12.75" hidden="true" customHeight="false" outlineLevel="0" collapsed="false">
      <c r="A201" s="0" t="n">
        <f aca="false">A200+1</f>
        <v>190</v>
      </c>
      <c r="B201" s="9" t="n">
        <f aca="false">F200</f>
        <v>336287.169892717</v>
      </c>
      <c r="C201" s="11" t="n">
        <f aca="false">$B$5/$B$2*B201</f>
        <v>2241.91446595145</v>
      </c>
      <c r="D201" s="9" t="n">
        <f aca="false">$C$9-C201</f>
        <v>1060.02611650576</v>
      </c>
      <c r="E201" s="10" t="n">
        <f aca="false">C201+D201</f>
        <v>3301.9405824572</v>
      </c>
      <c r="F201" s="9" t="n">
        <f aca="false">B201-D201</f>
        <v>335227.143776211</v>
      </c>
    </row>
    <row r="202" customFormat="false" ht="12.75" hidden="true" customHeight="false" outlineLevel="0" collapsed="false">
      <c r="A202" s="0" t="n">
        <f aca="false">A201+1</f>
        <v>191</v>
      </c>
      <c r="B202" s="9" t="n">
        <f aca="false">F201</f>
        <v>335227.143776211</v>
      </c>
      <c r="C202" s="11" t="n">
        <f aca="false">$B$5/$B$2*B202</f>
        <v>2234.84762517474</v>
      </c>
      <c r="D202" s="9" t="n">
        <f aca="false">$C$9-C202</f>
        <v>1067.09295728246</v>
      </c>
      <c r="E202" s="10" t="n">
        <f aca="false">C202+D202</f>
        <v>3301.9405824572</v>
      </c>
      <c r="F202" s="9" t="n">
        <f aca="false">B202-D202</f>
        <v>334160.050818929</v>
      </c>
    </row>
    <row r="203" customFormat="false" ht="12.75" hidden="true" customHeight="false" outlineLevel="0" collapsed="false">
      <c r="A203" s="0" t="n">
        <f aca="false">A202+1</f>
        <v>192</v>
      </c>
      <c r="B203" s="9" t="n">
        <f aca="false">F202</f>
        <v>334160.050818929</v>
      </c>
      <c r="C203" s="11" t="n">
        <f aca="false">$B$5/$B$2*B203</f>
        <v>2227.73367212619</v>
      </c>
      <c r="D203" s="9" t="n">
        <f aca="false">$C$9-C203</f>
        <v>1074.20691033101</v>
      </c>
      <c r="E203" s="10" t="n">
        <f aca="false">C203+D203</f>
        <v>3301.9405824572</v>
      </c>
      <c r="F203" s="9" t="n">
        <f aca="false">B203-D203</f>
        <v>333085.843908598</v>
      </c>
    </row>
    <row r="204" customFormat="false" ht="12.75" hidden="true" customHeight="false" outlineLevel="0" collapsed="false">
      <c r="A204" s="0" t="n">
        <f aca="false">A203+1</f>
        <v>193</v>
      </c>
      <c r="B204" s="9" t="n">
        <f aca="false">F203</f>
        <v>333085.843908598</v>
      </c>
      <c r="C204" s="11" t="n">
        <f aca="false">$B$5/$B$2*B204</f>
        <v>2220.57229272398</v>
      </c>
      <c r="D204" s="9" t="n">
        <f aca="false">$C$9-C204</f>
        <v>1081.36828973322</v>
      </c>
      <c r="E204" s="10" t="n">
        <f aca="false">C204+D204</f>
        <v>3301.9405824572</v>
      </c>
      <c r="F204" s="9" t="n">
        <f aca="false">B204-D204</f>
        <v>332004.475618864</v>
      </c>
    </row>
    <row r="205" customFormat="false" ht="12.75" hidden="true" customHeight="false" outlineLevel="0" collapsed="false">
      <c r="A205" s="0" t="n">
        <f aca="false">A204+1</f>
        <v>194</v>
      </c>
      <c r="B205" s="9" t="n">
        <f aca="false">F204</f>
        <v>332004.475618864</v>
      </c>
      <c r="C205" s="11" t="n">
        <f aca="false">$B$5/$B$2*B205</f>
        <v>2213.36317079243</v>
      </c>
      <c r="D205" s="9" t="n">
        <f aca="false">$C$9-C205</f>
        <v>1088.57741166477</v>
      </c>
      <c r="E205" s="10" t="n">
        <f aca="false">C205+D205</f>
        <v>3301.9405824572</v>
      </c>
      <c r="F205" s="9" t="n">
        <f aca="false">B205-D205</f>
        <v>330915.8982072</v>
      </c>
    </row>
    <row r="206" customFormat="false" ht="12.75" hidden="true" customHeight="false" outlineLevel="0" collapsed="false">
      <c r="A206" s="0" t="n">
        <f aca="false">A205+1</f>
        <v>195</v>
      </c>
      <c r="B206" s="9" t="n">
        <f aca="false">F205</f>
        <v>330915.8982072</v>
      </c>
      <c r="C206" s="11" t="n">
        <f aca="false">$B$5/$B$2*B206</f>
        <v>2206.105988048</v>
      </c>
      <c r="D206" s="9" t="n">
        <f aca="false">$C$9-C206</f>
        <v>1095.8345944092</v>
      </c>
      <c r="E206" s="10" t="n">
        <f aca="false">C206+D206</f>
        <v>3301.9405824572</v>
      </c>
      <c r="F206" s="9" t="n">
        <f aca="false">B206-D206</f>
        <v>329820.06361279</v>
      </c>
    </row>
    <row r="207" customFormat="false" ht="12.75" hidden="true" customHeight="false" outlineLevel="0" collapsed="false">
      <c r="A207" s="0" t="n">
        <f aca="false">A206+1</f>
        <v>196</v>
      </c>
      <c r="B207" s="9" t="n">
        <f aca="false">F206</f>
        <v>329820.06361279</v>
      </c>
      <c r="C207" s="11" t="n">
        <f aca="false">$B$5/$B$2*B207</f>
        <v>2198.80042408527</v>
      </c>
      <c r="D207" s="9" t="n">
        <f aca="false">$C$9-C207</f>
        <v>1103.14015837193</v>
      </c>
      <c r="E207" s="10" t="n">
        <f aca="false">C207+D207</f>
        <v>3301.9405824572</v>
      </c>
      <c r="F207" s="9" t="n">
        <f aca="false">B207-D207</f>
        <v>328716.923454419</v>
      </c>
    </row>
    <row r="208" customFormat="false" ht="12.75" hidden="true" customHeight="false" outlineLevel="0" collapsed="false">
      <c r="A208" s="0" t="n">
        <f aca="false">A207+1</f>
        <v>197</v>
      </c>
      <c r="B208" s="9" t="n">
        <f aca="false">F207</f>
        <v>328716.923454419</v>
      </c>
      <c r="C208" s="11" t="n">
        <f aca="false">$B$5/$B$2*B208</f>
        <v>2191.44615636279</v>
      </c>
      <c r="D208" s="9" t="n">
        <f aca="false">$C$9-C208</f>
        <v>1110.49442609441</v>
      </c>
      <c r="E208" s="10" t="n">
        <f aca="false">C208+D208</f>
        <v>3301.9405824572</v>
      </c>
      <c r="F208" s="9" t="n">
        <f aca="false">B208-D208</f>
        <v>327606.429028324</v>
      </c>
    </row>
    <row r="209" customFormat="false" ht="12.75" hidden="true" customHeight="false" outlineLevel="0" collapsed="false">
      <c r="A209" s="0" t="n">
        <f aca="false">A208+1</f>
        <v>198</v>
      </c>
      <c r="B209" s="9" t="n">
        <f aca="false">F208</f>
        <v>327606.429028324</v>
      </c>
      <c r="C209" s="11" t="n">
        <f aca="false">$B$5/$B$2*B209</f>
        <v>2184.04286018883</v>
      </c>
      <c r="D209" s="9" t="n">
        <f aca="false">$C$9-C209</f>
        <v>1117.89772226837</v>
      </c>
      <c r="E209" s="10" t="n">
        <f aca="false">C209+D209</f>
        <v>3301.9405824572</v>
      </c>
      <c r="F209" s="9" t="n">
        <f aca="false">B209-D209</f>
        <v>326488.531306056</v>
      </c>
    </row>
    <row r="210" customFormat="false" ht="12.75" hidden="true" customHeight="false" outlineLevel="0" collapsed="false">
      <c r="A210" s="0" t="n">
        <f aca="false">A209+1</f>
        <v>199</v>
      </c>
      <c r="B210" s="9" t="n">
        <f aca="false">F209</f>
        <v>326488.531306056</v>
      </c>
      <c r="C210" s="11" t="n">
        <f aca="false">$B$5/$B$2*B210</f>
        <v>2176.59020870704</v>
      </c>
      <c r="D210" s="9" t="n">
        <f aca="false">$C$9-C210</f>
        <v>1125.35037375016</v>
      </c>
      <c r="E210" s="10" t="n">
        <f aca="false">C210+D210</f>
        <v>3301.9405824572</v>
      </c>
      <c r="F210" s="9" t="n">
        <f aca="false">B210-D210</f>
        <v>325363.180932306</v>
      </c>
    </row>
    <row r="211" customFormat="false" ht="12.75" hidden="true" customHeight="false" outlineLevel="0" collapsed="false">
      <c r="A211" s="0" t="n">
        <f aca="false">A210+1</f>
        <v>200</v>
      </c>
      <c r="B211" s="9" t="n">
        <f aca="false">F210</f>
        <v>325363.180932306</v>
      </c>
      <c r="C211" s="11" t="n">
        <f aca="false">$B$5/$B$2*B211</f>
        <v>2169.08787288204</v>
      </c>
      <c r="D211" s="9" t="n">
        <f aca="false">$C$9-C211</f>
        <v>1132.85270957516</v>
      </c>
      <c r="E211" s="10" t="n">
        <f aca="false">C211+D211</f>
        <v>3301.9405824572</v>
      </c>
      <c r="F211" s="9" t="n">
        <f aca="false">B211-D211</f>
        <v>324230.32822273</v>
      </c>
    </row>
    <row r="212" customFormat="false" ht="12.75" hidden="true" customHeight="false" outlineLevel="0" collapsed="false">
      <c r="A212" s="0" t="n">
        <f aca="false">A211+1</f>
        <v>201</v>
      </c>
      <c r="B212" s="9" t="n">
        <f aca="false">F211</f>
        <v>324230.32822273</v>
      </c>
      <c r="C212" s="11" t="n">
        <f aca="false">$B$5/$B$2*B212</f>
        <v>2161.53552148487</v>
      </c>
      <c r="D212" s="9" t="n">
        <f aca="false">$C$9-C212</f>
        <v>1140.40506097233</v>
      </c>
      <c r="E212" s="10" t="n">
        <f aca="false">C212+D212</f>
        <v>3301.9405824572</v>
      </c>
      <c r="F212" s="9" t="n">
        <f aca="false">B212-D212</f>
        <v>323089.923161758</v>
      </c>
    </row>
    <row r="213" customFormat="false" ht="12.75" hidden="true" customHeight="false" outlineLevel="0" collapsed="false">
      <c r="A213" s="0" t="n">
        <f aca="false">A212+1</f>
        <v>202</v>
      </c>
      <c r="B213" s="9" t="n">
        <f aca="false">F212</f>
        <v>323089.923161758</v>
      </c>
      <c r="C213" s="11" t="n">
        <f aca="false">$B$5/$B$2*B213</f>
        <v>2153.93282107839</v>
      </c>
      <c r="D213" s="9" t="n">
        <f aca="false">$C$9-C213</f>
        <v>1148.00776137881</v>
      </c>
      <c r="E213" s="10" t="n">
        <f aca="false">C213+D213</f>
        <v>3301.9405824572</v>
      </c>
      <c r="F213" s="9" t="n">
        <f aca="false">B213-D213</f>
        <v>321941.915400379</v>
      </c>
    </row>
    <row r="214" customFormat="false" ht="12.75" hidden="true" customHeight="false" outlineLevel="0" collapsed="false">
      <c r="A214" s="0" t="n">
        <f aca="false">A213+1</f>
        <v>203</v>
      </c>
      <c r="B214" s="9" t="n">
        <f aca="false">F213</f>
        <v>321941.915400379</v>
      </c>
      <c r="C214" s="11" t="n">
        <f aca="false">$B$5/$B$2*B214</f>
        <v>2146.27943600253</v>
      </c>
      <c r="D214" s="9" t="n">
        <f aca="false">$C$9-C214</f>
        <v>1155.66114645467</v>
      </c>
      <c r="E214" s="10" t="n">
        <f aca="false">C214+D214</f>
        <v>3301.9405824572</v>
      </c>
      <c r="F214" s="9" t="n">
        <f aca="false">B214-D214</f>
        <v>320786.254253925</v>
      </c>
    </row>
    <row r="215" customFormat="false" ht="12.75" hidden="true" customHeight="false" outlineLevel="0" collapsed="false">
      <c r="A215" s="0" t="n">
        <f aca="false">A214+1</f>
        <v>204</v>
      </c>
      <c r="B215" s="9" t="n">
        <f aca="false">F214</f>
        <v>320786.254253925</v>
      </c>
      <c r="C215" s="11" t="n">
        <f aca="false">$B$5/$B$2*B215</f>
        <v>2138.5750283595</v>
      </c>
      <c r="D215" s="9" t="n">
        <f aca="false">$C$9-C215</f>
        <v>1163.3655540977</v>
      </c>
      <c r="E215" s="10" t="n">
        <f aca="false">C215+D215</f>
        <v>3301.9405824572</v>
      </c>
      <c r="F215" s="9" t="n">
        <f aca="false">B215-D215</f>
        <v>319622.888699827</v>
      </c>
    </row>
    <row r="216" customFormat="false" ht="12.75" hidden="true" customHeight="false" outlineLevel="0" collapsed="false">
      <c r="A216" s="0" t="n">
        <f aca="false">A215+1</f>
        <v>205</v>
      </c>
      <c r="B216" s="9" t="n">
        <f aca="false">F215</f>
        <v>319622.888699827</v>
      </c>
      <c r="C216" s="11" t="n">
        <f aca="false">$B$5/$B$2*B216</f>
        <v>2130.81925799885</v>
      </c>
      <c r="D216" s="9" t="n">
        <f aca="false">$C$9-C216</f>
        <v>1171.12132445835</v>
      </c>
      <c r="E216" s="10" t="n">
        <f aca="false">C216+D216</f>
        <v>3301.9405824572</v>
      </c>
      <c r="F216" s="9" t="n">
        <f aca="false">B216-D216</f>
        <v>318451.767375369</v>
      </c>
    </row>
    <row r="217" customFormat="false" ht="12.75" hidden="true" customHeight="false" outlineLevel="0" collapsed="false">
      <c r="A217" s="0" t="n">
        <f aca="false">A216+1</f>
        <v>206</v>
      </c>
      <c r="B217" s="9" t="n">
        <f aca="false">F216</f>
        <v>318451.767375369</v>
      </c>
      <c r="C217" s="11" t="n">
        <f aca="false">$B$5/$B$2*B217</f>
        <v>2123.01178250246</v>
      </c>
      <c r="D217" s="9" t="n">
        <f aca="false">$C$9-C217</f>
        <v>1178.92879995474</v>
      </c>
      <c r="E217" s="10" t="n">
        <f aca="false">C217+D217</f>
        <v>3301.9405824572</v>
      </c>
      <c r="F217" s="9" t="n">
        <f aca="false">B217-D217</f>
        <v>317272.838575414</v>
      </c>
    </row>
    <row r="218" customFormat="false" ht="12.75" hidden="true" customHeight="false" outlineLevel="0" collapsed="false">
      <c r="A218" s="0" t="n">
        <f aca="false">A217+1</f>
        <v>207</v>
      </c>
      <c r="B218" s="9" t="n">
        <f aca="false">F217</f>
        <v>317272.838575414</v>
      </c>
      <c r="C218" s="11" t="n">
        <f aca="false">$B$5/$B$2*B218</f>
        <v>2115.15225716943</v>
      </c>
      <c r="D218" s="9" t="n">
        <f aca="false">$C$9-C218</f>
        <v>1186.78832528778</v>
      </c>
      <c r="E218" s="10" t="n">
        <f aca="false">C218+D218</f>
        <v>3301.9405824572</v>
      </c>
      <c r="F218" s="9" t="n">
        <f aca="false">B218-D218</f>
        <v>316086.050250126</v>
      </c>
    </row>
    <row r="219" customFormat="false" ht="12.75" hidden="true" customHeight="false" outlineLevel="0" collapsed="false">
      <c r="A219" s="0" t="n">
        <f aca="false">A218+1</f>
        <v>208</v>
      </c>
      <c r="B219" s="9" t="n">
        <f aca="false">F218</f>
        <v>316086.050250126</v>
      </c>
      <c r="C219" s="11" t="n">
        <f aca="false">$B$5/$B$2*B219</f>
        <v>2107.24033500084</v>
      </c>
      <c r="D219" s="9" t="n">
        <f aca="false">$C$9-C219</f>
        <v>1194.70024745636</v>
      </c>
      <c r="E219" s="10" t="n">
        <f aca="false">C219+D219</f>
        <v>3301.9405824572</v>
      </c>
      <c r="F219" s="9" t="n">
        <f aca="false">B219-D219</f>
        <v>314891.35000267</v>
      </c>
    </row>
    <row r="220" customFormat="false" ht="12.75" hidden="true" customHeight="false" outlineLevel="0" collapsed="false">
      <c r="A220" s="0" t="n">
        <f aca="false">A219+1</f>
        <v>209</v>
      </c>
      <c r="B220" s="9" t="n">
        <f aca="false">F219</f>
        <v>314891.35000267</v>
      </c>
      <c r="C220" s="11" t="n">
        <f aca="false">$B$5/$B$2*B220</f>
        <v>2099.27566668447</v>
      </c>
      <c r="D220" s="9" t="n">
        <f aca="false">$C$9-C220</f>
        <v>1202.66491577274</v>
      </c>
      <c r="E220" s="10" t="n">
        <f aca="false">C220+D220</f>
        <v>3301.9405824572</v>
      </c>
      <c r="F220" s="9" t="n">
        <f aca="false">B220-D220</f>
        <v>313688.685086897</v>
      </c>
    </row>
    <row r="221" customFormat="false" ht="12.75" hidden="true" customHeight="false" outlineLevel="0" collapsed="false">
      <c r="A221" s="0" t="n">
        <f aca="false">A220+1</f>
        <v>210</v>
      </c>
      <c r="B221" s="9" t="n">
        <f aca="false">F220</f>
        <v>313688.685086897</v>
      </c>
      <c r="C221" s="11" t="n">
        <f aca="false">$B$5/$B$2*B221</f>
        <v>2091.25790057931</v>
      </c>
      <c r="D221" s="9" t="n">
        <f aca="false">$C$9-C221</f>
        <v>1210.68268187789</v>
      </c>
      <c r="E221" s="10" t="n">
        <f aca="false">C221+D221</f>
        <v>3301.9405824572</v>
      </c>
      <c r="F221" s="9" t="n">
        <f aca="false">B221-D221</f>
        <v>312478.002405019</v>
      </c>
    </row>
    <row r="222" customFormat="false" ht="12.75" hidden="true" customHeight="false" outlineLevel="0" collapsed="false">
      <c r="A222" s="0" t="n">
        <f aca="false">A221+1</f>
        <v>211</v>
      </c>
      <c r="B222" s="9" t="n">
        <f aca="false">F221</f>
        <v>312478.002405019</v>
      </c>
      <c r="C222" s="11" t="n">
        <f aca="false">$B$5/$B$2*B222</f>
        <v>2083.18668270013</v>
      </c>
      <c r="D222" s="9" t="n">
        <f aca="false">$C$9-C222</f>
        <v>1218.75389975707</v>
      </c>
      <c r="E222" s="10" t="n">
        <f aca="false">C222+D222</f>
        <v>3301.9405824572</v>
      </c>
      <c r="F222" s="9" t="n">
        <f aca="false">B222-D222</f>
        <v>311259.248505262</v>
      </c>
    </row>
    <row r="223" customFormat="false" ht="12.75" hidden="true" customHeight="false" outlineLevel="0" collapsed="false">
      <c r="A223" s="0" t="n">
        <f aca="false">A222+1</f>
        <v>212</v>
      </c>
      <c r="B223" s="9" t="n">
        <f aca="false">F222</f>
        <v>311259.248505262</v>
      </c>
      <c r="C223" s="11" t="n">
        <f aca="false">$B$5/$B$2*B223</f>
        <v>2075.06165670175</v>
      </c>
      <c r="D223" s="9" t="n">
        <f aca="false">$C$9-C223</f>
        <v>1226.87892575545</v>
      </c>
      <c r="E223" s="10" t="n">
        <f aca="false">C223+D223</f>
        <v>3301.9405824572</v>
      </c>
      <c r="F223" s="9" t="n">
        <f aca="false">B223-D223</f>
        <v>310032.369579507</v>
      </c>
    </row>
    <row r="224" customFormat="false" ht="12.75" hidden="true" customHeight="false" outlineLevel="0" collapsed="false">
      <c r="A224" s="0" t="n">
        <f aca="false">A223+1</f>
        <v>213</v>
      </c>
      <c r="B224" s="9" t="n">
        <f aca="false">F223</f>
        <v>310032.369579507</v>
      </c>
      <c r="C224" s="11" t="n">
        <f aca="false">$B$5/$B$2*B224</f>
        <v>2066.88246386338</v>
      </c>
      <c r="D224" s="9" t="n">
        <f aca="false">$C$9-C224</f>
        <v>1235.05811859382</v>
      </c>
      <c r="E224" s="10" t="n">
        <f aca="false">C224+D224</f>
        <v>3301.9405824572</v>
      </c>
      <c r="F224" s="9" t="n">
        <f aca="false">B224-D224</f>
        <v>308797.311460913</v>
      </c>
    </row>
    <row r="225" customFormat="false" ht="12.75" hidden="true" customHeight="false" outlineLevel="0" collapsed="false">
      <c r="A225" s="0" t="n">
        <f aca="false">A224+1</f>
        <v>214</v>
      </c>
      <c r="B225" s="9" t="n">
        <f aca="false">F224</f>
        <v>308797.311460913</v>
      </c>
      <c r="C225" s="11" t="n">
        <f aca="false">$B$5/$B$2*B225</f>
        <v>2058.64874307275</v>
      </c>
      <c r="D225" s="9" t="n">
        <f aca="false">$C$9-C225</f>
        <v>1243.29183938445</v>
      </c>
      <c r="E225" s="10" t="n">
        <f aca="false">C225+D225</f>
        <v>3301.9405824572</v>
      </c>
      <c r="F225" s="9" t="n">
        <f aca="false">B225-D225</f>
        <v>307554.019621528</v>
      </c>
    </row>
    <row r="226" customFormat="false" ht="12.75" hidden="true" customHeight="false" outlineLevel="0" collapsed="false">
      <c r="A226" s="0" t="n">
        <f aca="false">A225+1</f>
        <v>215</v>
      </c>
      <c r="B226" s="9" t="n">
        <f aca="false">F225</f>
        <v>307554.019621528</v>
      </c>
      <c r="C226" s="11" t="n">
        <f aca="false">$B$5/$B$2*B226</f>
        <v>2050.36013081019</v>
      </c>
      <c r="D226" s="9" t="n">
        <f aca="false">$C$9-C226</f>
        <v>1251.58045164701</v>
      </c>
      <c r="E226" s="10" t="n">
        <f aca="false">C226+D226</f>
        <v>3301.9405824572</v>
      </c>
      <c r="F226" s="9" t="n">
        <f aca="false">B226-D226</f>
        <v>306302.439169881</v>
      </c>
    </row>
    <row r="227" customFormat="false" ht="12.75" hidden="true" customHeight="false" outlineLevel="0" collapsed="false">
      <c r="A227" s="0" t="n">
        <f aca="false">A226+1</f>
        <v>216</v>
      </c>
      <c r="B227" s="9" t="n">
        <f aca="false">F226</f>
        <v>306302.439169881</v>
      </c>
      <c r="C227" s="11" t="n">
        <f aca="false">$B$5/$B$2*B227</f>
        <v>2042.01626113254</v>
      </c>
      <c r="D227" s="9" t="n">
        <f aca="false">$C$9-C227</f>
        <v>1259.92432132466</v>
      </c>
      <c r="E227" s="10" t="n">
        <f aca="false">C227+D227</f>
        <v>3301.9405824572</v>
      </c>
      <c r="F227" s="9" t="n">
        <f aca="false">B227-D227</f>
        <v>305042.514848557</v>
      </c>
    </row>
    <row r="228" customFormat="false" ht="12.75" hidden="true" customHeight="false" outlineLevel="0" collapsed="false">
      <c r="A228" s="0" t="n">
        <f aca="false">A227+1</f>
        <v>217</v>
      </c>
      <c r="B228" s="9" t="n">
        <f aca="false">F227</f>
        <v>305042.514848557</v>
      </c>
      <c r="C228" s="11" t="n">
        <f aca="false">$B$5/$B$2*B228</f>
        <v>2033.61676565704</v>
      </c>
      <c r="D228" s="9" t="n">
        <f aca="false">$C$9-C228</f>
        <v>1268.32381680016</v>
      </c>
      <c r="E228" s="10" t="n">
        <f aca="false">C228+D228</f>
        <v>3301.9405824572</v>
      </c>
      <c r="F228" s="9" t="n">
        <f aca="false">B228-D228</f>
        <v>303774.191031756</v>
      </c>
    </row>
    <row r="229" customFormat="false" ht="12.75" hidden="true" customHeight="false" outlineLevel="0" collapsed="false">
      <c r="A229" s="0" t="n">
        <f aca="false">A228+1</f>
        <v>218</v>
      </c>
      <c r="B229" s="9" t="n">
        <f aca="false">F228</f>
        <v>303774.191031756</v>
      </c>
      <c r="C229" s="11" t="n">
        <f aca="false">$B$5/$B$2*B229</f>
        <v>2025.16127354504</v>
      </c>
      <c r="D229" s="9" t="n">
        <f aca="false">$C$9-C229</f>
        <v>1276.77930891216</v>
      </c>
      <c r="E229" s="10" t="n">
        <f aca="false">C229+D229</f>
        <v>3301.9405824572</v>
      </c>
      <c r="F229" s="9" t="n">
        <f aca="false">B229-D229</f>
        <v>302497.411722844</v>
      </c>
    </row>
    <row r="230" customFormat="false" ht="12.75" hidden="true" customHeight="false" outlineLevel="0" collapsed="false">
      <c r="A230" s="0" t="n">
        <f aca="false">A229+1</f>
        <v>219</v>
      </c>
      <c r="B230" s="9" t="n">
        <f aca="false">F229</f>
        <v>302497.411722844</v>
      </c>
      <c r="C230" s="11" t="n">
        <f aca="false">$B$5/$B$2*B230</f>
        <v>2016.64941148563</v>
      </c>
      <c r="D230" s="9" t="n">
        <f aca="false">$C$9-C230</f>
        <v>1285.29117097157</v>
      </c>
      <c r="E230" s="10" t="n">
        <f aca="false">C230+D230</f>
        <v>3301.9405824572</v>
      </c>
      <c r="F230" s="9" t="n">
        <f aca="false">B230-D230</f>
        <v>301212.120551873</v>
      </c>
    </row>
    <row r="231" customFormat="false" ht="12.75" hidden="true" customHeight="false" outlineLevel="0" collapsed="false">
      <c r="A231" s="0" t="n">
        <f aca="false">A230+1</f>
        <v>220</v>
      </c>
      <c r="B231" s="9" t="n">
        <f aca="false">F230</f>
        <v>301212.120551873</v>
      </c>
      <c r="C231" s="11" t="n">
        <f aca="false">$B$5/$B$2*B231</f>
        <v>2008.08080367915</v>
      </c>
      <c r="D231" s="9" t="n">
        <f aca="false">$C$9-C231</f>
        <v>1293.85977877805</v>
      </c>
      <c r="E231" s="10" t="n">
        <f aca="false">C231+D231</f>
        <v>3301.9405824572</v>
      </c>
      <c r="F231" s="9" t="n">
        <f aca="false">B231-D231</f>
        <v>299918.260773095</v>
      </c>
    </row>
    <row r="232" customFormat="false" ht="12.75" hidden="true" customHeight="false" outlineLevel="0" collapsed="false">
      <c r="A232" s="0" t="n">
        <f aca="false">A231+1</f>
        <v>221</v>
      </c>
      <c r="B232" s="9" t="n">
        <f aca="false">F231</f>
        <v>299918.260773095</v>
      </c>
      <c r="C232" s="11" t="n">
        <f aca="false">$B$5/$B$2*B232</f>
        <v>1999.45507182063</v>
      </c>
      <c r="D232" s="9" t="n">
        <f aca="false">$C$9-C232</f>
        <v>1302.48551063657</v>
      </c>
      <c r="E232" s="10" t="n">
        <f aca="false">C232+D232</f>
        <v>3301.9405824572</v>
      </c>
      <c r="F232" s="9" t="n">
        <f aca="false">B232-D232</f>
        <v>298615.775262458</v>
      </c>
    </row>
    <row r="233" customFormat="false" ht="12.75" hidden="true" customHeight="false" outlineLevel="0" collapsed="false">
      <c r="A233" s="0" t="n">
        <f aca="false">A232+1</f>
        <v>222</v>
      </c>
      <c r="B233" s="9" t="n">
        <f aca="false">F232</f>
        <v>298615.775262458</v>
      </c>
      <c r="C233" s="11" t="n">
        <f aca="false">$B$5/$B$2*B233</f>
        <v>1990.77183508305</v>
      </c>
      <c r="D233" s="9" t="n">
        <f aca="false">$C$9-C233</f>
        <v>1311.16874737415</v>
      </c>
      <c r="E233" s="10" t="n">
        <f aca="false">C233+D233</f>
        <v>3301.9405824572</v>
      </c>
      <c r="F233" s="9" t="n">
        <f aca="false">B233-D233</f>
        <v>297304.606515084</v>
      </c>
    </row>
    <row r="234" customFormat="false" ht="12.75" hidden="true" customHeight="false" outlineLevel="0" collapsed="false">
      <c r="A234" s="0" t="n">
        <f aca="false">A233+1</f>
        <v>223</v>
      </c>
      <c r="B234" s="9" t="n">
        <f aca="false">F233</f>
        <v>297304.606515084</v>
      </c>
      <c r="C234" s="11" t="n">
        <f aca="false">$B$5/$B$2*B234</f>
        <v>1982.03071010056</v>
      </c>
      <c r="D234" s="9" t="n">
        <f aca="false">$C$9-C234</f>
        <v>1319.90987235664</v>
      </c>
      <c r="E234" s="10" t="n">
        <f aca="false">C234+D234</f>
        <v>3301.9405824572</v>
      </c>
      <c r="F234" s="9" t="n">
        <f aca="false">B234-D234</f>
        <v>295984.696642727</v>
      </c>
    </row>
    <row r="235" customFormat="false" ht="12.75" hidden="true" customHeight="false" outlineLevel="0" collapsed="false">
      <c r="A235" s="0" t="n">
        <f aca="false">A234+1</f>
        <v>224</v>
      </c>
      <c r="B235" s="9" t="n">
        <f aca="false">F234</f>
        <v>295984.696642727</v>
      </c>
      <c r="C235" s="11" t="n">
        <f aca="false">$B$5/$B$2*B235</f>
        <v>1973.23131095152</v>
      </c>
      <c r="D235" s="9" t="n">
        <f aca="false">$C$9-C235</f>
        <v>1328.70927150569</v>
      </c>
      <c r="E235" s="10" t="n">
        <f aca="false">C235+D235</f>
        <v>3301.9405824572</v>
      </c>
      <c r="F235" s="9" t="n">
        <f aca="false">B235-D235</f>
        <v>294655.987371222</v>
      </c>
    </row>
    <row r="236" customFormat="false" ht="12.75" hidden="true" customHeight="false" outlineLevel="0" collapsed="false">
      <c r="A236" s="0" t="n">
        <f aca="false">A235+1</f>
        <v>225</v>
      </c>
      <c r="B236" s="9" t="n">
        <f aca="false">F235</f>
        <v>294655.987371222</v>
      </c>
      <c r="C236" s="11" t="n">
        <f aca="false">$B$5/$B$2*B236</f>
        <v>1964.37324914148</v>
      </c>
      <c r="D236" s="9" t="n">
        <f aca="false">$C$9-C236</f>
        <v>1337.56733331572</v>
      </c>
      <c r="E236" s="10" t="n">
        <f aca="false">C236+D236</f>
        <v>3301.9405824572</v>
      </c>
      <c r="F236" s="9" t="n">
        <f aca="false">B236-D236</f>
        <v>293318.420037906</v>
      </c>
    </row>
    <row r="237" customFormat="false" ht="12.75" hidden="true" customHeight="false" outlineLevel="0" collapsed="false">
      <c r="A237" s="0" t="n">
        <f aca="false">A236+1</f>
        <v>226</v>
      </c>
      <c r="B237" s="9" t="n">
        <f aca="false">F236</f>
        <v>293318.420037906</v>
      </c>
      <c r="C237" s="11" t="n">
        <f aca="false">$B$5/$B$2*B237</f>
        <v>1955.45613358604</v>
      </c>
      <c r="D237" s="9" t="n">
        <f aca="false">$C$9-C237</f>
        <v>1346.48444887116</v>
      </c>
      <c r="E237" s="10" t="n">
        <f aca="false">C237+D237</f>
        <v>3301.9405824572</v>
      </c>
      <c r="F237" s="9" t="n">
        <f aca="false">B237-D237</f>
        <v>291971.935589035</v>
      </c>
    </row>
    <row r="238" customFormat="false" ht="12.75" hidden="true" customHeight="false" outlineLevel="0" collapsed="false">
      <c r="A238" s="0" t="n">
        <f aca="false">A237+1</f>
        <v>227</v>
      </c>
      <c r="B238" s="9" t="n">
        <f aca="false">F237</f>
        <v>291971.935589035</v>
      </c>
      <c r="C238" s="11" t="n">
        <f aca="false">$B$5/$B$2*B238</f>
        <v>1946.47957059356</v>
      </c>
      <c r="D238" s="9" t="n">
        <f aca="false">$C$9-C238</f>
        <v>1355.46101186364</v>
      </c>
      <c r="E238" s="10" t="n">
        <f aca="false">C238+D238</f>
        <v>3301.9405824572</v>
      </c>
      <c r="F238" s="9" t="n">
        <f aca="false">B238-D238</f>
        <v>290616.474577171</v>
      </c>
    </row>
    <row r="239" customFormat="false" ht="12.75" hidden="true" customHeight="false" outlineLevel="0" collapsed="false">
      <c r="A239" s="0" t="n">
        <f aca="false">A238+1</f>
        <v>228</v>
      </c>
      <c r="B239" s="9" t="n">
        <f aca="false">F238</f>
        <v>290616.474577171</v>
      </c>
      <c r="C239" s="11" t="n">
        <f aca="false">$B$5/$B$2*B239</f>
        <v>1937.44316384781</v>
      </c>
      <c r="D239" s="9" t="n">
        <f aca="false">$C$9-C239</f>
        <v>1364.49741860939</v>
      </c>
      <c r="E239" s="10" t="n">
        <f aca="false">C239+D239</f>
        <v>3301.9405824572</v>
      </c>
      <c r="F239" s="9" t="n">
        <f aca="false">B239-D239</f>
        <v>289251.977158562</v>
      </c>
    </row>
    <row r="240" customFormat="false" ht="12.75" hidden="true" customHeight="false" outlineLevel="0" collapsed="false">
      <c r="A240" s="0" t="n">
        <f aca="false">A239+1</f>
        <v>229</v>
      </c>
      <c r="B240" s="9" t="n">
        <f aca="false">F239</f>
        <v>289251.977158562</v>
      </c>
      <c r="C240" s="11" t="n">
        <f aca="false">$B$5/$B$2*B240</f>
        <v>1928.34651439041</v>
      </c>
      <c r="D240" s="9" t="n">
        <f aca="false">$C$9-C240</f>
        <v>1373.59406806679</v>
      </c>
      <c r="E240" s="10" t="n">
        <f aca="false">C240+D240</f>
        <v>3301.9405824572</v>
      </c>
      <c r="F240" s="9" t="n">
        <f aca="false">B240-D240</f>
        <v>287878.383090495</v>
      </c>
    </row>
    <row r="241" customFormat="false" ht="12.75" hidden="true" customHeight="false" outlineLevel="0" collapsed="false">
      <c r="A241" s="0" t="n">
        <f aca="false">A240+1</f>
        <v>230</v>
      </c>
      <c r="B241" s="9" t="n">
        <f aca="false">F240</f>
        <v>287878.383090495</v>
      </c>
      <c r="C241" s="11" t="n">
        <f aca="false">$B$5/$B$2*B241</f>
        <v>1919.1892206033</v>
      </c>
      <c r="D241" s="9" t="n">
        <f aca="false">$C$9-C241</f>
        <v>1382.7513618539</v>
      </c>
      <c r="E241" s="10" t="n">
        <f aca="false">C241+D241</f>
        <v>3301.9405824572</v>
      </c>
      <c r="F241" s="9" t="n">
        <f aca="false">B241-D241</f>
        <v>286495.631728641</v>
      </c>
    </row>
    <row r="242" customFormat="false" ht="12.75" hidden="true" customHeight="false" outlineLevel="0" collapsed="false">
      <c r="A242" s="0" t="n">
        <f aca="false">A241+1</f>
        <v>231</v>
      </c>
      <c r="B242" s="9" t="n">
        <f aca="false">F241</f>
        <v>286495.631728641</v>
      </c>
      <c r="C242" s="11" t="n">
        <f aca="false">$B$5/$B$2*B242</f>
        <v>1909.97087819094</v>
      </c>
      <c r="D242" s="9" t="n">
        <f aca="false">$C$9-C242</f>
        <v>1391.96970426626</v>
      </c>
      <c r="E242" s="10" t="n">
        <f aca="false">C242+D242</f>
        <v>3301.9405824572</v>
      </c>
      <c r="F242" s="9" t="n">
        <f aca="false">B242-D242</f>
        <v>285103.662024375</v>
      </c>
    </row>
    <row r="243" customFormat="false" ht="12.75" hidden="true" customHeight="false" outlineLevel="0" collapsed="false">
      <c r="A243" s="0" t="n">
        <f aca="false">A242+1</f>
        <v>232</v>
      </c>
      <c r="B243" s="9" t="n">
        <f aca="false">F242</f>
        <v>285103.662024375</v>
      </c>
      <c r="C243" s="11" t="n">
        <f aca="false">$B$5/$B$2*B243</f>
        <v>1900.6910801625</v>
      </c>
      <c r="D243" s="9" t="n">
        <f aca="false">$C$9-C243</f>
        <v>1401.2495022947</v>
      </c>
      <c r="E243" s="10" t="n">
        <f aca="false">C243+D243</f>
        <v>3301.9405824572</v>
      </c>
      <c r="F243" s="9" t="n">
        <f aca="false">B243-D243</f>
        <v>283702.41252208</v>
      </c>
    </row>
    <row r="244" customFormat="false" ht="12.75" hidden="true" customHeight="false" outlineLevel="0" collapsed="false">
      <c r="A244" s="0" t="n">
        <f aca="false">A243+1</f>
        <v>233</v>
      </c>
      <c r="B244" s="9" t="n">
        <f aca="false">F243</f>
        <v>283702.41252208</v>
      </c>
      <c r="C244" s="11" t="n">
        <f aca="false">$B$5/$B$2*B244</f>
        <v>1891.34941681387</v>
      </c>
      <c r="D244" s="9" t="n">
        <f aca="false">$C$9-C244</f>
        <v>1410.59116564333</v>
      </c>
      <c r="E244" s="10" t="n">
        <f aca="false">C244+D244</f>
        <v>3301.9405824572</v>
      </c>
      <c r="F244" s="9" t="n">
        <f aca="false">B244-D244</f>
        <v>282291.821356437</v>
      </c>
    </row>
    <row r="245" customFormat="false" ht="12.75" hidden="true" customHeight="false" outlineLevel="0" collapsed="false">
      <c r="A245" s="0" t="n">
        <f aca="false">A244+1</f>
        <v>234</v>
      </c>
      <c r="B245" s="9" t="n">
        <f aca="false">F244</f>
        <v>282291.821356437</v>
      </c>
      <c r="C245" s="11" t="n">
        <f aca="false">$B$5/$B$2*B245</f>
        <v>1881.94547570958</v>
      </c>
      <c r="D245" s="9" t="n">
        <f aca="false">$C$9-C245</f>
        <v>1419.99510674762</v>
      </c>
      <c r="E245" s="10" t="n">
        <f aca="false">C245+D245</f>
        <v>3301.9405824572</v>
      </c>
      <c r="F245" s="9" t="n">
        <f aca="false">B245-D245</f>
        <v>280871.826249689</v>
      </c>
    </row>
    <row r="246" customFormat="false" ht="12.75" hidden="true" customHeight="false" outlineLevel="0" collapsed="false">
      <c r="A246" s="0" t="n">
        <f aca="false">A245+1</f>
        <v>235</v>
      </c>
      <c r="B246" s="9" t="n">
        <f aca="false">F245</f>
        <v>280871.826249689</v>
      </c>
      <c r="C246" s="11" t="n">
        <f aca="false">$B$5/$B$2*B246</f>
        <v>1872.47884166459</v>
      </c>
      <c r="D246" s="9" t="n">
        <f aca="false">$C$9-C246</f>
        <v>1429.46174079261</v>
      </c>
      <c r="E246" s="10" t="n">
        <f aca="false">C246+D246</f>
        <v>3301.9405824572</v>
      </c>
      <c r="F246" s="9" t="n">
        <f aca="false">B246-D246</f>
        <v>279442.364508896</v>
      </c>
    </row>
    <row r="247" customFormat="false" ht="12.75" hidden="true" customHeight="false" outlineLevel="0" collapsed="false">
      <c r="A247" s="0" t="n">
        <f aca="false">A246+1</f>
        <v>236</v>
      </c>
      <c r="B247" s="9" t="n">
        <f aca="false">F246</f>
        <v>279442.364508896</v>
      </c>
      <c r="C247" s="11" t="n">
        <f aca="false">$B$5/$B$2*B247</f>
        <v>1862.94909672598</v>
      </c>
      <c r="D247" s="9" t="n">
        <f aca="false">$C$9-C247</f>
        <v>1438.99148573122</v>
      </c>
      <c r="E247" s="10" t="n">
        <f aca="false">C247+D247</f>
        <v>3301.9405824572</v>
      </c>
      <c r="F247" s="9" t="n">
        <f aca="false">B247-D247</f>
        <v>278003.373023165</v>
      </c>
    </row>
    <row r="248" customFormat="false" ht="12.75" hidden="true" customHeight="false" outlineLevel="0" collapsed="false">
      <c r="A248" s="0" t="n">
        <f aca="false">A247+1</f>
        <v>237</v>
      </c>
      <c r="B248" s="9" t="n">
        <f aca="false">F247</f>
        <v>278003.373023165</v>
      </c>
      <c r="C248" s="11" t="n">
        <f aca="false">$B$5/$B$2*B248</f>
        <v>1853.35582015443</v>
      </c>
      <c r="D248" s="9" t="n">
        <f aca="false">$C$9-C248</f>
        <v>1448.58476230277</v>
      </c>
      <c r="E248" s="10" t="n">
        <f aca="false">C248+D248</f>
        <v>3301.9405824572</v>
      </c>
      <c r="F248" s="9" t="n">
        <f aca="false">B248-D248</f>
        <v>276554.788260862</v>
      </c>
    </row>
    <row r="249" customFormat="false" ht="12.75" hidden="true" customHeight="false" outlineLevel="0" collapsed="false">
      <c r="A249" s="0" t="n">
        <f aca="false">A248+1</f>
        <v>238</v>
      </c>
      <c r="B249" s="9" t="n">
        <f aca="false">F248</f>
        <v>276554.788260862</v>
      </c>
      <c r="C249" s="11" t="n">
        <f aca="false">$B$5/$B$2*B249</f>
        <v>1843.69858840575</v>
      </c>
      <c r="D249" s="9" t="n">
        <f aca="false">$C$9-C249</f>
        <v>1458.24199405145</v>
      </c>
      <c r="E249" s="10" t="n">
        <f aca="false">C249+D249</f>
        <v>3301.9405824572</v>
      </c>
      <c r="F249" s="9" t="n">
        <f aca="false">B249-D249</f>
        <v>275096.546266811</v>
      </c>
    </row>
    <row r="250" customFormat="false" ht="12.75" hidden="true" customHeight="false" outlineLevel="0" collapsed="false">
      <c r="A250" s="0" t="n">
        <f aca="false">A249+1</f>
        <v>239</v>
      </c>
      <c r="B250" s="9" t="n">
        <f aca="false">F249</f>
        <v>275096.546266811</v>
      </c>
      <c r="C250" s="11" t="n">
        <f aca="false">$B$5/$B$2*B250</f>
        <v>1833.97697511207</v>
      </c>
      <c r="D250" s="9" t="n">
        <f aca="false">$C$9-C250</f>
        <v>1467.96360734513</v>
      </c>
      <c r="E250" s="10" t="n">
        <f aca="false">C250+D250</f>
        <v>3301.9405824572</v>
      </c>
      <c r="F250" s="9" t="n">
        <f aca="false">B250-D250</f>
        <v>273628.582659466</v>
      </c>
    </row>
    <row r="251" customFormat="false" ht="12.75" hidden="true" customHeight="false" outlineLevel="0" collapsed="false">
      <c r="A251" s="0" t="n">
        <f aca="false">A250+1</f>
        <v>240</v>
      </c>
      <c r="B251" s="9" t="n">
        <f aca="false">F250</f>
        <v>273628.582659466</v>
      </c>
      <c r="C251" s="11" t="n">
        <f aca="false">$B$5/$B$2*B251</f>
        <v>1824.19055106311</v>
      </c>
      <c r="D251" s="9" t="n">
        <f aca="false">$C$9-C251</f>
        <v>1477.7500313941</v>
      </c>
      <c r="E251" s="10" t="n">
        <f aca="false">C251+D251</f>
        <v>3301.9405824572</v>
      </c>
      <c r="F251" s="9" t="n">
        <f aca="false">B251-D251</f>
        <v>272150.832628072</v>
      </c>
    </row>
    <row r="252" customFormat="false" ht="12.75" hidden="true" customHeight="false" outlineLevel="0" collapsed="false">
      <c r="A252" s="0" t="n">
        <f aca="false">A251+1</f>
        <v>241</v>
      </c>
      <c r="B252" s="9" t="n">
        <f aca="false">F251</f>
        <v>272150.832628072</v>
      </c>
      <c r="C252" s="11" t="n">
        <f aca="false">$B$5/$B$2*B252</f>
        <v>1814.33888418715</v>
      </c>
      <c r="D252" s="9" t="n">
        <f aca="false">$C$9-C252</f>
        <v>1487.60169827006</v>
      </c>
      <c r="E252" s="10" t="n">
        <f aca="false">C252+D252</f>
        <v>3301.9405824572</v>
      </c>
      <c r="F252" s="9" t="n">
        <f aca="false">B252-D252</f>
        <v>270663.230929802</v>
      </c>
    </row>
    <row r="253" customFormat="false" ht="12.75" hidden="true" customHeight="false" outlineLevel="0" collapsed="false">
      <c r="A253" s="0" t="n">
        <f aca="false">A252+1</f>
        <v>242</v>
      </c>
      <c r="B253" s="9" t="n">
        <f aca="false">F252</f>
        <v>270663.230929802</v>
      </c>
      <c r="C253" s="11" t="n">
        <f aca="false">$B$5/$B$2*B253</f>
        <v>1804.42153953201</v>
      </c>
      <c r="D253" s="9" t="n">
        <f aca="false">$C$9-C253</f>
        <v>1497.51904292519</v>
      </c>
      <c r="E253" s="10" t="n">
        <f aca="false">C253+D253</f>
        <v>3301.9405824572</v>
      </c>
      <c r="F253" s="9" t="n">
        <f aca="false">B253-D253</f>
        <v>269165.711886877</v>
      </c>
    </row>
    <row r="254" customFormat="false" ht="12.75" hidden="true" customHeight="false" outlineLevel="0" collapsed="false">
      <c r="A254" s="0" t="n">
        <f aca="false">A253+1</f>
        <v>243</v>
      </c>
      <c r="B254" s="9" t="n">
        <f aca="false">F253</f>
        <v>269165.711886877</v>
      </c>
      <c r="C254" s="11" t="n">
        <f aca="false">$B$5/$B$2*B254</f>
        <v>1794.43807924584</v>
      </c>
      <c r="D254" s="9" t="n">
        <f aca="false">$C$9-C254</f>
        <v>1507.50250321136</v>
      </c>
      <c r="E254" s="10" t="n">
        <f aca="false">C254+D254</f>
        <v>3301.9405824572</v>
      </c>
      <c r="F254" s="9" t="n">
        <f aca="false">B254-D254</f>
        <v>267658.209383665</v>
      </c>
    </row>
    <row r="255" customFormat="false" ht="12.75" hidden="true" customHeight="false" outlineLevel="0" collapsed="false">
      <c r="A255" s="0" t="n">
        <f aca="false">A254+1</f>
        <v>244</v>
      </c>
      <c r="B255" s="9" t="n">
        <f aca="false">F254</f>
        <v>267658.209383665</v>
      </c>
      <c r="C255" s="11" t="n">
        <f aca="false">$B$5/$B$2*B255</f>
        <v>1784.38806255777</v>
      </c>
      <c r="D255" s="9" t="n">
        <f aca="false">$C$9-C255</f>
        <v>1517.55251989943</v>
      </c>
      <c r="E255" s="10" t="n">
        <f aca="false">C255+D255</f>
        <v>3301.9405824572</v>
      </c>
      <c r="F255" s="9" t="n">
        <f aca="false">B255-D255</f>
        <v>266140.656863766</v>
      </c>
    </row>
    <row r="256" customFormat="false" ht="12.75" hidden="true" customHeight="false" outlineLevel="0" collapsed="false">
      <c r="A256" s="0" t="n">
        <f aca="false">A255+1</f>
        <v>245</v>
      </c>
      <c r="B256" s="9" t="n">
        <f aca="false">F255</f>
        <v>266140.656863766</v>
      </c>
      <c r="C256" s="11" t="n">
        <f aca="false">$B$5/$B$2*B256</f>
        <v>1774.27104575844</v>
      </c>
      <c r="D256" s="9" t="n">
        <f aca="false">$C$9-C256</f>
        <v>1527.66953669876</v>
      </c>
      <c r="E256" s="10" t="n">
        <f aca="false">C256+D256</f>
        <v>3301.9405824572</v>
      </c>
      <c r="F256" s="9" t="n">
        <f aca="false">B256-D256</f>
        <v>264612.987327067</v>
      </c>
    </row>
    <row r="257" customFormat="false" ht="12.75" hidden="true" customHeight="false" outlineLevel="0" collapsed="false">
      <c r="A257" s="0" t="n">
        <f aca="false">A256+1</f>
        <v>246</v>
      </c>
      <c r="B257" s="9" t="n">
        <f aca="false">F256</f>
        <v>264612.987327067</v>
      </c>
      <c r="C257" s="11" t="n">
        <f aca="false">$B$5/$B$2*B257</f>
        <v>1764.08658218045</v>
      </c>
      <c r="D257" s="9" t="n">
        <f aca="false">$C$9-C257</f>
        <v>1537.85400027675</v>
      </c>
      <c r="E257" s="10" t="n">
        <f aca="false">C257+D257</f>
        <v>3301.9405824572</v>
      </c>
      <c r="F257" s="9" t="n">
        <f aca="false">B257-D257</f>
        <v>263075.13332679</v>
      </c>
    </row>
    <row r="258" customFormat="false" ht="12.75" hidden="true" customHeight="false" outlineLevel="0" collapsed="false">
      <c r="A258" s="0" t="n">
        <f aca="false">A257+1</f>
        <v>247</v>
      </c>
      <c r="B258" s="9" t="n">
        <f aca="false">F257</f>
        <v>263075.13332679</v>
      </c>
      <c r="C258" s="11" t="n">
        <f aca="false">$B$5/$B$2*B258</f>
        <v>1753.8342221786</v>
      </c>
      <c r="D258" s="9" t="n">
        <f aca="false">$C$9-C258</f>
        <v>1548.1063602786</v>
      </c>
      <c r="E258" s="10" t="n">
        <f aca="false">C258+D258</f>
        <v>3301.9405824572</v>
      </c>
      <c r="F258" s="9" t="n">
        <f aca="false">B258-D258</f>
        <v>261527.026966512</v>
      </c>
    </row>
    <row r="259" customFormat="false" ht="12.75" hidden="true" customHeight="false" outlineLevel="0" collapsed="false">
      <c r="A259" s="0" t="n">
        <f aca="false">A258+1</f>
        <v>248</v>
      </c>
      <c r="B259" s="9" t="n">
        <f aca="false">F258</f>
        <v>261527.026966512</v>
      </c>
      <c r="C259" s="11" t="n">
        <f aca="false">$B$5/$B$2*B259</f>
        <v>1743.51351311008</v>
      </c>
      <c r="D259" s="9" t="n">
        <f aca="false">$C$9-C259</f>
        <v>1558.42706934712</v>
      </c>
      <c r="E259" s="10" t="n">
        <f aca="false">C259+D259</f>
        <v>3301.9405824572</v>
      </c>
      <c r="F259" s="9" t="n">
        <f aca="false">B259-D259</f>
        <v>259968.599897164</v>
      </c>
    </row>
    <row r="260" customFormat="false" ht="12.75" hidden="true" customHeight="false" outlineLevel="0" collapsed="false">
      <c r="A260" s="0" t="n">
        <f aca="false">A259+1</f>
        <v>249</v>
      </c>
      <c r="B260" s="9" t="n">
        <f aca="false">F259</f>
        <v>259968.599897164</v>
      </c>
      <c r="C260" s="11" t="n">
        <f aca="false">$B$5/$B$2*B260</f>
        <v>1733.12399931443</v>
      </c>
      <c r="D260" s="9" t="n">
        <f aca="false">$C$9-C260</f>
        <v>1568.81658314277</v>
      </c>
      <c r="E260" s="10" t="n">
        <f aca="false">C260+D260</f>
        <v>3301.9405824572</v>
      </c>
      <c r="F260" s="9" t="n">
        <f aca="false">B260-D260</f>
        <v>258399.783314022</v>
      </c>
    </row>
    <row r="261" customFormat="false" ht="12.75" hidden="true" customHeight="false" outlineLevel="0" collapsed="false">
      <c r="A261" s="0" t="n">
        <f aca="false">A260+1</f>
        <v>250</v>
      </c>
      <c r="B261" s="9" t="n">
        <f aca="false">F260</f>
        <v>258399.783314022</v>
      </c>
      <c r="C261" s="11" t="n">
        <f aca="false">$B$5/$B$2*B261</f>
        <v>1722.66522209348</v>
      </c>
      <c r="D261" s="9" t="n">
        <f aca="false">$C$9-C261</f>
        <v>1579.27536036372</v>
      </c>
      <c r="E261" s="10" t="n">
        <f aca="false">C261+D261</f>
        <v>3301.9405824572</v>
      </c>
      <c r="F261" s="9" t="n">
        <f aca="false">B261-D261</f>
        <v>256820.507953658</v>
      </c>
    </row>
    <row r="262" customFormat="false" ht="12.75" hidden="true" customHeight="false" outlineLevel="0" collapsed="false">
      <c r="A262" s="0" t="n">
        <f aca="false">A261+1</f>
        <v>251</v>
      </c>
      <c r="B262" s="9" t="n">
        <f aca="false">F261</f>
        <v>256820.507953658</v>
      </c>
      <c r="C262" s="11" t="n">
        <f aca="false">$B$5/$B$2*B262</f>
        <v>1712.13671969105</v>
      </c>
      <c r="D262" s="9" t="n">
        <f aca="false">$C$9-C262</f>
        <v>1589.80386276615</v>
      </c>
      <c r="E262" s="10" t="n">
        <f aca="false">C262+D262</f>
        <v>3301.9405824572</v>
      </c>
      <c r="F262" s="9" t="n">
        <f aca="false">B262-D262</f>
        <v>255230.704090892</v>
      </c>
    </row>
    <row r="263" customFormat="false" ht="12.75" hidden="true" customHeight="false" outlineLevel="0" collapsed="false">
      <c r="A263" s="0" t="n">
        <f aca="false">A262+1</f>
        <v>252</v>
      </c>
      <c r="B263" s="9" t="n">
        <f aca="false">F262</f>
        <v>255230.704090892</v>
      </c>
      <c r="C263" s="11" t="n">
        <f aca="false">$B$5/$B$2*B263</f>
        <v>1701.53802727261</v>
      </c>
      <c r="D263" s="9" t="n">
        <f aca="false">$C$9-C263</f>
        <v>1600.40255518459</v>
      </c>
      <c r="E263" s="10" t="n">
        <f aca="false">C263+D263</f>
        <v>3301.9405824572</v>
      </c>
      <c r="F263" s="9" t="n">
        <f aca="false">B263-D263</f>
        <v>253630.301535707</v>
      </c>
    </row>
    <row r="264" customFormat="false" ht="12.75" hidden="true" customHeight="false" outlineLevel="0" collapsed="false">
      <c r="A264" s="0" t="n">
        <f aca="false">A263+1</f>
        <v>253</v>
      </c>
      <c r="B264" s="9" t="n">
        <f aca="false">F263</f>
        <v>253630.301535707</v>
      </c>
      <c r="C264" s="11" t="n">
        <f aca="false">$B$5/$B$2*B264</f>
        <v>1690.86867690471</v>
      </c>
      <c r="D264" s="9" t="n">
        <f aca="false">$C$9-C264</f>
        <v>1611.07190555249</v>
      </c>
      <c r="E264" s="10" t="n">
        <f aca="false">C264+D264</f>
        <v>3301.9405824572</v>
      </c>
      <c r="F264" s="9" t="n">
        <f aca="false">B264-D264</f>
        <v>252019.229630155</v>
      </c>
    </row>
    <row r="265" customFormat="false" ht="12.75" hidden="true" customHeight="false" outlineLevel="0" collapsed="false">
      <c r="A265" s="0" t="n">
        <f aca="false">A264+1</f>
        <v>254</v>
      </c>
      <c r="B265" s="9" t="n">
        <f aca="false">F264</f>
        <v>252019.229630155</v>
      </c>
      <c r="C265" s="11" t="n">
        <f aca="false">$B$5/$B$2*B265</f>
        <v>1680.12819753436</v>
      </c>
      <c r="D265" s="9" t="n">
        <f aca="false">$C$9-C265</f>
        <v>1621.81238492284</v>
      </c>
      <c r="E265" s="10" t="n">
        <f aca="false">C265+D265</f>
        <v>3301.9405824572</v>
      </c>
      <c r="F265" s="9" t="n">
        <f aca="false">B265-D265</f>
        <v>250397.417245232</v>
      </c>
    </row>
    <row r="266" customFormat="false" ht="12.75" hidden="true" customHeight="false" outlineLevel="0" collapsed="false">
      <c r="A266" s="0" t="n">
        <f aca="false">A265+1</f>
        <v>255</v>
      </c>
      <c r="B266" s="9" t="n">
        <f aca="false">F265</f>
        <v>250397.417245232</v>
      </c>
      <c r="C266" s="11" t="n">
        <f aca="false">$B$5/$B$2*B266</f>
        <v>1669.31611496821</v>
      </c>
      <c r="D266" s="9" t="n">
        <f aca="false">$C$9-C266</f>
        <v>1632.62446748899</v>
      </c>
      <c r="E266" s="10" t="n">
        <f aca="false">C266+D266</f>
        <v>3301.9405824572</v>
      </c>
      <c r="F266" s="9" t="n">
        <f aca="false">B266-D266</f>
        <v>248764.792777743</v>
      </c>
    </row>
    <row r="267" customFormat="false" ht="12.75" hidden="true" customHeight="false" outlineLevel="0" collapsed="false">
      <c r="A267" s="0" t="n">
        <f aca="false">A266+1</f>
        <v>256</v>
      </c>
      <c r="B267" s="9" t="n">
        <f aca="false">F266</f>
        <v>248764.792777743</v>
      </c>
      <c r="C267" s="11" t="n">
        <f aca="false">$B$5/$B$2*B267</f>
        <v>1658.43195185162</v>
      </c>
      <c r="D267" s="9" t="n">
        <f aca="false">$C$9-C267</f>
        <v>1643.50863060558</v>
      </c>
      <c r="E267" s="10" t="n">
        <f aca="false">C267+D267</f>
        <v>3301.9405824572</v>
      </c>
      <c r="F267" s="9" t="n">
        <f aca="false">B267-D267</f>
        <v>247121.284147137</v>
      </c>
    </row>
    <row r="268" customFormat="false" ht="12.75" hidden="true" customHeight="false" outlineLevel="0" collapsed="false">
      <c r="A268" s="0" t="n">
        <f aca="false">A267+1</f>
        <v>257</v>
      </c>
      <c r="B268" s="9" t="n">
        <f aca="false">F267</f>
        <v>247121.284147137</v>
      </c>
      <c r="C268" s="11" t="n">
        <f aca="false">$B$5/$B$2*B268</f>
        <v>1647.47522764758</v>
      </c>
      <c r="D268" s="9" t="n">
        <f aca="false">$C$9-C268</f>
        <v>1654.46535480962</v>
      </c>
      <c r="E268" s="10" t="n">
        <f aca="false">C268+D268</f>
        <v>3301.9405824572</v>
      </c>
      <c r="F268" s="9" t="n">
        <f aca="false">B268-D268</f>
        <v>245466.818792328</v>
      </c>
    </row>
    <row r="269" customFormat="false" ht="12.75" hidden="true" customHeight="false" outlineLevel="0" collapsed="false">
      <c r="A269" s="0" t="n">
        <f aca="false">A268+1</f>
        <v>258</v>
      </c>
      <c r="B269" s="9" t="n">
        <f aca="false">F268</f>
        <v>245466.818792328</v>
      </c>
      <c r="C269" s="11" t="n">
        <f aca="false">$B$5/$B$2*B269</f>
        <v>1636.44545861552</v>
      </c>
      <c r="D269" s="9" t="n">
        <f aca="false">$C$9-C269</f>
        <v>1665.49512384168</v>
      </c>
      <c r="E269" s="10" t="n">
        <f aca="false">C269+D269</f>
        <v>3301.9405824572</v>
      </c>
      <c r="F269" s="9" t="n">
        <f aca="false">B269-D269</f>
        <v>243801.323668486</v>
      </c>
    </row>
    <row r="270" customFormat="false" ht="12.75" hidden="true" customHeight="false" outlineLevel="0" collapsed="false">
      <c r="A270" s="0" t="n">
        <f aca="false">A269+1</f>
        <v>259</v>
      </c>
      <c r="B270" s="9" t="n">
        <f aca="false">F269</f>
        <v>243801.323668486</v>
      </c>
      <c r="C270" s="11" t="n">
        <f aca="false">$B$5/$B$2*B270</f>
        <v>1625.34215778991</v>
      </c>
      <c r="D270" s="9" t="n">
        <f aca="false">$C$9-C270</f>
        <v>1676.59842466729</v>
      </c>
      <c r="E270" s="10" t="n">
        <f aca="false">C270+D270</f>
        <v>3301.9405824572</v>
      </c>
      <c r="F270" s="9" t="n">
        <f aca="false">B270-D270</f>
        <v>242124.725243819</v>
      </c>
    </row>
    <row r="271" customFormat="false" ht="12.75" hidden="true" customHeight="false" outlineLevel="0" collapsed="false">
      <c r="A271" s="0" t="n">
        <f aca="false">A270+1</f>
        <v>260</v>
      </c>
      <c r="B271" s="9" t="n">
        <f aca="false">F270</f>
        <v>242124.725243819</v>
      </c>
      <c r="C271" s="11" t="n">
        <f aca="false">$B$5/$B$2*B271</f>
        <v>1614.16483495879</v>
      </c>
      <c r="D271" s="9" t="n">
        <f aca="false">$C$9-C271</f>
        <v>1687.77574749841</v>
      </c>
      <c r="E271" s="10" t="n">
        <f aca="false">C271+D271</f>
        <v>3301.9405824572</v>
      </c>
      <c r="F271" s="9" t="n">
        <f aca="false">B271-D271</f>
        <v>240436.94949632</v>
      </c>
    </row>
    <row r="272" customFormat="false" ht="12.75" hidden="true" customHeight="false" outlineLevel="0" collapsed="false">
      <c r="A272" s="0" t="n">
        <f aca="false">A271+1</f>
        <v>261</v>
      </c>
      <c r="B272" s="9" t="n">
        <f aca="false">F271</f>
        <v>240436.94949632</v>
      </c>
      <c r="C272" s="11" t="n">
        <f aca="false">$B$5/$B$2*B272</f>
        <v>1602.91299664214</v>
      </c>
      <c r="D272" s="9" t="n">
        <f aca="false">$C$9-C272</f>
        <v>1699.02758581507</v>
      </c>
      <c r="E272" s="10" t="n">
        <f aca="false">C272+D272</f>
        <v>3301.9405824572</v>
      </c>
      <c r="F272" s="9" t="n">
        <f aca="false">B272-D272</f>
        <v>238737.921910505</v>
      </c>
    </row>
    <row r="273" customFormat="false" ht="12.75" hidden="true" customHeight="false" outlineLevel="0" collapsed="false">
      <c r="A273" s="0" t="n">
        <f aca="false">A272+1</f>
        <v>262</v>
      </c>
      <c r="B273" s="9" t="n">
        <f aca="false">F272</f>
        <v>238737.921910505</v>
      </c>
      <c r="C273" s="11" t="n">
        <f aca="false">$B$5/$B$2*B273</f>
        <v>1591.58614607003</v>
      </c>
      <c r="D273" s="9" t="n">
        <f aca="false">$C$9-C273</f>
        <v>1710.35443638717</v>
      </c>
      <c r="E273" s="10" t="n">
        <f aca="false">C273+D273</f>
        <v>3301.9405824572</v>
      </c>
      <c r="F273" s="9" t="n">
        <f aca="false">B273-D273</f>
        <v>237027.567474118</v>
      </c>
    </row>
    <row r="274" customFormat="false" ht="12.75" hidden="true" customHeight="false" outlineLevel="0" collapsed="false">
      <c r="A274" s="0" t="n">
        <f aca="false">A273+1</f>
        <v>263</v>
      </c>
      <c r="B274" s="9" t="n">
        <f aca="false">F273</f>
        <v>237027.567474118</v>
      </c>
      <c r="C274" s="11" t="n">
        <f aca="false">$B$5/$B$2*B274</f>
        <v>1580.18378316079</v>
      </c>
      <c r="D274" s="9" t="n">
        <f aca="false">$C$9-C274</f>
        <v>1721.75679929641</v>
      </c>
      <c r="E274" s="10" t="n">
        <f aca="false">C274+D274</f>
        <v>3301.9405824572</v>
      </c>
      <c r="F274" s="9" t="n">
        <f aca="false">B274-D274</f>
        <v>235305.810674822</v>
      </c>
    </row>
    <row r="275" customFormat="false" ht="12.75" hidden="true" customHeight="false" outlineLevel="0" collapsed="false">
      <c r="A275" s="0" t="n">
        <f aca="false">A274+1</f>
        <v>264</v>
      </c>
      <c r="B275" s="9" t="n">
        <f aca="false">F274</f>
        <v>235305.810674822</v>
      </c>
      <c r="C275" s="11" t="n">
        <f aca="false">$B$5/$B$2*B275</f>
        <v>1568.70540449881</v>
      </c>
      <c r="D275" s="9" t="n">
        <f aca="false">$C$9-C275</f>
        <v>1733.23517795839</v>
      </c>
      <c r="E275" s="10" t="n">
        <f aca="false">C275+D275</f>
        <v>3301.9405824572</v>
      </c>
      <c r="F275" s="9" t="n">
        <f aca="false">B275-D275</f>
        <v>233572.575496863</v>
      </c>
    </row>
    <row r="276" customFormat="false" ht="12.75" hidden="true" customHeight="false" outlineLevel="0" collapsed="false">
      <c r="A276" s="0" t="n">
        <f aca="false">A275+1</f>
        <v>265</v>
      </c>
      <c r="B276" s="9" t="n">
        <f aca="false">F275</f>
        <v>233572.575496863</v>
      </c>
      <c r="C276" s="11" t="n">
        <f aca="false">$B$5/$B$2*B276</f>
        <v>1557.15050331242</v>
      </c>
      <c r="D276" s="9" t="n">
        <f aca="false">$C$9-C276</f>
        <v>1744.79007914478</v>
      </c>
      <c r="E276" s="10" t="n">
        <f aca="false">C276+D276</f>
        <v>3301.9405824572</v>
      </c>
      <c r="F276" s="9" t="n">
        <f aca="false">B276-D276</f>
        <v>231827.785417718</v>
      </c>
    </row>
    <row r="277" customFormat="false" ht="12.75" hidden="true" customHeight="false" outlineLevel="0" collapsed="false">
      <c r="A277" s="0" t="n">
        <f aca="false">A276+1</f>
        <v>266</v>
      </c>
      <c r="B277" s="9" t="n">
        <f aca="false">F276</f>
        <v>231827.785417718</v>
      </c>
      <c r="C277" s="11" t="n">
        <f aca="false">$B$5/$B$2*B277</f>
        <v>1545.51856945146</v>
      </c>
      <c r="D277" s="9" t="n">
        <f aca="false">$C$9-C277</f>
        <v>1756.42201300574</v>
      </c>
      <c r="E277" s="10" t="n">
        <f aca="false">C277+D277</f>
        <v>3301.9405824572</v>
      </c>
      <c r="F277" s="9" t="n">
        <f aca="false">B277-D277</f>
        <v>230071.363404713</v>
      </c>
    </row>
    <row r="278" customFormat="false" ht="12.75" hidden="true" customHeight="false" outlineLevel="0" collapsed="false">
      <c r="A278" s="0" t="n">
        <f aca="false">A277+1</f>
        <v>267</v>
      </c>
      <c r="B278" s="9" t="n">
        <f aca="false">F277</f>
        <v>230071.363404713</v>
      </c>
      <c r="C278" s="11" t="n">
        <f aca="false">$B$5/$B$2*B278</f>
        <v>1533.80908936475</v>
      </c>
      <c r="D278" s="9" t="n">
        <f aca="false">$C$9-C278</f>
        <v>1768.13149309245</v>
      </c>
      <c r="E278" s="10" t="n">
        <f aca="false">C278+D278</f>
        <v>3301.9405824572</v>
      </c>
      <c r="F278" s="9" t="n">
        <f aca="false">B278-D278</f>
        <v>228303.23191162</v>
      </c>
    </row>
    <row r="279" customFormat="false" ht="12.75" hidden="true" customHeight="false" outlineLevel="0" collapsed="false">
      <c r="A279" s="0" t="n">
        <f aca="false">A278+1</f>
        <v>268</v>
      </c>
      <c r="B279" s="9" t="n">
        <f aca="false">F278</f>
        <v>228303.23191162</v>
      </c>
      <c r="C279" s="11" t="n">
        <f aca="false">$B$5/$B$2*B279</f>
        <v>1522.02154607747</v>
      </c>
      <c r="D279" s="9" t="n">
        <f aca="false">$C$9-C279</f>
        <v>1779.91903637973</v>
      </c>
      <c r="E279" s="10" t="n">
        <f aca="false">C279+D279</f>
        <v>3301.9405824572</v>
      </c>
      <c r="F279" s="9" t="n">
        <f aca="false">B279-D279</f>
        <v>226523.312875241</v>
      </c>
    </row>
    <row r="280" customFormat="false" ht="12.75" hidden="true" customHeight="false" outlineLevel="0" collapsed="false">
      <c r="A280" s="0" t="n">
        <f aca="false">A279+1</f>
        <v>269</v>
      </c>
      <c r="B280" s="9" t="n">
        <f aca="false">F279</f>
        <v>226523.312875241</v>
      </c>
      <c r="C280" s="11" t="n">
        <f aca="false">$B$5/$B$2*B280</f>
        <v>1510.15541916827</v>
      </c>
      <c r="D280" s="9" t="n">
        <f aca="false">$C$9-C280</f>
        <v>1791.78516328893</v>
      </c>
      <c r="E280" s="10" t="n">
        <f aca="false">C280+D280</f>
        <v>3301.9405824572</v>
      </c>
      <c r="F280" s="9" t="n">
        <f aca="false">B280-D280</f>
        <v>224731.527711952</v>
      </c>
    </row>
    <row r="281" customFormat="false" ht="12.75" hidden="true" customHeight="false" outlineLevel="0" collapsed="false">
      <c r="A281" s="0" t="n">
        <f aca="false">A280+1</f>
        <v>270</v>
      </c>
      <c r="B281" s="9" t="n">
        <f aca="false">F280</f>
        <v>224731.527711952</v>
      </c>
      <c r="C281" s="11" t="n">
        <f aca="false">$B$5/$B$2*B281</f>
        <v>1498.21018474634</v>
      </c>
      <c r="D281" s="9" t="n">
        <f aca="false">$C$9-C281</f>
        <v>1803.73039771086</v>
      </c>
      <c r="E281" s="10" t="n">
        <f aca="false">C281+D281</f>
        <v>3301.9405824572</v>
      </c>
      <c r="F281" s="9" t="n">
        <f aca="false">B281-D281</f>
        <v>222927.797314241</v>
      </c>
    </row>
    <row r="282" customFormat="false" ht="12.75" hidden="true" customHeight="false" outlineLevel="0" collapsed="false">
      <c r="A282" s="0" t="n">
        <f aca="false">A281+1</f>
        <v>271</v>
      </c>
      <c r="B282" s="9" t="n">
        <f aca="false">F281</f>
        <v>222927.797314241</v>
      </c>
      <c r="C282" s="11" t="n">
        <f aca="false">$B$5/$B$2*B282</f>
        <v>1486.18531542827</v>
      </c>
      <c r="D282" s="9" t="n">
        <f aca="false">$C$9-C282</f>
        <v>1815.75526702893</v>
      </c>
      <c r="E282" s="10" t="n">
        <f aca="false">C282+D282</f>
        <v>3301.9405824572</v>
      </c>
      <c r="F282" s="9" t="n">
        <f aca="false">B282-D282</f>
        <v>221112.042047212</v>
      </c>
    </row>
    <row r="283" customFormat="false" ht="12.75" hidden="true" customHeight="false" outlineLevel="0" collapsed="false">
      <c r="A283" s="0" t="n">
        <f aca="false">A282+1</f>
        <v>272</v>
      </c>
      <c r="B283" s="9" t="n">
        <f aca="false">F282</f>
        <v>221112.042047212</v>
      </c>
      <c r="C283" s="11" t="n">
        <f aca="false">$B$5/$B$2*B283</f>
        <v>1474.08028031475</v>
      </c>
      <c r="D283" s="9" t="n">
        <f aca="false">$C$9-C283</f>
        <v>1827.86030214246</v>
      </c>
      <c r="E283" s="10" t="n">
        <f aca="false">C283+D283</f>
        <v>3301.9405824572</v>
      </c>
      <c r="F283" s="9" t="n">
        <f aca="false">B283-D283</f>
        <v>219284.181745069</v>
      </c>
    </row>
    <row r="284" customFormat="false" ht="12.75" hidden="true" customHeight="false" outlineLevel="0" collapsed="false">
      <c r="A284" s="0" t="n">
        <f aca="false">A283+1</f>
        <v>273</v>
      </c>
      <c r="B284" s="9" t="n">
        <f aca="false">F283</f>
        <v>219284.181745069</v>
      </c>
      <c r="C284" s="11" t="n">
        <f aca="false">$B$5/$B$2*B284</f>
        <v>1461.89454496713</v>
      </c>
      <c r="D284" s="9" t="n">
        <f aca="false">$C$9-C284</f>
        <v>1840.04603749007</v>
      </c>
      <c r="E284" s="10" t="n">
        <f aca="false">C284+D284</f>
        <v>3301.9405824572</v>
      </c>
      <c r="F284" s="9" t="n">
        <f aca="false">B284-D284</f>
        <v>217444.135707579</v>
      </c>
    </row>
    <row r="285" customFormat="false" ht="12.75" hidden="true" customHeight="false" outlineLevel="0" collapsed="false">
      <c r="A285" s="0" t="n">
        <f aca="false">A284+1</f>
        <v>274</v>
      </c>
      <c r="B285" s="9" t="n">
        <f aca="false">F284</f>
        <v>217444.135707579</v>
      </c>
      <c r="C285" s="11" t="n">
        <f aca="false">$B$5/$B$2*B285</f>
        <v>1449.62757138386</v>
      </c>
      <c r="D285" s="9" t="n">
        <f aca="false">$C$9-C285</f>
        <v>1852.31301107334</v>
      </c>
      <c r="E285" s="10" t="n">
        <f aca="false">C285+D285</f>
        <v>3301.9405824572</v>
      </c>
      <c r="F285" s="9" t="n">
        <f aca="false">B285-D285</f>
        <v>215591.822696506</v>
      </c>
    </row>
    <row r="286" customFormat="false" ht="12.75" hidden="true" customHeight="false" outlineLevel="0" collapsed="false">
      <c r="A286" s="0" t="n">
        <f aca="false">A285+1</f>
        <v>275</v>
      </c>
      <c r="B286" s="9" t="n">
        <f aca="false">F285</f>
        <v>215591.822696506</v>
      </c>
      <c r="C286" s="11" t="n">
        <f aca="false">$B$5/$B$2*B286</f>
        <v>1437.27881797671</v>
      </c>
      <c r="D286" s="9" t="n">
        <f aca="false">$C$9-C286</f>
        <v>1864.66176448049</v>
      </c>
      <c r="E286" s="10" t="n">
        <f aca="false">C286+D286</f>
        <v>3301.9405824572</v>
      </c>
      <c r="F286" s="9" t="n">
        <f aca="false">B286-D286</f>
        <v>213727.160932025</v>
      </c>
    </row>
    <row r="287" customFormat="false" ht="12.75" hidden="true" customHeight="false" outlineLevel="0" collapsed="false">
      <c r="A287" s="0" t="n">
        <f aca="false">A286+1</f>
        <v>276</v>
      </c>
      <c r="B287" s="9" t="n">
        <f aca="false">F286</f>
        <v>213727.160932025</v>
      </c>
      <c r="C287" s="11" t="n">
        <f aca="false">$B$5/$B$2*B287</f>
        <v>1424.84773954684</v>
      </c>
      <c r="D287" s="9" t="n">
        <f aca="false">$C$9-C287</f>
        <v>1877.09284291036</v>
      </c>
      <c r="E287" s="10" t="n">
        <f aca="false">C287+D287</f>
        <v>3301.9405824572</v>
      </c>
      <c r="F287" s="9" t="n">
        <f aca="false">B287-D287</f>
        <v>211850.068089115</v>
      </c>
    </row>
    <row r="288" customFormat="false" ht="12.75" hidden="true" customHeight="false" outlineLevel="0" collapsed="false">
      <c r="A288" s="0" t="n">
        <f aca="false">A287+1</f>
        <v>277</v>
      </c>
      <c r="B288" s="9" t="n">
        <f aca="false">F287</f>
        <v>211850.068089115</v>
      </c>
      <c r="C288" s="11" t="n">
        <f aca="false">$B$5/$B$2*B288</f>
        <v>1412.33378726077</v>
      </c>
      <c r="D288" s="9" t="n">
        <f aca="false">$C$9-C288</f>
        <v>1889.60679519643</v>
      </c>
      <c r="E288" s="10" t="n">
        <f aca="false">C288+D288</f>
        <v>3301.9405824572</v>
      </c>
      <c r="F288" s="9" t="n">
        <f aca="false">B288-D288</f>
        <v>209960.461293919</v>
      </c>
    </row>
    <row r="289" customFormat="false" ht="12.75" hidden="true" customHeight="false" outlineLevel="0" collapsed="false">
      <c r="A289" s="0" t="n">
        <f aca="false">A288+1</f>
        <v>278</v>
      </c>
      <c r="B289" s="9" t="n">
        <f aca="false">F288</f>
        <v>209960.461293919</v>
      </c>
      <c r="C289" s="11" t="n">
        <f aca="false">$B$5/$B$2*B289</f>
        <v>1399.73640862612</v>
      </c>
      <c r="D289" s="9" t="n">
        <f aca="false">$C$9-C289</f>
        <v>1902.20417383108</v>
      </c>
      <c r="E289" s="10" t="n">
        <f aca="false">C289+D289</f>
        <v>3301.9405824572</v>
      </c>
      <c r="F289" s="9" t="n">
        <f aca="false">B289-D289</f>
        <v>208058.257120088</v>
      </c>
    </row>
    <row r="290" customFormat="false" ht="12.75" hidden="true" customHeight="false" outlineLevel="0" collapsed="false">
      <c r="A290" s="0" t="n">
        <f aca="false">A289+1</f>
        <v>279</v>
      </c>
      <c r="B290" s="9" t="n">
        <f aca="false">F289</f>
        <v>208058.257120088</v>
      </c>
      <c r="C290" s="11" t="n">
        <f aca="false">$B$5/$B$2*B290</f>
        <v>1387.05504746725</v>
      </c>
      <c r="D290" s="9" t="n">
        <f aca="false">$C$9-C290</f>
        <v>1914.88553498995</v>
      </c>
      <c r="E290" s="10" t="n">
        <f aca="false">C290+D290</f>
        <v>3301.9405824572</v>
      </c>
      <c r="F290" s="9" t="n">
        <f aca="false">B290-D290</f>
        <v>206143.371585098</v>
      </c>
    </row>
    <row r="291" customFormat="false" ht="12.75" hidden="true" customHeight="false" outlineLevel="0" collapsed="false">
      <c r="A291" s="0" t="n">
        <f aca="false">A290+1</f>
        <v>280</v>
      </c>
      <c r="B291" s="9" t="n">
        <f aca="false">F290</f>
        <v>206143.371585098</v>
      </c>
      <c r="C291" s="11" t="n">
        <f aca="false">$B$5/$B$2*B291</f>
        <v>1374.28914390065</v>
      </c>
      <c r="D291" s="9" t="n">
        <f aca="false">$C$9-C291</f>
        <v>1927.65143855655</v>
      </c>
      <c r="E291" s="10" t="n">
        <f aca="false">C291+D291</f>
        <v>3301.9405824572</v>
      </c>
      <c r="F291" s="9" t="n">
        <f aca="false">B291-D291</f>
        <v>204215.720146541</v>
      </c>
    </row>
    <row r="292" customFormat="false" ht="12.75" hidden="true" customHeight="false" outlineLevel="0" collapsed="false">
      <c r="A292" s="0" t="n">
        <f aca="false">A291+1</f>
        <v>281</v>
      </c>
      <c r="B292" s="9" t="n">
        <f aca="false">F291</f>
        <v>204215.720146541</v>
      </c>
      <c r="C292" s="11" t="n">
        <f aca="false">$B$5/$B$2*B292</f>
        <v>1361.43813431027</v>
      </c>
      <c r="D292" s="9" t="n">
        <f aca="false">$C$9-C292</f>
        <v>1940.50244814693</v>
      </c>
      <c r="E292" s="10" t="n">
        <f aca="false">C292+D292</f>
        <v>3301.9405824572</v>
      </c>
      <c r="F292" s="9" t="n">
        <f aca="false">B292-D292</f>
        <v>202275.217698394</v>
      </c>
    </row>
    <row r="293" customFormat="false" ht="12.75" hidden="true" customHeight="false" outlineLevel="0" collapsed="false">
      <c r="A293" s="0" t="n">
        <f aca="false">A292+1</f>
        <v>282</v>
      </c>
      <c r="B293" s="9" t="n">
        <f aca="false">F292</f>
        <v>202275.217698394</v>
      </c>
      <c r="C293" s="11" t="n">
        <f aca="false">$B$5/$B$2*B293</f>
        <v>1348.50145132263</v>
      </c>
      <c r="D293" s="9" t="n">
        <f aca="false">$C$9-C293</f>
        <v>1953.43913113457</v>
      </c>
      <c r="E293" s="10" t="n">
        <f aca="false">C293+D293</f>
        <v>3301.9405824572</v>
      </c>
      <c r="F293" s="9" t="n">
        <f aca="false">B293-D293</f>
        <v>200321.77856726</v>
      </c>
    </row>
    <row r="294" customFormat="false" ht="12.75" hidden="true" customHeight="false" outlineLevel="0" collapsed="false">
      <c r="A294" s="0" t="n">
        <f aca="false">A293+1</f>
        <v>283</v>
      </c>
      <c r="B294" s="9" t="n">
        <f aca="false">F293</f>
        <v>200321.77856726</v>
      </c>
      <c r="C294" s="11" t="n">
        <f aca="false">$B$5/$B$2*B294</f>
        <v>1335.47852378173</v>
      </c>
      <c r="D294" s="9" t="n">
        <f aca="false">$C$9-C294</f>
        <v>1966.46205867547</v>
      </c>
      <c r="E294" s="10" t="n">
        <f aca="false">C294+D294</f>
        <v>3301.9405824572</v>
      </c>
      <c r="F294" s="9" t="n">
        <f aca="false">B294-D294</f>
        <v>198355.316508584</v>
      </c>
    </row>
    <row r="295" customFormat="false" ht="12.75" hidden="true" customHeight="false" outlineLevel="0" collapsed="false">
      <c r="A295" s="0" t="n">
        <f aca="false">A294+1</f>
        <v>284</v>
      </c>
      <c r="B295" s="9" t="n">
        <f aca="false">F294</f>
        <v>198355.316508584</v>
      </c>
      <c r="C295" s="11" t="n">
        <f aca="false">$B$5/$B$2*B295</f>
        <v>1322.36877672389</v>
      </c>
      <c r="D295" s="9" t="n">
        <f aca="false">$C$9-C295</f>
        <v>1979.57180573331</v>
      </c>
      <c r="E295" s="10" t="n">
        <f aca="false">C295+D295</f>
        <v>3301.9405824572</v>
      </c>
      <c r="F295" s="9" t="n">
        <f aca="false">B295-D295</f>
        <v>196375.744702851</v>
      </c>
    </row>
    <row r="296" customFormat="false" ht="12.75" hidden="true" customHeight="false" outlineLevel="0" collapsed="false">
      <c r="A296" s="0" t="n">
        <f aca="false">A295+1</f>
        <v>285</v>
      </c>
      <c r="B296" s="9" t="n">
        <f aca="false">F295</f>
        <v>196375.744702851</v>
      </c>
      <c r="C296" s="11" t="n">
        <f aca="false">$B$5/$B$2*B296</f>
        <v>1309.17163135234</v>
      </c>
      <c r="D296" s="9" t="n">
        <f aca="false">$C$9-C296</f>
        <v>1992.76895110486</v>
      </c>
      <c r="E296" s="10" t="n">
        <f aca="false">C296+D296</f>
        <v>3301.9405824572</v>
      </c>
      <c r="F296" s="9" t="n">
        <f aca="false">B296-D296</f>
        <v>194382.975751746</v>
      </c>
    </row>
    <row r="297" customFormat="false" ht="12.75" hidden="true" customHeight="false" outlineLevel="0" collapsed="false">
      <c r="A297" s="0" t="n">
        <f aca="false">A296+1</f>
        <v>286</v>
      </c>
      <c r="B297" s="9" t="n">
        <f aca="false">F296</f>
        <v>194382.975751746</v>
      </c>
      <c r="C297" s="11" t="n">
        <f aca="false">$B$5/$B$2*B297</f>
        <v>1295.88650501164</v>
      </c>
      <c r="D297" s="9" t="n">
        <f aca="false">$C$9-C297</f>
        <v>2006.05407744556</v>
      </c>
      <c r="E297" s="10" t="n">
        <f aca="false">C297+D297</f>
        <v>3301.9405824572</v>
      </c>
      <c r="F297" s="9" t="n">
        <f aca="false">B297-D297</f>
        <v>192376.9216743</v>
      </c>
    </row>
    <row r="298" customFormat="false" ht="12.75" hidden="true" customHeight="false" outlineLevel="0" collapsed="false">
      <c r="A298" s="0" t="n">
        <f aca="false">A297+1</f>
        <v>287</v>
      </c>
      <c r="B298" s="9" t="n">
        <f aca="false">F297</f>
        <v>192376.9216743</v>
      </c>
      <c r="C298" s="11" t="n">
        <f aca="false">$B$5/$B$2*B298</f>
        <v>1282.512811162</v>
      </c>
      <c r="D298" s="9" t="n">
        <f aca="false">$C$9-C298</f>
        <v>2019.4277712952</v>
      </c>
      <c r="E298" s="10" t="n">
        <f aca="false">C298+D298</f>
        <v>3301.9405824572</v>
      </c>
      <c r="F298" s="9" t="n">
        <f aca="false">B298-D298</f>
        <v>190357.493903005</v>
      </c>
    </row>
    <row r="299" customFormat="false" ht="12.75" hidden="true" customHeight="false" outlineLevel="0" collapsed="false">
      <c r="A299" s="0" t="n">
        <f aca="false">A298+1</f>
        <v>288</v>
      </c>
      <c r="B299" s="9" t="n">
        <f aca="false">F298</f>
        <v>190357.493903005</v>
      </c>
      <c r="C299" s="11" t="n">
        <f aca="false">$B$5/$B$2*B299</f>
        <v>1269.04995935337</v>
      </c>
      <c r="D299" s="9" t="n">
        <f aca="false">$C$9-C299</f>
        <v>2032.89062310383</v>
      </c>
      <c r="E299" s="10" t="n">
        <f aca="false">C299+D299</f>
        <v>3301.9405824572</v>
      </c>
      <c r="F299" s="9" t="n">
        <f aca="false">B299-D299</f>
        <v>188324.603279901</v>
      </c>
    </row>
    <row r="300" customFormat="false" ht="12.75" hidden="true" customHeight="false" outlineLevel="0" collapsed="false">
      <c r="A300" s="0" t="n">
        <f aca="false">A299+1</f>
        <v>289</v>
      </c>
      <c r="B300" s="9" t="n">
        <f aca="false">F299</f>
        <v>188324.603279901</v>
      </c>
      <c r="C300" s="11" t="n">
        <f aca="false">$B$5/$B$2*B300</f>
        <v>1255.49735519934</v>
      </c>
      <c r="D300" s="9" t="n">
        <f aca="false">$C$9-C300</f>
        <v>2046.44322725786</v>
      </c>
      <c r="E300" s="10" t="n">
        <f aca="false">C300+D300</f>
        <v>3301.9405824572</v>
      </c>
      <c r="F300" s="9" t="n">
        <f aca="false">B300-D300</f>
        <v>186278.160052644</v>
      </c>
    </row>
    <row r="301" customFormat="false" ht="12.75" hidden="true" customHeight="false" outlineLevel="0" collapsed="false">
      <c r="A301" s="0" t="n">
        <f aca="false">A300+1</f>
        <v>290</v>
      </c>
      <c r="B301" s="9" t="n">
        <f aca="false">F300</f>
        <v>186278.160052644</v>
      </c>
      <c r="C301" s="11" t="n">
        <f aca="false">$B$5/$B$2*B301</f>
        <v>1241.85440035096</v>
      </c>
      <c r="D301" s="9" t="n">
        <f aca="false">$C$9-C301</f>
        <v>2060.08618210624</v>
      </c>
      <c r="E301" s="10" t="n">
        <f aca="false">C301+D301</f>
        <v>3301.9405824572</v>
      </c>
      <c r="F301" s="9" t="n">
        <f aca="false">B301-D301</f>
        <v>184218.073870537</v>
      </c>
    </row>
    <row r="302" customFormat="false" ht="12.75" hidden="true" customHeight="false" outlineLevel="0" collapsed="false">
      <c r="A302" s="0" t="n">
        <f aca="false">A301+1</f>
        <v>291</v>
      </c>
      <c r="B302" s="9" t="n">
        <f aca="false">F301</f>
        <v>184218.073870537</v>
      </c>
      <c r="C302" s="11" t="n">
        <f aca="false">$B$5/$B$2*B302</f>
        <v>1228.12049247025</v>
      </c>
      <c r="D302" s="9" t="n">
        <f aca="false">$C$9-C302</f>
        <v>2073.82008998695</v>
      </c>
      <c r="E302" s="10" t="n">
        <f aca="false">C302+D302</f>
        <v>3301.9405824572</v>
      </c>
      <c r="F302" s="9" t="n">
        <f aca="false">B302-D302</f>
        <v>182144.25378055</v>
      </c>
    </row>
    <row r="303" customFormat="false" ht="12.75" hidden="true" customHeight="false" outlineLevel="0" collapsed="false">
      <c r="A303" s="0" t="n">
        <f aca="false">A302+1</f>
        <v>292</v>
      </c>
      <c r="B303" s="9" t="n">
        <f aca="false">F302</f>
        <v>182144.25378055</v>
      </c>
      <c r="C303" s="11" t="n">
        <f aca="false">$B$5/$B$2*B303</f>
        <v>1214.29502520367</v>
      </c>
      <c r="D303" s="9" t="n">
        <f aca="false">$C$9-C303</f>
        <v>2087.64555725353</v>
      </c>
      <c r="E303" s="10" t="n">
        <f aca="false">C303+D303</f>
        <v>3301.9405824572</v>
      </c>
      <c r="F303" s="9" t="n">
        <f aca="false">B303-D303</f>
        <v>180056.608223297</v>
      </c>
    </row>
    <row r="304" customFormat="false" ht="12.75" hidden="true" customHeight="false" outlineLevel="0" collapsed="false">
      <c r="A304" s="0" t="n">
        <f aca="false">A303+1</f>
        <v>293</v>
      </c>
      <c r="B304" s="9" t="n">
        <f aca="false">F303</f>
        <v>180056.608223297</v>
      </c>
      <c r="C304" s="11" t="n">
        <f aca="false">$B$5/$B$2*B304</f>
        <v>1200.37738815531</v>
      </c>
      <c r="D304" s="9" t="n">
        <f aca="false">$C$9-C304</f>
        <v>2101.56319430189</v>
      </c>
      <c r="E304" s="10" t="n">
        <f aca="false">C304+D304</f>
        <v>3301.9405824572</v>
      </c>
      <c r="F304" s="9" t="n">
        <f aca="false">B304-D304</f>
        <v>177955.045028995</v>
      </c>
    </row>
    <row r="305" customFormat="false" ht="12.75" hidden="true" customHeight="false" outlineLevel="0" collapsed="false">
      <c r="A305" s="0" t="n">
        <f aca="false">A304+1</f>
        <v>294</v>
      </c>
      <c r="B305" s="9" t="n">
        <f aca="false">F304</f>
        <v>177955.045028995</v>
      </c>
      <c r="C305" s="11" t="n">
        <f aca="false">$B$5/$B$2*B305</f>
        <v>1186.36696685997</v>
      </c>
      <c r="D305" s="9" t="n">
        <f aca="false">$C$9-C305</f>
        <v>2115.57361559723</v>
      </c>
      <c r="E305" s="10" t="n">
        <f aca="false">C305+D305</f>
        <v>3301.9405824572</v>
      </c>
      <c r="F305" s="9" t="n">
        <f aca="false">B305-D305</f>
        <v>175839.471413398</v>
      </c>
    </row>
    <row r="306" customFormat="false" ht="12.75" hidden="true" customHeight="false" outlineLevel="0" collapsed="false">
      <c r="A306" s="0" t="n">
        <f aca="false">A305+1</f>
        <v>295</v>
      </c>
      <c r="B306" s="9" t="n">
        <f aca="false">F305</f>
        <v>175839.471413398</v>
      </c>
      <c r="C306" s="11" t="n">
        <f aca="false">$B$5/$B$2*B306</f>
        <v>1172.26314275598</v>
      </c>
      <c r="D306" s="9" t="n">
        <f aca="false">$C$9-C306</f>
        <v>2129.67743970122</v>
      </c>
      <c r="E306" s="10" t="n">
        <f aca="false">C306+D306</f>
        <v>3301.9405824572</v>
      </c>
      <c r="F306" s="9" t="n">
        <f aca="false">B306-D306</f>
        <v>173709.793973696</v>
      </c>
    </row>
    <row r="307" customFormat="false" ht="12.75" hidden="true" customHeight="false" outlineLevel="0" collapsed="false">
      <c r="A307" s="0" t="n">
        <f aca="false">A306+1</f>
        <v>296</v>
      </c>
      <c r="B307" s="9" t="n">
        <f aca="false">F306</f>
        <v>173709.793973696</v>
      </c>
      <c r="C307" s="11" t="n">
        <f aca="false">$B$5/$B$2*B307</f>
        <v>1158.06529315798</v>
      </c>
      <c r="D307" s="9" t="n">
        <f aca="false">$C$9-C307</f>
        <v>2143.87528929922</v>
      </c>
      <c r="E307" s="10" t="n">
        <f aca="false">C307+D307</f>
        <v>3301.9405824572</v>
      </c>
      <c r="F307" s="9" t="n">
        <f aca="false">B307-D307</f>
        <v>171565.918684397</v>
      </c>
    </row>
    <row r="308" customFormat="false" ht="12.75" hidden="true" customHeight="false" outlineLevel="0" collapsed="false">
      <c r="A308" s="0" t="n">
        <f aca="false">A307+1</f>
        <v>297</v>
      </c>
      <c r="B308" s="9" t="n">
        <f aca="false">F307</f>
        <v>171565.918684397</v>
      </c>
      <c r="C308" s="11" t="n">
        <f aca="false">$B$5/$B$2*B308</f>
        <v>1143.77279122931</v>
      </c>
      <c r="D308" s="9" t="n">
        <f aca="false">$C$9-C308</f>
        <v>2158.16779122789</v>
      </c>
      <c r="E308" s="10" t="n">
        <f aca="false">C308+D308</f>
        <v>3301.9405824572</v>
      </c>
      <c r="F308" s="9" t="n">
        <f aca="false">B308-D308</f>
        <v>169407.750893169</v>
      </c>
    </row>
    <row r="309" customFormat="false" ht="12.75" hidden="true" customHeight="false" outlineLevel="0" collapsed="false">
      <c r="A309" s="0" t="n">
        <f aca="false">A308+1</f>
        <v>298</v>
      </c>
      <c r="B309" s="9" t="n">
        <f aca="false">F308</f>
        <v>169407.750893169</v>
      </c>
      <c r="C309" s="11" t="n">
        <f aca="false">$B$5/$B$2*B309</f>
        <v>1129.38500595446</v>
      </c>
      <c r="D309" s="9" t="n">
        <f aca="false">$C$9-C309</f>
        <v>2172.55557650274</v>
      </c>
      <c r="E309" s="10" t="n">
        <f aca="false">C309+D309</f>
        <v>3301.9405824572</v>
      </c>
      <c r="F309" s="9" t="n">
        <f aca="false">B309-D309</f>
        <v>167235.195316667</v>
      </c>
    </row>
    <row r="310" customFormat="false" ht="12.75" hidden="true" customHeight="false" outlineLevel="0" collapsed="false">
      <c r="A310" s="0" t="n">
        <f aca="false">A309+1</f>
        <v>299</v>
      </c>
      <c r="B310" s="9" t="n">
        <f aca="false">F309</f>
        <v>167235.195316667</v>
      </c>
      <c r="C310" s="11" t="n">
        <f aca="false">$B$5/$B$2*B310</f>
        <v>1114.90130211111</v>
      </c>
      <c r="D310" s="9" t="n">
        <f aca="false">$C$9-C310</f>
        <v>2187.03928034609</v>
      </c>
      <c r="E310" s="10" t="n">
        <f aca="false">C310+D310</f>
        <v>3301.9405824572</v>
      </c>
      <c r="F310" s="9" t="n">
        <f aca="false">B310-D310</f>
        <v>165048.15603632</v>
      </c>
    </row>
    <row r="311" customFormat="false" ht="12.75" hidden="true" customHeight="false" outlineLevel="0" collapsed="false">
      <c r="A311" s="0" t="n">
        <f aca="false">A310+1</f>
        <v>300</v>
      </c>
      <c r="B311" s="9" t="n">
        <f aca="false">F310</f>
        <v>165048.15603632</v>
      </c>
      <c r="C311" s="11" t="n">
        <f aca="false">$B$5/$B$2*B311</f>
        <v>1100.32104024214</v>
      </c>
      <c r="D311" s="9" t="n">
        <f aca="false">$C$9-C311</f>
        <v>2201.61954221506</v>
      </c>
      <c r="E311" s="10" t="n">
        <f aca="false">C311+D311</f>
        <v>3301.9405824572</v>
      </c>
      <c r="F311" s="9" t="n">
        <f aca="false">B311-D311</f>
        <v>162846.536494105</v>
      </c>
    </row>
    <row r="312" customFormat="false" ht="12.75" hidden="true" customHeight="false" outlineLevel="0" collapsed="false">
      <c r="A312" s="0" t="n">
        <f aca="false">A311+1</f>
        <v>301</v>
      </c>
      <c r="B312" s="9" t="n">
        <f aca="false">F311</f>
        <v>162846.536494105</v>
      </c>
      <c r="C312" s="11" t="n">
        <f aca="false">$B$5/$B$2*B312</f>
        <v>1085.64357662737</v>
      </c>
      <c r="D312" s="9" t="n">
        <f aca="false">$C$9-C312</f>
        <v>2216.29700582983</v>
      </c>
      <c r="E312" s="10" t="n">
        <f aca="false">C312+D312</f>
        <v>3301.9405824572</v>
      </c>
      <c r="F312" s="9" t="n">
        <f aca="false">B312-D312</f>
        <v>160630.239488276</v>
      </c>
    </row>
    <row r="313" customFormat="false" ht="12.75" hidden="true" customHeight="false" outlineLevel="0" collapsed="false">
      <c r="A313" s="0" t="n">
        <f aca="false">A312+1</f>
        <v>302</v>
      </c>
      <c r="B313" s="9" t="n">
        <f aca="false">F312</f>
        <v>160630.239488276</v>
      </c>
      <c r="C313" s="11" t="n">
        <f aca="false">$B$5/$B$2*B313</f>
        <v>1070.86826325517</v>
      </c>
      <c r="D313" s="9" t="n">
        <f aca="false">$C$9-C313</f>
        <v>2231.07231920203</v>
      </c>
      <c r="E313" s="10" t="n">
        <f aca="false">C313+D313</f>
        <v>3301.9405824572</v>
      </c>
      <c r="F313" s="9" t="n">
        <f aca="false">B313-D313</f>
        <v>158399.167169074</v>
      </c>
    </row>
    <row r="314" customFormat="false" ht="12.75" hidden="true" customHeight="false" outlineLevel="0" collapsed="false">
      <c r="A314" s="0" t="n">
        <f aca="false">A313+1</f>
        <v>303</v>
      </c>
      <c r="B314" s="9" t="n">
        <f aca="false">F313</f>
        <v>158399.167169074</v>
      </c>
      <c r="C314" s="11" t="n">
        <f aca="false">$B$5/$B$2*B314</f>
        <v>1055.99444779382</v>
      </c>
      <c r="D314" s="9" t="n">
        <f aca="false">$C$9-C314</f>
        <v>2245.94613466338</v>
      </c>
      <c r="E314" s="10" t="n">
        <f aca="false">C314+D314</f>
        <v>3301.9405824572</v>
      </c>
      <c r="F314" s="9" t="n">
        <f aca="false">B314-D314</f>
        <v>156153.22103441</v>
      </c>
    </row>
    <row r="315" customFormat="false" ht="12.75" hidden="true" customHeight="false" outlineLevel="0" collapsed="false">
      <c r="A315" s="0" t="n">
        <f aca="false">A314+1</f>
        <v>304</v>
      </c>
      <c r="B315" s="9" t="n">
        <f aca="false">F314</f>
        <v>156153.22103441</v>
      </c>
      <c r="C315" s="11" t="n">
        <f aca="false">$B$5/$B$2*B315</f>
        <v>1041.02147356273</v>
      </c>
      <c r="D315" s="9" t="n">
        <f aca="false">$C$9-C315</f>
        <v>2260.91910889447</v>
      </c>
      <c r="E315" s="10" t="n">
        <f aca="false">C315+D315</f>
        <v>3301.9405824572</v>
      </c>
      <c r="F315" s="9" t="n">
        <f aca="false">B315-D315</f>
        <v>153892.301925516</v>
      </c>
    </row>
    <row r="316" customFormat="false" ht="12.75" hidden="true" customHeight="false" outlineLevel="0" collapsed="false">
      <c r="A316" s="0" t="n">
        <f aca="false">A315+1</f>
        <v>305</v>
      </c>
      <c r="B316" s="9" t="n">
        <f aca="false">F315</f>
        <v>153892.301925516</v>
      </c>
      <c r="C316" s="11" t="n">
        <f aca="false">$B$5/$B$2*B316</f>
        <v>1025.94867950344</v>
      </c>
      <c r="D316" s="9" t="n">
        <f aca="false">$C$9-C316</f>
        <v>2275.99190295376</v>
      </c>
      <c r="E316" s="10" t="n">
        <f aca="false">C316+D316</f>
        <v>3301.9405824572</v>
      </c>
      <c r="F316" s="9" t="n">
        <f aca="false">B316-D316</f>
        <v>151616.310022562</v>
      </c>
    </row>
    <row r="317" customFormat="false" ht="12.75" hidden="true" customHeight="false" outlineLevel="0" collapsed="false">
      <c r="A317" s="0" t="n">
        <f aca="false">A316+1</f>
        <v>306</v>
      </c>
      <c r="B317" s="9" t="n">
        <f aca="false">F316</f>
        <v>151616.310022562</v>
      </c>
      <c r="C317" s="11" t="n">
        <f aca="false">$B$5/$B$2*B317</f>
        <v>1010.77540015041</v>
      </c>
      <c r="D317" s="9" t="n">
        <f aca="false">$C$9-C317</f>
        <v>2291.16518230679</v>
      </c>
      <c r="E317" s="10" t="n">
        <f aca="false">C317+D317</f>
        <v>3301.9405824572</v>
      </c>
      <c r="F317" s="9" t="n">
        <f aca="false">B317-D317</f>
        <v>149325.144840255</v>
      </c>
    </row>
    <row r="318" customFormat="false" ht="12.75" hidden="true" customHeight="false" outlineLevel="0" collapsed="false">
      <c r="A318" s="0" t="n">
        <f aca="false">A317+1</f>
        <v>307</v>
      </c>
      <c r="B318" s="9" t="n">
        <f aca="false">F317</f>
        <v>149325.144840255</v>
      </c>
      <c r="C318" s="11" t="n">
        <f aca="false">$B$5/$B$2*B318</f>
        <v>995.500965601701</v>
      </c>
      <c r="D318" s="9" t="n">
        <f aca="false">$C$9-C318</f>
        <v>2306.4396168555</v>
      </c>
      <c r="E318" s="10" t="n">
        <f aca="false">C318+D318</f>
        <v>3301.9405824572</v>
      </c>
      <c r="F318" s="9" t="n">
        <f aca="false">B318-D318</f>
        <v>147018.7052234</v>
      </c>
    </row>
    <row r="319" customFormat="false" ht="12.75" hidden="true" customHeight="false" outlineLevel="0" collapsed="false">
      <c r="A319" s="0" t="n">
        <f aca="false">A318+1</f>
        <v>308</v>
      </c>
      <c r="B319" s="9" t="n">
        <f aca="false">F318</f>
        <v>147018.7052234</v>
      </c>
      <c r="C319" s="11" t="n">
        <f aca="false">$B$5/$B$2*B319</f>
        <v>980.124701489331</v>
      </c>
      <c r="D319" s="9" t="n">
        <f aca="false">$C$9-C319</f>
        <v>2321.81588096787</v>
      </c>
      <c r="E319" s="10" t="n">
        <f aca="false">C319+D319</f>
        <v>3301.9405824572</v>
      </c>
      <c r="F319" s="9" t="n">
        <f aca="false">B319-D319</f>
        <v>144696.889342432</v>
      </c>
    </row>
    <row r="320" customFormat="false" ht="12.75" hidden="true" customHeight="false" outlineLevel="0" collapsed="false">
      <c r="A320" s="0" t="n">
        <f aca="false">A319+1</f>
        <v>309</v>
      </c>
      <c r="B320" s="9" t="n">
        <f aca="false">F319</f>
        <v>144696.889342432</v>
      </c>
      <c r="C320" s="11" t="n">
        <f aca="false">$B$5/$B$2*B320</f>
        <v>964.645928949545</v>
      </c>
      <c r="D320" s="9" t="n">
        <f aca="false">$C$9-C320</f>
        <v>2337.29465350766</v>
      </c>
      <c r="E320" s="10" t="n">
        <f aca="false">C320+D320</f>
        <v>3301.9405824572</v>
      </c>
      <c r="F320" s="9" t="n">
        <f aca="false">B320-D320</f>
        <v>142359.594688924</v>
      </c>
    </row>
    <row r="321" customFormat="false" ht="12.75" hidden="true" customHeight="false" outlineLevel="0" collapsed="false">
      <c r="A321" s="0" t="n">
        <f aca="false">A320+1</f>
        <v>310</v>
      </c>
      <c r="B321" s="9" t="n">
        <f aca="false">F320</f>
        <v>142359.594688924</v>
      </c>
      <c r="C321" s="11" t="n">
        <f aca="false">$B$5/$B$2*B321</f>
        <v>949.063964592827</v>
      </c>
      <c r="D321" s="9" t="n">
        <f aca="false">$C$9-C321</f>
        <v>2352.87661786437</v>
      </c>
      <c r="E321" s="10" t="n">
        <f aca="false">C321+D321</f>
        <v>3301.9405824572</v>
      </c>
      <c r="F321" s="9" t="n">
        <f aca="false">B321-D321</f>
        <v>140006.71807106</v>
      </c>
    </row>
    <row r="322" customFormat="false" ht="12.75" hidden="true" customHeight="false" outlineLevel="0" collapsed="false">
      <c r="A322" s="0" t="n">
        <f aca="false">A321+1</f>
        <v>311</v>
      </c>
      <c r="B322" s="9" t="n">
        <f aca="false">F321</f>
        <v>140006.71807106</v>
      </c>
      <c r="C322" s="11" t="n">
        <f aca="false">$B$5/$B$2*B322</f>
        <v>933.378120473731</v>
      </c>
      <c r="D322" s="9" t="n">
        <f aca="false">$C$9-C322</f>
        <v>2368.56246198347</v>
      </c>
      <c r="E322" s="10" t="n">
        <f aca="false">C322+D322</f>
        <v>3301.9405824572</v>
      </c>
      <c r="F322" s="9" t="n">
        <f aca="false">B322-D322</f>
        <v>137638.155609076</v>
      </c>
    </row>
    <row r="323" customFormat="false" ht="12.75" hidden="true" customHeight="false" outlineLevel="0" collapsed="false">
      <c r="A323" s="0" t="n">
        <f aca="false">A322+1</f>
        <v>312</v>
      </c>
      <c r="B323" s="9" t="n">
        <f aca="false">F322</f>
        <v>137638.155609076</v>
      </c>
      <c r="C323" s="11" t="n">
        <f aca="false">$B$5/$B$2*B323</f>
        <v>917.587704060508</v>
      </c>
      <c r="D323" s="9" t="n">
        <f aca="false">$C$9-C323</f>
        <v>2384.35287839669</v>
      </c>
      <c r="E323" s="10" t="n">
        <f aca="false">C323+D323</f>
        <v>3301.9405824572</v>
      </c>
      <c r="F323" s="9" t="n">
        <f aca="false">B323-D323</f>
        <v>135253.80273068</v>
      </c>
    </row>
    <row r="324" customFormat="false" ht="12.75" hidden="true" customHeight="false" outlineLevel="0" collapsed="false">
      <c r="A324" s="0" t="n">
        <f aca="false">A323+1</f>
        <v>313</v>
      </c>
      <c r="B324" s="9" t="n">
        <f aca="false">F323</f>
        <v>135253.80273068</v>
      </c>
      <c r="C324" s="11" t="n">
        <f aca="false">$B$5/$B$2*B324</f>
        <v>901.69201820453</v>
      </c>
      <c r="D324" s="9" t="n">
        <f aca="false">$C$9-C324</f>
        <v>2400.24856425267</v>
      </c>
      <c r="E324" s="10" t="n">
        <f aca="false">C324+D324</f>
        <v>3301.9405824572</v>
      </c>
      <c r="F324" s="9" t="n">
        <f aca="false">B324-D324</f>
        <v>132853.554166427</v>
      </c>
    </row>
    <row r="325" customFormat="false" ht="12.75" hidden="true" customHeight="false" outlineLevel="0" collapsed="false">
      <c r="A325" s="0" t="n">
        <f aca="false">A324+1</f>
        <v>314</v>
      </c>
      <c r="B325" s="9" t="n">
        <f aca="false">F324</f>
        <v>132853.554166427</v>
      </c>
      <c r="C325" s="11" t="n">
        <f aca="false">$B$5/$B$2*B325</f>
        <v>885.690361109513</v>
      </c>
      <c r="D325" s="9" t="n">
        <f aca="false">$C$9-C325</f>
        <v>2416.25022134769</v>
      </c>
      <c r="E325" s="10" t="n">
        <f aca="false">C325+D325</f>
        <v>3301.9405824572</v>
      </c>
      <c r="F325" s="9" t="n">
        <f aca="false">B325-D325</f>
        <v>130437.303945079</v>
      </c>
    </row>
    <row r="326" customFormat="false" ht="12.75" hidden="true" customHeight="false" outlineLevel="0" collapsed="false">
      <c r="A326" s="0" t="n">
        <f aca="false">A325+1</f>
        <v>315</v>
      </c>
      <c r="B326" s="9" t="n">
        <f aca="false">F325</f>
        <v>130437.303945079</v>
      </c>
      <c r="C326" s="11" t="n">
        <f aca="false">$B$5/$B$2*B326</f>
        <v>869.582026300528</v>
      </c>
      <c r="D326" s="9" t="n">
        <f aca="false">$C$9-C326</f>
        <v>2432.35855615667</v>
      </c>
      <c r="E326" s="10" t="n">
        <f aca="false">C326+D326</f>
        <v>3301.9405824572</v>
      </c>
      <c r="F326" s="9" t="n">
        <f aca="false">B326-D326</f>
        <v>128004.945388923</v>
      </c>
    </row>
    <row r="327" customFormat="false" ht="12.75" hidden="true" customHeight="false" outlineLevel="0" collapsed="false">
      <c r="A327" s="0" t="n">
        <f aca="false">A326+1</f>
        <v>316</v>
      </c>
      <c r="B327" s="9" t="n">
        <f aca="false">F326</f>
        <v>128004.945388923</v>
      </c>
      <c r="C327" s="11" t="n">
        <f aca="false">$B$5/$B$2*B327</f>
        <v>853.366302592817</v>
      </c>
      <c r="D327" s="9" t="n">
        <f aca="false">$C$9-C327</f>
        <v>2448.57427986438</v>
      </c>
      <c r="E327" s="10" t="n">
        <f aca="false">C327+D327</f>
        <v>3301.9405824572</v>
      </c>
      <c r="F327" s="9" t="n">
        <f aca="false">B327-D327</f>
        <v>125556.371109058</v>
      </c>
    </row>
    <row r="328" customFormat="false" ht="12.75" hidden="true" customHeight="false" outlineLevel="0" collapsed="false">
      <c r="A328" s="0" t="n">
        <f aca="false">A327+1</f>
        <v>317</v>
      </c>
      <c r="B328" s="9" t="n">
        <f aca="false">F327</f>
        <v>125556.371109058</v>
      </c>
      <c r="C328" s="11" t="n">
        <f aca="false">$B$5/$B$2*B328</f>
        <v>837.042474060388</v>
      </c>
      <c r="D328" s="9" t="n">
        <f aca="false">$C$9-C328</f>
        <v>2464.89810839681</v>
      </c>
      <c r="E328" s="10" t="n">
        <f aca="false">C328+D328</f>
        <v>3301.9405824572</v>
      </c>
      <c r="F328" s="9" t="n">
        <f aca="false">B328-D328</f>
        <v>123091.473000661</v>
      </c>
    </row>
    <row r="329" customFormat="false" ht="12.75" hidden="true" customHeight="false" outlineLevel="0" collapsed="false">
      <c r="A329" s="0" t="n">
        <f aca="false">A328+1</f>
        <v>318</v>
      </c>
      <c r="B329" s="9" t="n">
        <f aca="false">F328</f>
        <v>123091.473000661</v>
      </c>
      <c r="C329" s="11" t="n">
        <f aca="false">$B$5/$B$2*B329</f>
        <v>820.609820004409</v>
      </c>
      <c r="D329" s="9" t="n">
        <f aca="false">$C$9-C329</f>
        <v>2481.33076245279</v>
      </c>
      <c r="E329" s="10" t="n">
        <f aca="false">C329+D329</f>
        <v>3301.9405824572</v>
      </c>
      <c r="F329" s="9" t="n">
        <f aca="false">B329-D329</f>
        <v>120610.142238209</v>
      </c>
    </row>
    <row r="330" customFormat="false" ht="12.75" hidden="true" customHeight="false" outlineLevel="0" collapsed="false">
      <c r="A330" s="0" t="n">
        <f aca="false">A329+1</f>
        <v>319</v>
      </c>
      <c r="B330" s="9" t="n">
        <f aca="false">F329</f>
        <v>120610.142238209</v>
      </c>
      <c r="C330" s="11" t="n">
        <f aca="false">$B$5/$B$2*B330</f>
        <v>804.06761492139</v>
      </c>
      <c r="D330" s="9" t="n">
        <f aca="false">$C$9-C330</f>
        <v>2497.87296753581</v>
      </c>
      <c r="E330" s="10" t="n">
        <f aca="false">C330+D330</f>
        <v>3301.9405824572</v>
      </c>
      <c r="F330" s="9" t="n">
        <f aca="false">B330-D330</f>
        <v>118112.269270673</v>
      </c>
    </row>
    <row r="331" customFormat="false" ht="12.75" hidden="true" customHeight="false" outlineLevel="0" collapsed="false">
      <c r="A331" s="0" t="n">
        <f aca="false">A330+1</f>
        <v>320</v>
      </c>
      <c r="B331" s="9" t="n">
        <f aca="false">F330</f>
        <v>118112.269270673</v>
      </c>
      <c r="C331" s="11" t="n">
        <f aca="false">$B$5/$B$2*B331</f>
        <v>787.415128471152</v>
      </c>
      <c r="D331" s="9" t="n">
        <f aca="false">$C$9-C331</f>
        <v>2514.52545398605</v>
      </c>
      <c r="E331" s="10" t="n">
        <f aca="false">C331+D331</f>
        <v>3301.9405824572</v>
      </c>
      <c r="F331" s="9" t="n">
        <f aca="false">B331-D331</f>
        <v>115597.743816687</v>
      </c>
    </row>
    <row r="332" customFormat="false" ht="12.75" hidden="true" customHeight="false" outlineLevel="0" collapsed="false">
      <c r="A332" s="0" t="n">
        <f aca="false">A331+1</f>
        <v>321</v>
      </c>
      <c r="B332" s="9" t="n">
        <f aca="false">F331</f>
        <v>115597.743816687</v>
      </c>
      <c r="C332" s="11" t="n">
        <f aca="false">$B$5/$B$2*B332</f>
        <v>770.651625444578</v>
      </c>
      <c r="D332" s="9" t="n">
        <f aca="false">$C$9-C332</f>
        <v>2531.28895701262</v>
      </c>
      <c r="E332" s="10" t="n">
        <f aca="false">C332+D332</f>
        <v>3301.9405824572</v>
      </c>
      <c r="F332" s="9" t="n">
        <f aca="false">B332-D332</f>
        <v>113066.454859674</v>
      </c>
    </row>
    <row r="333" customFormat="false" ht="12.75" hidden="true" customHeight="false" outlineLevel="0" collapsed="false">
      <c r="A333" s="0" t="n">
        <f aca="false">A332+1</f>
        <v>322</v>
      </c>
      <c r="B333" s="9" t="n">
        <f aca="false">F332</f>
        <v>113066.454859674</v>
      </c>
      <c r="C333" s="11" t="n">
        <f aca="false">$B$5/$B$2*B333</f>
        <v>753.776365731161</v>
      </c>
      <c r="D333" s="9" t="n">
        <f aca="false">$C$9-C333</f>
        <v>2548.16421672604</v>
      </c>
      <c r="E333" s="10" t="n">
        <f aca="false">C333+D333</f>
        <v>3301.9405824572</v>
      </c>
      <c r="F333" s="9" t="n">
        <f aca="false">B333-D333</f>
        <v>110518.290642948</v>
      </c>
    </row>
    <row r="334" customFormat="false" ht="12.75" hidden="true" customHeight="false" outlineLevel="0" collapsed="false">
      <c r="A334" s="0" t="n">
        <f aca="false">A333+1</f>
        <v>323</v>
      </c>
      <c r="B334" s="9" t="n">
        <f aca="false">F333</f>
        <v>110518.290642948</v>
      </c>
      <c r="C334" s="11" t="n">
        <f aca="false">$B$5/$B$2*B334</f>
        <v>736.78860428632</v>
      </c>
      <c r="D334" s="9" t="n">
        <f aca="false">$C$9-C334</f>
        <v>2565.15197817088</v>
      </c>
      <c r="E334" s="10" t="n">
        <f aca="false">C334+D334</f>
        <v>3301.9405824572</v>
      </c>
      <c r="F334" s="9" t="n">
        <f aca="false">B334-D334</f>
        <v>107953.138664777</v>
      </c>
    </row>
    <row r="335" customFormat="false" ht="12.75" hidden="true" customHeight="false" outlineLevel="0" collapsed="false">
      <c r="A335" s="0" t="n">
        <f aca="false">A334+1</f>
        <v>324</v>
      </c>
      <c r="B335" s="9" t="n">
        <f aca="false">F334</f>
        <v>107953.138664777</v>
      </c>
      <c r="C335" s="11" t="n">
        <f aca="false">$B$5/$B$2*B335</f>
        <v>719.687591098514</v>
      </c>
      <c r="D335" s="9" t="n">
        <f aca="false">$C$9-C335</f>
        <v>2582.25299135869</v>
      </c>
      <c r="E335" s="10" t="n">
        <f aca="false">C335+D335</f>
        <v>3301.9405824572</v>
      </c>
      <c r="F335" s="9" t="n">
        <f aca="false">B335-D335</f>
        <v>105370.885673418</v>
      </c>
    </row>
    <row r="336" customFormat="false" ht="12.75" hidden="true" customHeight="false" outlineLevel="0" collapsed="false">
      <c r="A336" s="0" t="n">
        <f aca="false">A335+1</f>
        <v>325</v>
      </c>
      <c r="B336" s="9" t="n">
        <f aca="false">F335</f>
        <v>105370.885673418</v>
      </c>
      <c r="C336" s="11" t="n">
        <f aca="false">$B$5/$B$2*B336</f>
        <v>702.472571156123</v>
      </c>
      <c r="D336" s="9" t="n">
        <f aca="false">$C$9-C336</f>
        <v>2599.46801130108</v>
      </c>
      <c r="E336" s="10" t="n">
        <f aca="false">C336+D336</f>
        <v>3301.9405824572</v>
      </c>
      <c r="F336" s="9" t="n">
        <f aca="false">B336-D336</f>
        <v>102771.417662117</v>
      </c>
    </row>
    <row r="337" customFormat="false" ht="12.75" hidden="true" customHeight="false" outlineLevel="0" collapsed="false">
      <c r="A337" s="0" t="n">
        <f aca="false">A336+1</f>
        <v>326</v>
      </c>
      <c r="B337" s="9" t="n">
        <f aca="false">F336</f>
        <v>102771.417662117</v>
      </c>
      <c r="C337" s="11" t="n">
        <f aca="false">$B$5/$B$2*B337</f>
        <v>685.142784414116</v>
      </c>
      <c r="D337" s="9" t="n">
        <f aca="false">$C$9-C337</f>
        <v>2616.79779804309</v>
      </c>
      <c r="E337" s="10" t="n">
        <f aca="false">C337+D337</f>
        <v>3301.9405824572</v>
      </c>
      <c r="F337" s="9" t="n">
        <f aca="false">B337-D337</f>
        <v>100154.619864074</v>
      </c>
    </row>
    <row r="338" customFormat="false" ht="12.75" hidden="true" customHeight="false" outlineLevel="0" collapsed="false">
      <c r="A338" s="0" t="n">
        <f aca="false">A337+1</f>
        <v>327</v>
      </c>
      <c r="B338" s="9" t="n">
        <f aca="false">F337</f>
        <v>100154.619864074</v>
      </c>
      <c r="C338" s="11" t="n">
        <f aca="false">$B$5/$B$2*B338</f>
        <v>667.697465760495</v>
      </c>
      <c r="D338" s="9" t="n">
        <f aca="false">$C$9-C338</f>
        <v>2634.24311669671</v>
      </c>
      <c r="E338" s="10" t="n">
        <f aca="false">C338+D338</f>
        <v>3301.9405824572</v>
      </c>
      <c r="F338" s="9" t="n">
        <f aca="false">B338-D338</f>
        <v>97520.3767473776</v>
      </c>
    </row>
    <row r="339" customFormat="false" ht="12.75" hidden="true" customHeight="false" outlineLevel="0" collapsed="false">
      <c r="A339" s="0" t="n">
        <f aca="false">A338+1</f>
        <v>328</v>
      </c>
      <c r="B339" s="9" t="n">
        <f aca="false">F338</f>
        <v>97520.3767473776</v>
      </c>
      <c r="C339" s="11" t="n">
        <f aca="false">$B$5/$B$2*B339</f>
        <v>650.135844982517</v>
      </c>
      <c r="D339" s="9" t="n">
        <f aca="false">$C$9-C339</f>
        <v>2651.80473747468</v>
      </c>
      <c r="E339" s="10" t="n">
        <f aca="false">C339+D339</f>
        <v>3301.9405824572</v>
      </c>
      <c r="F339" s="9" t="n">
        <f aca="false">B339-D339</f>
        <v>94868.5720099029</v>
      </c>
    </row>
    <row r="340" customFormat="false" ht="12.75" hidden="true" customHeight="false" outlineLevel="0" collapsed="false">
      <c r="A340" s="0" t="n">
        <f aca="false">A339+1</f>
        <v>329</v>
      </c>
      <c r="B340" s="9" t="n">
        <f aca="false">F339</f>
        <v>94868.5720099029</v>
      </c>
      <c r="C340" s="11" t="n">
        <f aca="false">$B$5/$B$2*B340</f>
        <v>632.457146732686</v>
      </c>
      <c r="D340" s="9" t="n">
        <f aca="false">$C$9-C340</f>
        <v>2669.48343572452</v>
      </c>
      <c r="E340" s="10" t="n">
        <f aca="false">C340+D340</f>
        <v>3301.9405824572</v>
      </c>
      <c r="F340" s="9" t="n">
        <f aca="false">B340-D340</f>
        <v>92199.0885741784</v>
      </c>
    </row>
    <row r="341" customFormat="false" ht="12.75" hidden="true" customHeight="false" outlineLevel="0" collapsed="false">
      <c r="A341" s="0" t="n">
        <f aca="false">A340+1</f>
        <v>330</v>
      </c>
      <c r="B341" s="9" t="n">
        <f aca="false">F340</f>
        <v>92199.0885741784</v>
      </c>
      <c r="C341" s="11" t="n">
        <f aca="false">$B$5/$B$2*B341</f>
        <v>614.660590494523</v>
      </c>
      <c r="D341" s="9" t="n">
        <f aca="false">$C$9-C341</f>
        <v>2687.27999196268</v>
      </c>
      <c r="E341" s="10" t="n">
        <f aca="false">C341+D341</f>
        <v>3301.9405824572</v>
      </c>
      <c r="F341" s="9" t="n">
        <f aca="false">B341-D341</f>
        <v>89511.8085822157</v>
      </c>
    </row>
    <row r="342" customFormat="false" ht="12.75" hidden="true" customHeight="false" outlineLevel="0" collapsed="false">
      <c r="A342" s="0" t="n">
        <f aca="false">A341+1</f>
        <v>331</v>
      </c>
      <c r="B342" s="9" t="n">
        <f aca="false">F341</f>
        <v>89511.8085822157</v>
      </c>
      <c r="C342" s="11" t="n">
        <f aca="false">$B$5/$B$2*B342</f>
        <v>596.745390548105</v>
      </c>
      <c r="D342" s="9" t="n">
        <f aca="false">$C$9-C342</f>
        <v>2705.1951919091</v>
      </c>
      <c r="E342" s="10" t="n">
        <f aca="false">C342+D342</f>
        <v>3301.9405824572</v>
      </c>
      <c r="F342" s="9" t="n">
        <f aca="false">B342-D342</f>
        <v>86806.6133903066</v>
      </c>
    </row>
    <row r="343" customFormat="false" ht="12.75" hidden="true" customHeight="false" outlineLevel="0" collapsed="false">
      <c r="A343" s="0" t="n">
        <f aca="false">A342+1</f>
        <v>332</v>
      </c>
      <c r="B343" s="9" t="n">
        <f aca="false">F342</f>
        <v>86806.6133903066</v>
      </c>
      <c r="C343" s="11" t="n">
        <f aca="false">$B$5/$B$2*B343</f>
        <v>578.710755935377</v>
      </c>
      <c r="D343" s="9" t="n">
        <f aca="false">$C$9-C343</f>
        <v>2723.22982652182</v>
      </c>
      <c r="E343" s="10" t="n">
        <f aca="false">C343+D343</f>
        <v>3301.9405824572</v>
      </c>
      <c r="F343" s="9" t="n">
        <f aca="false">B343-D343</f>
        <v>84083.3835637848</v>
      </c>
    </row>
    <row r="344" customFormat="false" ht="12.75" hidden="true" customHeight="false" outlineLevel="0" collapsed="false">
      <c r="A344" s="0" t="n">
        <f aca="false">A343+1</f>
        <v>333</v>
      </c>
      <c r="B344" s="9" t="n">
        <f aca="false">F343</f>
        <v>84083.3835637848</v>
      </c>
      <c r="C344" s="11" t="n">
        <f aca="false">$B$5/$B$2*B344</f>
        <v>560.555890425232</v>
      </c>
      <c r="D344" s="9" t="n">
        <f aca="false">$C$9-C344</f>
        <v>2741.38469203197</v>
      </c>
      <c r="E344" s="10" t="n">
        <f aca="false">C344+D344</f>
        <v>3301.9405824572</v>
      </c>
      <c r="F344" s="9" t="n">
        <f aca="false">B344-D344</f>
        <v>81341.9988717528</v>
      </c>
    </row>
    <row r="345" customFormat="false" ht="12.75" hidden="true" customHeight="false" outlineLevel="0" collapsed="false">
      <c r="A345" s="0" t="n">
        <f aca="false">A344+1</f>
        <v>334</v>
      </c>
      <c r="B345" s="9" t="n">
        <f aca="false">F344</f>
        <v>81341.9988717528</v>
      </c>
      <c r="C345" s="11" t="n">
        <f aca="false">$B$5/$B$2*B345</f>
        <v>542.279992478352</v>
      </c>
      <c r="D345" s="9" t="n">
        <f aca="false">$C$9-C345</f>
        <v>2759.66058997885</v>
      </c>
      <c r="E345" s="10" t="n">
        <f aca="false">C345+D345</f>
        <v>3301.9405824572</v>
      </c>
      <c r="F345" s="9" t="n">
        <f aca="false">B345-D345</f>
        <v>78582.338281774</v>
      </c>
    </row>
    <row r="346" customFormat="false" ht="12.75" hidden="true" customHeight="false" outlineLevel="0" collapsed="false">
      <c r="A346" s="0" t="n">
        <f aca="false">A345+1</f>
        <v>335</v>
      </c>
      <c r="B346" s="9" t="n">
        <f aca="false">F345</f>
        <v>78582.338281774</v>
      </c>
      <c r="C346" s="11" t="n">
        <f aca="false">$B$5/$B$2*B346</f>
        <v>523.882255211826</v>
      </c>
      <c r="D346" s="9" t="n">
        <f aca="false">$C$9-C346</f>
        <v>2778.05832724537</v>
      </c>
      <c r="E346" s="10" t="n">
        <f aca="false">C346+D346</f>
        <v>3301.9405824572</v>
      </c>
      <c r="F346" s="9" t="n">
        <f aca="false">B346-D346</f>
        <v>75804.2799545286</v>
      </c>
    </row>
    <row r="347" customFormat="false" ht="12.75" hidden="true" customHeight="false" outlineLevel="0" collapsed="false">
      <c r="A347" s="0" t="n">
        <f aca="false">A346+1</f>
        <v>336</v>
      </c>
      <c r="B347" s="9" t="n">
        <f aca="false">F346</f>
        <v>75804.2799545286</v>
      </c>
      <c r="C347" s="11" t="n">
        <f aca="false">$B$5/$B$2*B347</f>
        <v>505.361866363524</v>
      </c>
      <c r="D347" s="9" t="n">
        <f aca="false">$C$9-C347</f>
        <v>2796.57871609368</v>
      </c>
      <c r="E347" s="10" t="n">
        <f aca="false">C347+D347</f>
        <v>3301.9405824572</v>
      </c>
      <c r="F347" s="9" t="n">
        <f aca="false">B347-D347</f>
        <v>73007.7012384349</v>
      </c>
    </row>
    <row r="348" customFormat="false" ht="12.75" hidden="true" customHeight="false" outlineLevel="0" collapsed="false">
      <c r="A348" s="0" t="n">
        <f aca="false">A347+1</f>
        <v>337</v>
      </c>
      <c r="B348" s="9" t="n">
        <f aca="false">F347</f>
        <v>73007.7012384349</v>
      </c>
      <c r="C348" s="11" t="n">
        <f aca="false">$B$5/$B$2*B348</f>
        <v>486.718008256233</v>
      </c>
      <c r="D348" s="9" t="n">
        <f aca="false">$C$9-C348</f>
        <v>2815.22257420097</v>
      </c>
      <c r="E348" s="10" t="n">
        <f aca="false">C348+D348</f>
        <v>3301.9405824572</v>
      </c>
      <c r="F348" s="9" t="n">
        <f aca="false">B348-D348</f>
        <v>70192.478664234</v>
      </c>
    </row>
    <row r="349" customFormat="false" ht="12.75" hidden="true" customHeight="false" outlineLevel="0" collapsed="false">
      <c r="A349" s="0" t="n">
        <f aca="false">A348+1</f>
        <v>338</v>
      </c>
      <c r="B349" s="9" t="n">
        <f aca="false">F348</f>
        <v>70192.478664234</v>
      </c>
      <c r="C349" s="11" t="n">
        <f aca="false">$B$5/$B$2*B349</f>
        <v>467.94985776156</v>
      </c>
      <c r="D349" s="9" t="n">
        <f aca="false">$C$9-C349</f>
        <v>2833.99072469564</v>
      </c>
      <c r="E349" s="10" t="n">
        <f aca="false">C349+D349</f>
        <v>3301.9405824572</v>
      </c>
      <c r="F349" s="9" t="n">
        <f aca="false">B349-D349</f>
        <v>67358.4879395383</v>
      </c>
    </row>
    <row r="350" customFormat="false" ht="12.75" hidden="true" customHeight="false" outlineLevel="0" collapsed="false">
      <c r="A350" s="0" t="n">
        <f aca="false">A349+1</f>
        <v>339</v>
      </c>
      <c r="B350" s="9" t="n">
        <f aca="false">F349</f>
        <v>67358.4879395383</v>
      </c>
      <c r="C350" s="11" t="n">
        <f aca="false">$B$5/$B$2*B350</f>
        <v>449.056586263589</v>
      </c>
      <c r="D350" s="9" t="n">
        <f aca="false">$C$9-C350</f>
        <v>2852.88399619361</v>
      </c>
      <c r="E350" s="10" t="n">
        <f aca="false">C350+D350</f>
        <v>3301.9405824572</v>
      </c>
      <c r="F350" s="9" t="n">
        <f aca="false">B350-D350</f>
        <v>64505.6039433447</v>
      </c>
    </row>
    <row r="351" customFormat="false" ht="12.75" hidden="true" customHeight="false" outlineLevel="0" collapsed="false">
      <c r="A351" s="0" t="n">
        <f aca="false">A350+1</f>
        <v>340</v>
      </c>
      <c r="B351" s="9" t="n">
        <f aca="false">F350</f>
        <v>64505.6039433447</v>
      </c>
      <c r="C351" s="11" t="n">
        <f aca="false">$B$5/$B$2*B351</f>
        <v>430.037359622298</v>
      </c>
      <c r="D351" s="9" t="n">
        <f aca="false">$C$9-C351</f>
        <v>2871.9032228349</v>
      </c>
      <c r="E351" s="10" t="n">
        <f aca="false">C351+D351</f>
        <v>3301.9405824572</v>
      </c>
      <c r="F351" s="9" t="n">
        <f aca="false">B351-D351</f>
        <v>61633.7007205098</v>
      </c>
    </row>
    <row r="352" customFormat="false" ht="12.75" hidden="true" customHeight="false" outlineLevel="0" collapsed="false">
      <c r="A352" s="0" t="n">
        <f aca="false">A351+1</f>
        <v>341</v>
      </c>
      <c r="B352" s="9" t="n">
        <f aca="false">F351</f>
        <v>61633.7007205098</v>
      </c>
      <c r="C352" s="11" t="n">
        <f aca="false">$B$5/$B$2*B352</f>
        <v>410.891338136732</v>
      </c>
      <c r="D352" s="9" t="n">
        <f aca="false">$C$9-C352</f>
        <v>2891.04924432047</v>
      </c>
      <c r="E352" s="10" t="n">
        <f aca="false">C352+D352</f>
        <v>3301.9405824572</v>
      </c>
      <c r="F352" s="9" t="n">
        <f aca="false">B352-D352</f>
        <v>58742.6514761893</v>
      </c>
    </row>
    <row r="353" customFormat="false" ht="12.75" hidden="true" customHeight="false" outlineLevel="0" collapsed="false">
      <c r="A353" s="0" t="n">
        <f aca="false">A352+1</f>
        <v>342</v>
      </c>
      <c r="B353" s="9" t="n">
        <f aca="false">F352</f>
        <v>58742.6514761893</v>
      </c>
      <c r="C353" s="11" t="n">
        <f aca="false">$B$5/$B$2*B353</f>
        <v>391.617676507929</v>
      </c>
      <c r="D353" s="9" t="n">
        <f aca="false">$C$9-C353</f>
        <v>2910.32290594927</v>
      </c>
      <c r="E353" s="10" t="n">
        <f aca="false">C353+D353</f>
        <v>3301.9405824572</v>
      </c>
      <c r="F353" s="9" t="n">
        <f aca="false">B353-D353</f>
        <v>55832.32857024</v>
      </c>
    </row>
    <row r="354" customFormat="false" ht="12.75" hidden="true" customHeight="false" outlineLevel="0" collapsed="false">
      <c r="A354" s="0" t="n">
        <f aca="false">A353+1</f>
        <v>343</v>
      </c>
      <c r="B354" s="9" t="n">
        <f aca="false">F353</f>
        <v>55832.32857024</v>
      </c>
      <c r="C354" s="11" t="n">
        <f aca="false">$B$5/$B$2*B354</f>
        <v>372.2155238016</v>
      </c>
      <c r="D354" s="9" t="n">
        <f aca="false">$C$9-C354</f>
        <v>2929.7250586556</v>
      </c>
      <c r="E354" s="10" t="n">
        <f aca="false">C354+D354</f>
        <v>3301.9405824572</v>
      </c>
      <c r="F354" s="9" t="n">
        <f aca="false">B354-D354</f>
        <v>52902.6035115844</v>
      </c>
    </row>
    <row r="355" customFormat="false" ht="12.75" hidden="true" customHeight="false" outlineLevel="0" collapsed="false">
      <c r="A355" s="0" t="n">
        <f aca="false">A354+1</f>
        <v>344</v>
      </c>
      <c r="B355" s="9" t="n">
        <f aca="false">F354</f>
        <v>52902.6035115844</v>
      </c>
      <c r="C355" s="11" t="n">
        <f aca="false">$B$5/$B$2*B355</f>
        <v>352.684023410563</v>
      </c>
      <c r="D355" s="9" t="n">
        <f aca="false">$C$9-C355</f>
        <v>2949.25655904664</v>
      </c>
      <c r="E355" s="10" t="n">
        <f aca="false">C355+D355</f>
        <v>3301.9405824572</v>
      </c>
      <c r="F355" s="9" t="n">
        <f aca="false">B355-D355</f>
        <v>49953.3469525378</v>
      </c>
    </row>
    <row r="356" customFormat="false" ht="12.75" hidden="true" customHeight="false" outlineLevel="0" collapsed="false">
      <c r="A356" s="0" t="n">
        <f aca="false">A355+1</f>
        <v>345</v>
      </c>
      <c r="B356" s="9" t="n">
        <f aca="false">F355</f>
        <v>49953.3469525378</v>
      </c>
      <c r="C356" s="11" t="n">
        <f aca="false">$B$5/$B$2*B356</f>
        <v>333.022313016919</v>
      </c>
      <c r="D356" s="9" t="n">
        <f aca="false">$C$9-C356</f>
        <v>2968.91826944028</v>
      </c>
      <c r="E356" s="10" t="n">
        <f aca="false">C356+D356</f>
        <v>3301.9405824572</v>
      </c>
      <c r="F356" s="9" t="n">
        <f aca="false">B356-D356</f>
        <v>46984.4286830975</v>
      </c>
    </row>
    <row r="357" customFormat="false" ht="12.75" hidden="true" customHeight="false" outlineLevel="0" collapsed="false">
      <c r="A357" s="0" t="n">
        <f aca="false">A356+1</f>
        <v>346</v>
      </c>
      <c r="B357" s="9" t="n">
        <f aca="false">F356</f>
        <v>46984.4286830975</v>
      </c>
      <c r="C357" s="11" t="n">
        <f aca="false">$B$5/$B$2*B357</f>
        <v>313.229524553984</v>
      </c>
      <c r="D357" s="9" t="n">
        <f aca="false">$C$9-C357</f>
        <v>2988.71105790322</v>
      </c>
      <c r="E357" s="10" t="n">
        <f aca="false">C357+D357</f>
        <v>3301.9405824572</v>
      </c>
      <c r="F357" s="9" t="n">
        <f aca="false">B357-D357</f>
        <v>43995.7176251943</v>
      </c>
    </row>
    <row r="358" customFormat="false" ht="12.75" hidden="true" customHeight="false" outlineLevel="0" collapsed="false">
      <c r="A358" s="0" t="n">
        <f aca="false">A357+1</f>
        <v>347</v>
      </c>
      <c r="B358" s="9" t="n">
        <f aca="false">F357</f>
        <v>43995.7176251943</v>
      </c>
      <c r="C358" s="11" t="n">
        <f aca="false">$B$5/$B$2*B358</f>
        <v>293.304784167962</v>
      </c>
      <c r="D358" s="9" t="n">
        <f aca="false">$C$9-C358</f>
        <v>3008.63579828924</v>
      </c>
      <c r="E358" s="10" t="n">
        <f aca="false">C358+D358</f>
        <v>3301.9405824572</v>
      </c>
      <c r="F358" s="9" t="n">
        <f aca="false">B358-D358</f>
        <v>40987.0818269051</v>
      </c>
    </row>
    <row r="359" customFormat="false" ht="12.75" hidden="true" customHeight="false" outlineLevel="0" collapsed="false">
      <c r="A359" s="0" t="n">
        <f aca="false">A358+1</f>
        <v>348</v>
      </c>
      <c r="B359" s="9" t="n">
        <f aca="false">F358</f>
        <v>40987.0818269051</v>
      </c>
      <c r="C359" s="11" t="n">
        <f aca="false">$B$5/$B$2*B359</f>
        <v>273.247212179367</v>
      </c>
      <c r="D359" s="9" t="n">
        <f aca="false">$C$9-C359</f>
        <v>3028.69337027783</v>
      </c>
      <c r="E359" s="10" t="n">
        <f aca="false">C359+D359</f>
        <v>3301.9405824572</v>
      </c>
      <c r="F359" s="9" t="n">
        <f aca="false">B359-D359</f>
        <v>37958.3884566272</v>
      </c>
    </row>
    <row r="360" customFormat="false" ht="12.75" hidden="true" customHeight="false" outlineLevel="0" collapsed="false">
      <c r="A360" s="0" t="n">
        <f aca="false">A359+1</f>
        <v>349</v>
      </c>
      <c r="B360" s="9" t="n">
        <f aca="false">F359</f>
        <v>37958.3884566272</v>
      </c>
      <c r="C360" s="11" t="n">
        <f aca="false">$B$5/$B$2*B360</f>
        <v>253.055923044182</v>
      </c>
      <c r="D360" s="9" t="n">
        <f aca="false">$C$9-C360</f>
        <v>3048.88465941302</v>
      </c>
      <c r="E360" s="10" t="n">
        <f aca="false">C360+D360</f>
        <v>3301.9405824572</v>
      </c>
      <c r="F360" s="9" t="n">
        <f aca="false">B360-D360</f>
        <v>34909.5037972142</v>
      </c>
    </row>
    <row r="361" customFormat="false" ht="12.75" hidden="true" customHeight="false" outlineLevel="0" collapsed="false">
      <c r="A361" s="0" t="n">
        <f aca="false">A360+1</f>
        <v>350</v>
      </c>
      <c r="B361" s="9" t="n">
        <f aca="false">F360</f>
        <v>34909.5037972142</v>
      </c>
      <c r="C361" s="11" t="n">
        <f aca="false">$B$5/$B$2*B361</f>
        <v>232.730025314761</v>
      </c>
      <c r="D361" s="9" t="n">
        <f aca="false">$C$9-C361</f>
        <v>3069.21055714244</v>
      </c>
      <c r="E361" s="10" t="n">
        <f aca="false">C361+D361</f>
        <v>3301.9405824572</v>
      </c>
      <c r="F361" s="9" t="n">
        <f aca="false">B361-D361</f>
        <v>31840.2932400718</v>
      </c>
    </row>
    <row r="362" customFormat="false" ht="12.75" hidden="true" customHeight="false" outlineLevel="0" collapsed="false">
      <c r="A362" s="0" t="n">
        <f aca="false">A361+1</f>
        <v>351</v>
      </c>
      <c r="B362" s="9" t="n">
        <f aca="false">F361</f>
        <v>31840.2932400718</v>
      </c>
      <c r="C362" s="11" t="n">
        <f aca="false">$B$5/$B$2*B362</f>
        <v>212.268621600479</v>
      </c>
      <c r="D362" s="9" t="n">
        <f aca="false">$C$9-C362</f>
        <v>3089.67196085672</v>
      </c>
      <c r="E362" s="10" t="n">
        <f aca="false">C362+D362</f>
        <v>3301.9405824572</v>
      </c>
      <c r="F362" s="9" t="n">
        <f aca="false">B362-D362</f>
        <v>28750.6212792151</v>
      </c>
    </row>
    <row r="363" customFormat="false" ht="12.75" hidden="true" customHeight="false" outlineLevel="0" collapsed="false">
      <c r="A363" s="0" t="n">
        <f aca="false">A362+1</f>
        <v>352</v>
      </c>
      <c r="B363" s="9" t="n">
        <f aca="false">F362</f>
        <v>28750.6212792151</v>
      </c>
      <c r="C363" s="11" t="n">
        <f aca="false">$B$5/$B$2*B363</f>
        <v>191.6708085281</v>
      </c>
      <c r="D363" s="9" t="n">
        <f aca="false">$C$9-C363</f>
        <v>3110.2697739291</v>
      </c>
      <c r="E363" s="10" t="n">
        <f aca="false">C363+D363</f>
        <v>3301.9405824572</v>
      </c>
      <c r="F363" s="9" t="n">
        <f aca="false">B363-D363</f>
        <v>25640.351505286</v>
      </c>
    </row>
    <row r="364" customFormat="false" ht="12.75" hidden="true" customHeight="false" outlineLevel="0" collapsed="false">
      <c r="A364" s="0" t="n">
        <f aca="false">A363+1</f>
        <v>353</v>
      </c>
      <c r="B364" s="9" t="n">
        <f aca="false">F363</f>
        <v>25640.351505286</v>
      </c>
      <c r="C364" s="11" t="n">
        <f aca="false">$B$5/$B$2*B364</f>
        <v>170.935676701906</v>
      </c>
      <c r="D364" s="9" t="n">
        <f aca="false">$C$9-C364</f>
        <v>3131.00490575529</v>
      </c>
      <c r="E364" s="10" t="n">
        <f aca="false">C364+D364</f>
        <v>3301.9405824572</v>
      </c>
      <c r="F364" s="9" t="n">
        <f aca="false">B364-D364</f>
        <v>22509.3465995307</v>
      </c>
    </row>
    <row r="365" customFormat="false" ht="12.75" hidden="true" customHeight="false" outlineLevel="0" collapsed="false">
      <c r="A365" s="0" t="n">
        <f aca="false">A364+1</f>
        <v>354</v>
      </c>
      <c r="B365" s="9" t="n">
        <f aca="false">F364</f>
        <v>22509.3465995307</v>
      </c>
      <c r="C365" s="11" t="n">
        <f aca="false">$B$5/$B$2*B365</f>
        <v>150.062310663538</v>
      </c>
      <c r="D365" s="9" t="n">
        <f aca="false">$C$9-C365</f>
        <v>3151.87827179366</v>
      </c>
      <c r="E365" s="10" t="n">
        <f aca="false">C365+D365</f>
        <v>3301.9405824572</v>
      </c>
      <c r="F365" s="9" t="n">
        <f aca="false">B365-D365</f>
        <v>19357.468327737</v>
      </c>
    </row>
    <row r="366" customFormat="false" ht="12.75" hidden="true" customHeight="false" outlineLevel="0" collapsed="false">
      <c r="A366" s="0" t="n">
        <f aca="false">A365+1</f>
        <v>355</v>
      </c>
      <c r="B366" s="9" t="n">
        <f aca="false">F365</f>
        <v>19357.468327737</v>
      </c>
      <c r="C366" s="11" t="n">
        <f aca="false">$B$5/$B$2*B366</f>
        <v>129.04978885158</v>
      </c>
      <c r="D366" s="9" t="n">
        <f aca="false">$C$9-C366</f>
        <v>3172.89079360562</v>
      </c>
      <c r="E366" s="10" t="n">
        <f aca="false">C366+D366</f>
        <v>3301.9405824572</v>
      </c>
      <c r="F366" s="9" t="n">
        <f aca="false">B366-D366</f>
        <v>16184.5775341314</v>
      </c>
    </row>
    <row r="367" customFormat="false" ht="12.75" hidden="false" customHeight="false" outlineLevel="0" collapsed="false">
      <c r="A367" s="0" t="n">
        <f aca="false">A366+1</f>
        <v>356</v>
      </c>
      <c r="B367" s="9" t="n">
        <f aca="false">F366</f>
        <v>16184.5775341314</v>
      </c>
      <c r="C367" s="11" t="n">
        <f aca="false">$B$5/$B$2*B367</f>
        <v>107.897183560876</v>
      </c>
      <c r="D367" s="9" t="n">
        <f aca="false">$C$9-C367</f>
        <v>3194.04339889633</v>
      </c>
      <c r="E367" s="10" t="n">
        <f aca="false">C367+D367</f>
        <v>3301.9405824572</v>
      </c>
      <c r="F367" s="9" t="n">
        <f aca="false">B367-D367</f>
        <v>12990.5341352351</v>
      </c>
    </row>
    <row r="368" customFormat="false" ht="12.75" hidden="false" customHeight="false" outlineLevel="0" collapsed="false">
      <c r="A368" s="0" t="n">
        <f aca="false">A367+1</f>
        <v>357</v>
      </c>
      <c r="B368" s="9" t="n">
        <f aca="false">F367</f>
        <v>12990.5341352351</v>
      </c>
      <c r="C368" s="11" t="n">
        <f aca="false">$B$5/$B$2*B368</f>
        <v>86.603560901567</v>
      </c>
      <c r="D368" s="9" t="n">
        <f aca="false">$C$9-C368</f>
        <v>3215.33702155563</v>
      </c>
      <c r="E368" s="10" t="n">
        <f aca="false">C368+D368</f>
        <v>3301.9405824572</v>
      </c>
      <c r="F368" s="9" t="n">
        <f aca="false">B368-D368</f>
        <v>9775.19711367942</v>
      </c>
    </row>
    <row r="369" customFormat="false" ht="12.75" hidden="false" customHeight="false" outlineLevel="0" collapsed="false">
      <c r="A369" s="0" t="n">
        <f aca="false">A368+1</f>
        <v>358</v>
      </c>
      <c r="B369" s="9" t="n">
        <f aca="false">F368</f>
        <v>9775.19711367942</v>
      </c>
      <c r="C369" s="11" t="n">
        <f aca="false">$B$5/$B$2*B369</f>
        <v>65.1679807578628</v>
      </c>
      <c r="D369" s="9" t="n">
        <f aca="false">$C$9-C369</f>
        <v>3236.77260169934</v>
      </c>
      <c r="E369" s="10" t="n">
        <f aca="false">C369+D369</f>
        <v>3301.9405824572</v>
      </c>
      <c r="F369" s="9" t="n">
        <f aca="false">B369-D369</f>
        <v>6538.42451198008</v>
      </c>
    </row>
    <row r="370" customFormat="false" ht="12.75" hidden="false" customHeight="false" outlineLevel="0" collapsed="false">
      <c r="A370" s="0" t="n">
        <f aca="false">A369+1</f>
        <v>359</v>
      </c>
      <c r="B370" s="9" t="n">
        <f aca="false">F369</f>
        <v>6538.42451198008</v>
      </c>
      <c r="C370" s="11" t="n">
        <f aca="false">$B$5/$B$2*B370</f>
        <v>43.5894967465339</v>
      </c>
      <c r="D370" s="9" t="n">
        <f aca="false">$C$9-C370</f>
        <v>3258.35108571067</v>
      </c>
      <c r="E370" s="10" t="n">
        <f aca="false">C370+D370</f>
        <v>3301.9405824572</v>
      </c>
      <c r="F370" s="9" t="n">
        <f aca="false">B370-D370</f>
        <v>3280.07342626941</v>
      </c>
    </row>
    <row r="371" customFormat="false" ht="12.75" hidden="false" customHeight="false" outlineLevel="0" collapsed="false">
      <c r="A371" s="0" t="n">
        <f aca="false">A370+1</f>
        <v>360</v>
      </c>
      <c r="B371" s="9" t="n">
        <f aca="false">F370</f>
        <v>3280.07342626941</v>
      </c>
      <c r="C371" s="11" t="n">
        <f aca="false">$B$5/$B$2*B371</f>
        <v>21.8671561751294</v>
      </c>
      <c r="D371" s="9" t="n">
        <f aca="false">$C$9-C371</f>
        <v>3280.07342628207</v>
      </c>
      <c r="E371" s="10" t="n">
        <f aca="false">C371+D371</f>
        <v>3301.9405824572</v>
      </c>
      <c r="F371" s="12" t="n">
        <f aca="false">B371-D371</f>
        <v>-1.2656983017223E-008</v>
      </c>
    </row>
    <row r="372" customFormat="false" ht="12.75" hidden="false" customHeight="false" outlineLevel="0" collapsed="false">
      <c r="C372" s="9"/>
      <c r="D372" s="9"/>
      <c r="E37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0" t="s">
        <v>0</v>
      </c>
      <c r="B1" s="0" t="n">
        <v>100</v>
      </c>
    </row>
    <row r="2" customFormat="false" ht="12.75" hidden="false" customHeight="false" outlineLevel="0" collapsed="false">
      <c r="A2" s="0" t="s">
        <v>4</v>
      </c>
      <c r="B2" s="0" t="n">
        <v>1</v>
      </c>
    </row>
    <row r="3" customFormat="false" ht="12.75" hidden="false" customHeight="false" outlineLevel="0" collapsed="false">
      <c r="A3" s="0" t="s">
        <v>2</v>
      </c>
      <c r="B3" s="0" t="n">
        <v>5</v>
      </c>
    </row>
    <row r="4" customFormat="false" ht="12.75" hidden="false" customHeight="false" outlineLevel="0" collapsed="false">
      <c r="A4" s="0" t="s">
        <v>22</v>
      </c>
      <c r="B4" s="13" t="n">
        <v>0.06</v>
      </c>
    </row>
    <row r="5" customFormat="false" ht="12.75" hidden="false" customHeight="false" outlineLevel="0" collapsed="false">
      <c r="A5" s="0" t="s">
        <v>3</v>
      </c>
      <c r="B5" s="14" t="n">
        <v>0.05</v>
      </c>
    </row>
    <row r="6" customFormat="false" ht="12.75" hidden="false" customHeight="false" outlineLevel="0" collapsed="false">
      <c r="B6" s="0" t="s">
        <v>23</v>
      </c>
      <c r="C6" s="0" t="s">
        <v>24</v>
      </c>
    </row>
    <row r="7" customFormat="false" ht="12.75" hidden="false" customHeight="false" outlineLevel="0" collapsed="false">
      <c r="A7" s="0" t="n">
        <v>1</v>
      </c>
      <c r="B7" s="15" t="n">
        <f aca="false">$B$4/$B$2*$B$1</f>
        <v>6</v>
      </c>
      <c r="C7" s="16" t="n">
        <f aca="false">1/(1+$B$5)^A7</f>
        <v>0.952380952380952</v>
      </c>
      <c r="D7" s="17" t="n">
        <f aca="false">B7*C7</f>
        <v>5.71428571428571</v>
      </c>
    </row>
    <row r="8" customFormat="false" ht="12.75" hidden="false" customHeight="false" outlineLevel="0" collapsed="false">
      <c r="A8" s="0" t="n">
        <v>2</v>
      </c>
      <c r="B8" s="15" t="n">
        <f aca="false">$B$4/$B$2*$B$1</f>
        <v>6</v>
      </c>
      <c r="C8" s="16" t="n">
        <f aca="false">1/(1+$B$5)^A8</f>
        <v>0.90702947845805</v>
      </c>
      <c r="D8" s="17" t="n">
        <f aca="false">B8*C8</f>
        <v>5.4421768707483</v>
      </c>
    </row>
    <row r="9" customFormat="false" ht="12.75" hidden="false" customHeight="false" outlineLevel="0" collapsed="false">
      <c r="A9" s="0" t="n">
        <v>3</v>
      </c>
      <c r="B9" s="15" t="n">
        <f aca="false">$B$4/$B$2*$B$1</f>
        <v>6</v>
      </c>
      <c r="C9" s="16" t="n">
        <f aca="false">1/(1+$B$5)^A9</f>
        <v>0.863837598531476</v>
      </c>
      <c r="D9" s="17" t="n">
        <f aca="false">B9*C9</f>
        <v>5.18302559118886</v>
      </c>
    </row>
    <row r="10" customFormat="false" ht="12.75" hidden="false" customHeight="false" outlineLevel="0" collapsed="false">
      <c r="A10" s="0" t="n">
        <v>4</v>
      </c>
      <c r="B10" s="15" t="n">
        <f aca="false">$B$4/$B$2*$B$1</f>
        <v>6</v>
      </c>
      <c r="C10" s="16" t="n">
        <f aca="false">1/(1+$B$5)^A10</f>
        <v>0.822702474791882</v>
      </c>
      <c r="D10" s="17" t="n">
        <f aca="false">B10*C10</f>
        <v>4.93621484875129</v>
      </c>
    </row>
    <row r="11" customFormat="false" ht="12.75" hidden="false" customHeight="false" outlineLevel="0" collapsed="false">
      <c r="A11" s="0" t="n">
        <v>5</v>
      </c>
      <c r="B11" s="15" t="n">
        <f aca="false">$B$4/$B$2*$B$1+B1</f>
        <v>106</v>
      </c>
      <c r="C11" s="16" t="n">
        <f aca="false">1/(1+$B$5)^A11</f>
        <v>0.783526166468459</v>
      </c>
      <c r="D11" s="17" t="n">
        <f aca="false">B11*C11</f>
        <v>83.0537736456566</v>
      </c>
    </row>
    <row r="12" customFormat="false" ht="12.75" hidden="false" customHeight="false" outlineLevel="0" collapsed="false">
      <c r="D12" s="18" t="n">
        <f aca="false">SUM(D7:D11)</f>
        <v>104.329476670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7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0" t="s">
        <v>0</v>
      </c>
      <c r="B1" s="0" t="n">
        <v>100</v>
      </c>
      <c r="F1" s="0" t="s">
        <v>25</v>
      </c>
      <c r="G1" s="19" t="n">
        <v>40293</v>
      </c>
    </row>
    <row r="2" customFormat="false" ht="12.75" hidden="false" customHeight="false" outlineLevel="0" collapsed="false">
      <c r="A2" s="0" t="s">
        <v>4</v>
      </c>
      <c r="B2" s="0" t="n">
        <v>1</v>
      </c>
      <c r="F2" s="0" t="s">
        <v>26</v>
      </c>
      <c r="G2" s="20" t="n">
        <v>40130</v>
      </c>
    </row>
    <row r="3" customFormat="false" ht="12.75" hidden="false" customHeight="false" outlineLevel="0" collapsed="false">
      <c r="A3" s="0" t="s">
        <v>2</v>
      </c>
      <c r="F3" s="0" t="s">
        <v>27</v>
      </c>
      <c r="G3" s="20" t="n">
        <f aca="false">G2+4</f>
        <v>40134</v>
      </c>
    </row>
    <row r="4" customFormat="false" ht="12.75" hidden="false" customHeight="false" outlineLevel="0" collapsed="false">
      <c r="A4" s="0" t="s">
        <v>22</v>
      </c>
      <c r="B4" s="21" t="n">
        <v>0.0575</v>
      </c>
    </row>
    <row r="5" customFormat="false" ht="12.75" hidden="false" customHeight="false" outlineLevel="0" collapsed="false">
      <c r="A5" s="0" t="s">
        <v>28</v>
      </c>
      <c r="B5" s="22" t="n">
        <v>0.0561726781493448</v>
      </c>
      <c r="F5" s="0" t="s">
        <v>29</v>
      </c>
      <c r="G5" s="16" t="n">
        <f aca="false">(G1-G3)/365</f>
        <v>0.435616438356164</v>
      </c>
    </row>
    <row r="6" customFormat="false" ht="12.75" hidden="false" customHeight="false" outlineLevel="0" collapsed="false">
      <c r="B6" s="0" t="s">
        <v>23</v>
      </c>
      <c r="C6" s="0" t="s">
        <v>24</v>
      </c>
    </row>
    <row r="7" customFormat="false" ht="12.75" hidden="false" customHeight="false" outlineLevel="0" collapsed="false">
      <c r="A7" s="17" t="n">
        <f aca="false">G5</f>
        <v>0.435616438356164</v>
      </c>
      <c r="B7" s="17" t="n">
        <f aca="false">$B$4/$B$2*$B$1</f>
        <v>5.75</v>
      </c>
      <c r="C7" s="16" t="n">
        <f aca="false">1/(1+$B$5)^A7</f>
        <v>0.976473979412729</v>
      </c>
      <c r="D7" s="17" t="n">
        <f aca="false">B7*C7</f>
        <v>5.61472538162319</v>
      </c>
      <c r="F7" s="0" t="s">
        <v>30</v>
      </c>
      <c r="G7" s="23" t="n">
        <f aca="false">(1-G5)*B4*B1</f>
        <v>3.24520547945206</v>
      </c>
    </row>
    <row r="8" customFormat="false" ht="12.75" hidden="false" customHeight="false" outlineLevel="0" collapsed="false">
      <c r="A8" s="17" t="n">
        <f aca="false">A7+1</f>
        <v>1.43561643835616</v>
      </c>
      <c r="B8" s="17" t="n">
        <f aca="false">$B$4/$B$2*$B$1</f>
        <v>5.75</v>
      </c>
      <c r="C8" s="16" t="n">
        <f aca="false">1/(1+$B$5)^A8</f>
        <v>0.924540086687088</v>
      </c>
      <c r="D8" s="17" t="n">
        <f aca="false">B8*C8</f>
        <v>5.31610549845076</v>
      </c>
      <c r="F8" s="0" t="s">
        <v>31</v>
      </c>
      <c r="G8" s="24" t="n">
        <v>100.47</v>
      </c>
    </row>
    <row r="9" customFormat="false" ht="12.75" hidden="false" customHeight="false" outlineLevel="0" collapsed="false">
      <c r="A9" s="17" t="n">
        <f aca="false">A8+1</f>
        <v>2.43561643835616</v>
      </c>
      <c r="B9" s="17" t="n">
        <f aca="false">$B$4/$B$2*$B$1</f>
        <v>5.75</v>
      </c>
      <c r="C9" s="16" t="n">
        <f aca="false">1/(1+$B$5)^A9</f>
        <v>0.875368304647961</v>
      </c>
      <c r="D9" s="17" t="n">
        <f aca="false">B9*C9</f>
        <v>5.03336775172577</v>
      </c>
      <c r="F9" s="0" t="s">
        <v>32</v>
      </c>
      <c r="G9" s="25" t="n">
        <f aca="false">SUM(G7:G8)</f>
        <v>103.715205479452</v>
      </c>
    </row>
    <row r="10" customFormat="false" ht="12.75" hidden="false" customHeight="false" outlineLevel="0" collapsed="false">
      <c r="A10" s="17" t="n">
        <f aca="false">A9+1</f>
        <v>3.43561643835616</v>
      </c>
      <c r="B10" s="17" t="n">
        <f aca="false">$B$4/$B$2*$B$1</f>
        <v>5.75</v>
      </c>
      <c r="C10" s="16" t="n">
        <f aca="false">1/(1+$B$5)^A10</f>
        <v>0.828811730087362</v>
      </c>
      <c r="D10" s="17" t="n">
        <f aca="false">B10*C10</f>
        <v>4.76566744800233</v>
      </c>
    </row>
    <row r="11" customFormat="false" ht="12.75" hidden="false" customHeight="false" outlineLevel="0" collapsed="false">
      <c r="A11" s="17" t="n">
        <f aca="false">A10+1</f>
        <v>4.43561643835616</v>
      </c>
      <c r="B11" s="17" t="n">
        <f aca="false">$B$4/$B$2*$B$1+B1</f>
        <v>105.75</v>
      </c>
      <c r="C11" s="16" t="n">
        <f aca="false">1/(1+$B$5)^A11</f>
        <v>0.784731272863097</v>
      </c>
      <c r="D11" s="17" t="n">
        <f aca="false">B11*C11</f>
        <v>82.9853321052725</v>
      </c>
    </row>
    <row r="12" customFormat="false" ht="12.75" hidden="false" customHeight="false" outlineLevel="0" collapsed="false">
      <c r="D12" s="26" t="n">
        <f aca="false">SUM(D7:D11)</f>
        <v>103.715198185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4:54:18Z</dcterms:created>
  <dc:creator>wms</dc:creator>
  <dc:description/>
  <dc:language>en-US</dc:language>
  <cp:lastModifiedBy>jd</cp:lastModifiedBy>
  <dcterms:modified xsi:type="dcterms:W3CDTF">2009-12-07T21:09:27Z</dcterms:modified>
  <cp:revision>0</cp:revision>
  <dc:subject/>
  <dc:title/>
</cp:coreProperties>
</file>