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rma jako opcja" sheetId="1" state="visible" r:id="rId2"/>
    <sheet name="NPV opcja" sheetId="2" state="visible" r:id="rId3"/>
    <sheet name="opcja rezygnacji" sheetId="3" state="visible" r:id="rId4"/>
    <sheet name="opcja rezygnacji 2" sheetId="4" state="visible" r:id="rId5"/>
    <sheet name="NPV" sheetId="5" state="visible" r:id="rId6"/>
    <sheet name="NPV 2" sheetId="6" state="visible" r:id="rId7"/>
    <sheet name="opcja ekspansji" sheetId="7" state="visible" r:id="rId8"/>
    <sheet name="opcja choos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6">
  <si>
    <t xml:space="preserve">wyplaty</t>
  </si>
  <si>
    <t xml:space="preserve">F</t>
  </si>
  <si>
    <t xml:space="preserve">CF^u</t>
  </si>
  <si>
    <t xml:space="preserve">CF^d</t>
  </si>
  <si>
    <t xml:space="preserve">p</t>
  </si>
  <si>
    <t xml:space="preserve">1-p</t>
  </si>
  <si>
    <t xml:space="preserve">k</t>
  </si>
  <si>
    <t xml:space="preserve">V(0)</t>
  </si>
  <si>
    <t xml:space="preserve">r</t>
  </si>
  <si>
    <t xml:space="preserve">u</t>
  </si>
  <si>
    <t xml:space="preserve">d</t>
  </si>
  <si>
    <t xml:space="preserve">p*</t>
  </si>
  <si>
    <t xml:space="preserve">C(0)</t>
  </si>
  <si>
    <t xml:space="preserve">D(0)</t>
  </si>
  <si>
    <t xml:space="preserve">P(0)</t>
  </si>
  <si>
    <t xml:space="preserve">S(0)</t>
  </si>
  <si>
    <t xml:space="preserve">I</t>
  </si>
  <si>
    <t xml:space="preserve">S^u</t>
  </si>
  <si>
    <t xml:space="preserve">k_I</t>
  </si>
  <si>
    <t xml:space="preserve">S^d</t>
  </si>
  <si>
    <t xml:space="preserve">r_f</t>
  </si>
  <si>
    <t xml:space="preserve">NPV^u</t>
  </si>
  <si>
    <t xml:space="preserve">NPV^d</t>
  </si>
  <si>
    <t xml:space="preserve">NPV</t>
  </si>
  <si>
    <t xml:space="preserve">NPV_0</t>
  </si>
  <si>
    <t xml:space="preserve">option to abandon</t>
  </si>
  <si>
    <t xml:space="preserve">Firma farmaceutyczna pracuje nad nowym lekiem </t>
  </si>
  <si>
    <t xml:space="preserve">ze względu na niepewwnosc spowodowana pracami badawczymi,  </t>
  </si>
  <si>
    <t xml:space="preserve">popytem rynku, testami, zarzad spolki może w dowolnym momencie w ciagu </t>
  </si>
  <si>
    <t xml:space="preserve">najblizszych 5 lat zaniechac badania i sprzedac wynik badan konkurencji </t>
  </si>
  <si>
    <t xml:space="preserve">Uzywajac metody DCF znamy wartosc przyszlych przychodow, która wynosi 150 mln zl</t>
  </si>
  <si>
    <t xml:space="preserve">wyniki badan (patent) mogą być sprzedane za 100 mln zl</t>
  </si>
  <si>
    <t xml:space="preserve">stopa wolna od ryzyka wynosi 5%; zmiennosc przeplywow gotowki wynosi 30%</t>
  </si>
  <si>
    <t xml:space="preserve">sigma</t>
  </si>
  <si>
    <t xml:space="preserve">1. wycenic opcje zaniechania (rezygnacji)</t>
  </si>
  <si>
    <t xml:space="preserve">delta_t</t>
  </si>
  <si>
    <t xml:space="preserve">2. czy wydluzenie zapadalnosci projektu zwiekszy/zmniejszy wartosc opcji?</t>
  </si>
  <si>
    <t xml:space="preserve">up</t>
  </si>
  <si>
    <t xml:space="preserve">3. czy zwiekszenie aktywa bazowego (przeplywow gotowki projektu) zwiekszy/zmniejszy wartosc opcji?</t>
  </si>
  <si>
    <t xml:space="preserve">down</t>
  </si>
  <si>
    <t xml:space="preserve">4. czy zwiekszenie stopy wolnej od ryzyka zwiekszy/zmniejszy wartosc opcji? </t>
  </si>
  <si>
    <t xml:space="preserve">ceny na koniec:</t>
  </si>
  <si>
    <t xml:space="preserve">5. czy zwiekszenie ceny likwidacyjnej zwiekszy/zmniejszy wartosc opcji?</t>
  </si>
  <si>
    <t xml:space="preserve">6. zalozmy, ze wartosc likwidacyjna rosnie co rok o 10% jak zmieni się cena opcji? </t>
  </si>
  <si>
    <t xml:space="preserve">czas</t>
  </si>
  <si>
    <t xml:space="preserve">DCF</t>
  </si>
  <si>
    <t xml:space="preserve">K</t>
  </si>
  <si>
    <t xml:space="preserve">T</t>
  </si>
  <si>
    <t xml:space="preserve">N</t>
  </si>
  <si>
    <t xml:space="preserve">1-p*</t>
  </si>
  <si>
    <t xml:space="preserve">delta t</t>
  </si>
  <si>
    <t xml:space="preserve">cena mozliwosci rezygnacji</t>
  </si>
  <si>
    <t xml:space="preserve">salvage value</t>
  </si>
  <si>
    <t xml:space="preserve">q</t>
  </si>
  <si>
    <t xml:space="preserve">1-q</t>
  </si>
  <si>
    <t xml:space="preserve">wartosc likwidacyjna</t>
  </si>
  <si>
    <t xml:space="preserve">wartosc opcji</t>
  </si>
  <si>
    <t xml:space="preserve">metoda posrednia</t>
  </si>
  <si>
    <t xml:space="preserve">opcja rezygnacji</t>
  </si>
  <si>
    <t xml:space="preserve">metoda bezposrednia</t>
  </si>
  <si>
    <t xml:space="preserve">CF_1</t>
  </si>
  <si>
    <t xml:space="preserve">DCF(CF_1)</t>
  </si>
  <si>
    <t xml:space="preserve">CF_2</t>
  </si>
  <si>
    <t xml:space="preserve">DCF(CF_2)</t>
  </si>
  <si>
    <t xml:space="preserve">Wartosc firmy (szacujac metoda DCF i stosujac odpowiedna stope dyskontowa) wynosi 400 mln zl</t>
  </si>
  <si>
    <t xml:space="preserve">Zmiennosc przeplywow gotowki oszacowano na 35%</t>
  </si>
  <si>
    <t xml:space="preserve">stopa wolna od ryzyka wynosi 7%</t>
  </si>
  <si>
    <t xml:space="preserve">Firma może podwoic swoje przychody (i odpowiednio wynik finansowy) </t>
  </si>
  <si>
    <t xml:space="preserve">przejmujac konkurencyjna firme za 250 mln zl w dowolnej chwili w ciagu najblizych 5 lat </t>
  </si>
  <si>
    <t xml:space="preserve">1. wycenic opcje ekspansji</t>
  </si>
  <si>
    <t xml:space="preserve">2. czy zwiekszenie czynnika ekspansji zwiekszy/zmniejszy wartosc opcji?</t>
  </si>
  <si>
    <t xml:space="preserve">3. zalozmy, ze czynnik ekspansji wynosi 1,25, a wartosc firmy 640 (tak, aby po ekspansji wartosc firmy wyniosla 800),</t>
  </si>
  <si>
    <t xml:space="preserve">  jak zmieni się wartosc firmy?</t>
  </si>
  <si>
    <t xml:space="preserve">4. jak zminienia się wartosc opcji jeśli uwzglednimy stope dywidendy?</t>
  </si>
  <si>
    <t xml:space="preserve">expanded factor </t>
  </si>
  <si>
    <t xml:space="preserve">wartosc dod. inwestycja</t>
  </si>
  <si>
    <t xml:space="preserve">wartosc opcji rozszerzenia</t>
  </si>
  <si>
    <t xml:space="preserve">Firma technologiczna nie jest pewna jak duzy będzie popyt rynku na nowy produkt </t>
  </si>
  <si>
    <t xml:space="preserve">Ma mozliwosc: </t>
  </si>
  <si>
    <t xml:space="preserve">-  rozszerzenia produkcji o 30% w ciagu najblizszych 5 lat przy 20 mln zl kosztow rozszerzenia</t>
  </si>
  <si>
    <t xml:space="preserve">-  zmiejszenia produkcji o 10% w ciagu najblizszych 5 lat co spowoduje oszczednosci rzedu 25 mln zl</t>
  </si>
  <si>
    <t xml:space="preserve">-  zaniechania produkcji w ciagu najblizszych 5 lat przy czym uzyska wartosc likwidacyjna 80 mln zl</t>
  </si>
  <si>
    <t xml:space="preserve">Obecna wartosc firmy (wyceniona metoda DCF) to 100 mln zl </t>
  </si>
  <si>
    <t xml:space="preserve">zmiennosc przeplywow gotowki wynosi 15% </t>
  </si>
  <si>
    <t xml:space="preserve">stopa wolna od ryzyka 5% </t>
  </si>
  <si>
    <t xml:space="preserve">1. wycenic opcje wyboru</t>
  </si>
  <si>
    <t xml:space="preserve">2. jaka jest roznica pomiedzy wartoscia opcji wyboru a sytuacja gdy rozwazamy opcje osobno i sumujemy </t>
  </si>
  <si>
    <t xml:space="preserve">skad się bierze roznica?</t>
  </si>
  <si>
    <t xml:space="preserve">3. wycenic opcje wyboru dla parametrow: </t>
  </si>
  <si>
    <t xml:space="preserve">- czynnik rozszerzenia = 2,5; koszty rozszerzenia 120</t>
  </si>
  <si>
    <t xml:space="preserve">- czynnik kontrakcji = 0,3; oszczednosc 50</t>
  </si>
  <si>
    <t xml:space="preserve">ef</t>
  </si>
  <si>
    <t xml:space="preserve">K_e</t>
  </si>
  <si>
    <t xml:space="preserve">cf</t>
  </si>
  <si>
    <t xml:space="preserve">K_c</t>
  </si>
  <si>
    <t xml:space="preserve">wartosc opcji wybor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0.0"/>
    <numFmt numFmtId="168" formatCode="0.000"/>
    <numFmt numFmtId="169" formatCode="0.00"/>
    <numFmt numFmtId="170" formatCode="#,##0.0"/>
    <numFmt numFmtId="171" formatCode="0.00%"/>
    <numFmt numFmtId="172" formatCode="General"/>
    <numFmt numFmtId="173" formatCode="#,##0.00"/>
    <numFmt numFmtId="174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80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3300"/>
      <name val="Arial CE"/>
      <family val="2"/>
      <charset val="238"/>
    </font>
    <font>
      <b val="true"/>
      <sz val="10"/>
      <name val="Tahoma"/>
      <family val="2"/>
      <charset val="238"/>
    </font>
    <font>
      <sz val="10"/>
      <name val="Verdana"/>
      <family val="2"/>
      <charset val="238"/>
    </font>
    <font>
      <sz val="10"/>
      <name val="Tahoma"/>
      <family val="2"/>
      <charset val="238"/>
    </font>
    <font>
      <sz val="10"/>
      <name val="Verdana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o02a_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3.56"/>
    <col collapsed="false" customWidth="true" hidden="false" outlineLevel="0" max="6" min="6" style="0" width="5.56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  <c r="G2" s="0" t="n">
        <v>50</v>
      </c>
    </row>
    <row r="3" customFormat="false" ht="12.75" hidden="false" customHeight="false" outlineLevel="0" collapsed="false">
      <c r="A3" s="0" t="s">
        <v>2</v>
      </c>
      <c r="B3" s="0" t="n">
        <v>146</v>
      </c>
      <c r="D3" s="0" t="n">
        <v>81</v>
      </c>
      <c r="F3" s="0" t="s">
        <v>2</v>
      </c>
      <c r="G3" s="0" t="n">
        <f aca="false">MAX(D3-$G$2,0)</f>
        <v>31</v>
      </c>
    </row>
    <row r="4" customFormat="false" ht="12.75" hidden="false" customHeight="false" outlineLevel="0" collapsed="false">
      <c r="A4" s="0" t="s">
        <v>3</v>
      </c>
      <c r="B4" s="0" t="n">
        <v>86</v>
      </c>
      <c r="D4" s="0" t="n">
        <v>21</v>
      </c>
      <c r="F4" s="0" t="s">
        <v>3</v>
      </c>
      <c r="G4" s="0" t="n">
        <f aca="false">MAX(D4-$G$2,0)</f>
        <v>0</v>
      </c>
    </row>
    <row r="5" customFormat="false" ht="12.75" hidden="false" customHeight="false" outlineLevel="0" collapsed="false">
      <c r="A5" s="0" t="s">
        <v>4</v>
      </c>
      <c r="B5" s="0" t="n">
        <v>0.3</v>
      </c>
      <c r="D5" s="0" t="n">
        <v>0.3</v>
      </c>
    </row>
    <row r="6" customFormat="false" ht="12.75" hidden="false" customHeight="false" outlineLevel="0" collapsed="false">
      <c r="A6" s="0" t="s">
        <v>5</v>
      </c>
      <c r="B6" s="0" t="n">
        <f aca="false">1-B5</f>
        <v>0.7</v>
      </c>
      <c r="D6" s="0" t="n">
        <f aca="false">1-D5</f>
        <v>0.7</v>
      </c>
    </row>
    <row r="7" customFormat="false" ht="12.75" hidden="false" customHeight="false" outlineLevel="0" collapsed="false">
      <c r="A7" s="0" t="s">
        <v>6</v>
      </c>
      <c r="B7" s="1" t="n">
        <v>0.3</v>
      </c>
      <c r="D7" s="1" t="n">
        <v>0.3</v>
      </c>
    </row>
    <row r="9" customFormat="false" ht="12.75" hidden="false" customHeight="false" outlineLevel="0" collapsed="false">
      <c r="A9" s="0" t="s">
        <v>7</v>
      </c>
      <c r="B9" s="2" t="n">
        <f aca="false">(B5*B3+B6*B4)/(1+B7)</f>
        <v>80</v>
      </c>
      <c r="D9" s="2" t="n">
        <f aca="false">(D5*D3+D6*D4)/(1+D7)</f>
        <v>30</v>
      </c>
    </row>
    <row r="10" customFormat="false" ht="12.75" hidden="false" customHeight="false" outlineLevel="0" collapsed="false">
      <c r="A10" s="0" t="s">
        <v>8</v>
      </c>
      <c r="B10" s="1" t="n">
        <v>0.1</v>
      </c>
    </row>
    <row r="11" customFormat="false" ht="12.75" hidden="false" customHeight="false" outlineLevel="0" collapsed="false">
      <c r="A11" s="0" t="s">
        <v>9</v>
      </c>
      <c r="B11" s="0" t="n">
        <f aca="false">D3/D9</f>
        <v>2.7</v>
      </c>
    </row>
    <row r="12" customFormat="false" ht="12.75" hidden="false" customHeight="false" outlineLevel="0" collapsed="false">
      <c r="A12" s="0" t="s">
        <v>10</v>
      </c>
      <c r="B12" s="0" t="n">
        <f aca="false">D4/D9</f>
        <v>0.7</v>
      </c>
    </row>
    <row r="13" customFormat="false" ht="12.75" hidden="false" customHeight="false" outlineLevel="0" collapsed="false">
      <c r="A13" s="0" t="s">
        <v>11</v>
      </c>
      <c r="B13" s="0" t="n">
        <f aca="false">(1+B10-B12)/(B11-B12)</f>
        <v>0.2</v>
      </c>
    </row>
    <row r="15" customFormat="false" ht="12.75" hidden="false" customHeight="false" outlineLevel="0" collapsed="false">
      <c r="A15" s="3" t="s">
        <v>12</v>
      </c>
      <c r="B15" s="3" t="n">
        <f aca="false">1/(1+B10)*(B13*G3+(1-B13)*G4)</f>
        <v>5.63636363636364</v>
      </c>
    </row>
    <row r="16" customFormat="false" ht="12.75" hidden="false" customHeight="false" outlineLevel="0" collapsed="false">
      <c r="A16" s="4" t="s">
        <v>13</v>
      </c>
      <c r="B16" s="5" t="n">
        <f aca="false">D9-B15</f>
        <v>24.3636363636364</v>
      </c>
    </row>
    <row r="17" customFormat="false" ht="12.75" hidden="false" customHeight="false" outlineLevel="0" collapsed="false">
      <c r="A17" s="6" t="s">
        <v>14</v>
      </c>
      <c r="B17" s="7" t="n">
        <f aca="false">G2/(1+B10)-B16</f>
        <v>21.0909090909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0" t="s">
        <v>15</v>
      </c>
      <c r="B1" s="0" t="n">
        <v>2000</v>
      </c>
      <c r="D1" s="0" t="s">
        <v>16</v>
      </c>
      <c r="E1" s="0" t="n">
        <v>1800</v>
      </c>
      <c r="G1" s="0" t="n">
        <v>1800</v>
      </c>
    </row>
    <row r="2" customFormat="false" ht="12.75" hidden="false" customHeight="false" outlineLevel="0" collapsed="false">
      <c r="A2" s="0" t="s">
        <v>17</v>
      </c>
      <c r="B2" s="0" t="n">
        <f aca="false">1.3*B1</f>
        <v>2600</v>
      </c>
      <c r="D2" s="0" t="s">
        <v>18</v>
      </c>
      <c r="E2" s="1" t="n">
        <v>0.1</v>
      </c>
      <c r="G2" s="1" t="n">
        <v>0.1</v>
      </c>
    </row>
    <row r="3" customFormat="false" ht="12.75" hidden="false" customHeight="false" outlineLevel="0" collapsed="false">
      <c r="A3" s="0" t="s">
        <v>19</v>
      </c>
      <c r="B3" s="0" t="n">
        <f aca="false">0.8*B1</f>
        <v>1600</v>
      </c>
    </row>
    <row r="4" customFormat="false" ht="12.75" hidden="false" customHeight="false" outlineLevel="0" collapsed="false">
      <c r="A4" s="0" t="s">
        <v>4</v>
      </c>
      <c r="B4" s="0" t="n">
        <f aca="false">1/2</f>
        <v>0.5</v>
      </c>
      <c r="D4" s="0" t="s">
        <v>20</v>
      </c>
      <c r="E4" s="1" t="n">
        <v>0.05</v>
      </c>
      <c r="G4" s="1" t="n">
        <v>0.05</v>
      </c>
    </row>
    <row r="5" customFormat="false" ht="12.75" hidden="false" customHeight="false" outlineLevel="0" collapsed="false">
      <c r="A5" s="0" t="s">
        <v>5</v>
      </c>
      <c r="B5" s="0" t="n">
        <f aca="false">1-B4</f>
        <v>0.5</v>
      </c>
      <c r="D5" s="1"/>
    </row>
    <row r="6" customFormat="false" ht="12.75" hidden="false" customHeight="false" outlineLevel="0" collapsed="false">
      <c r="A6" s="0" t="s">
        <v>6</v>
      </c>
      <c r="B6" s="1" t="n">
        <v>0.05</v>
      </c>
      <c r="D6" s="0" t="s">
        <v>21</v>
      </c>
      <c r="E6" s="0" t="n">
        <f aca="false">-E1*(1+E2)+(B2*(1+E4)/(1+E4))</f>
        <v>620</v>
      </c>
      <c r="G6" s="0" t="n">
        <f aca="false">620</f>
        <v>620</v>
      </c>
    </row>
    <row r="7" customFormat="false" ht="12.75" hidden="false" customHeight="false" outlineLevel="0" collapsed="false">
      <c r="A7" s="0" t="s">
        <v>16</v>
      </c>
      <c r="B7" s="0" t="n">
        <v>1800</v>
      </c>
      <c r="D7" s="0" t="s">
        <v>22</v>
      </c>
      <c r="E7" s="0" t="n">
        <f aca="false">-E1*(1+E2)+(B3*(1+E4)/(1+E4))</f>
        <v>-380</v>
      </c>
      <c r="G7" s="0" t="n">
        <v>0</v>
      </c>
    </row>
    <row r="9" customFormat="false" ht="12.75" hidden="false" customHeight="false" outlineLevel="0" collapsed="false">
      <c r="A9" s="0" t="s">
        <v>7</v>
      </c>
      <c r="B9" s="2" t="n">
        <f aca="false">(B4*B2+B5*B3)/(1+B6)</f>
        <v>2000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A11" s="0" t="s">
        <v>23</v>
      </c>
      <c r="B11" s="8" t="n">
        <f aca="false">-B7+B9</f>
        <v>200</v>
      </c>
      <c r="D11" s="0" t="s">
        <v>24</v>
      </c>
      <c r="E11" s="8" t="n">
        <f aca="false">1/(1+E4)*(B4*E6+B5*E7)</f>
        <v>114.285714285714</v>
      </c>
      <c r="G11" s="8" t="n">
        <f aca="false">1/(1+G4)*(B4*G6+B5*G7)</f>
        <v>295.238095238095</v>
      </c>
    </row>
    <row r="16" customFormat="false" ht="12.75" hidden="false" customHeight="false" outlineLevel="0" collapsed="false">
      <c r="A16" s="4"/>
      <c r="B16" s="9"/>
    </row>
    <row r="17" customFormat="false" ht="12.75" hidden="false" customHeight="false" outlineLevel="0" collapsed="false">
      <c r="A17" s="6"/>
      <c r="B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I13" colorId="64" zoomScale="133" zoomScaleNormal="133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9.99"/>
    <col collapsed="false" customWidth="false" hidden="false" outlineLevel="0" max="11" min="3" style="10" width="9.14"/>
    <col collapsed="false" customWidth="true" hidden="false" outlineLevel="0" max="12" min="12" style="10" width="6.28"/>
    <col collapsed="false" customWidth="true" hidden="false" outlineLevel="0" max="13" min="13" style="10" width="5.99"/>
    <col collapsed="false" customWidth="true" hidden="false" outlineLevel="0" max="14" min="14" style="10" width="6.99"/>
    <col collapsed="false" customWidth="true" hidden="false" outlineLevel="0" max="15" min="15" style="10" width="5.56"/>
    <col collapsed="false" customWidth="true" hidden="false" outlineLevel="0" max="16" min="16" style="10" width="6.13"/>
    <col collapsed="false" customWidth="true" hidden="false" outlineLevel="0" max="17" min="17" style="10" width="7.14"/>
    <col collapsed="false" customWidth="true" hidden="false" outlineLevel="0" max="18" min="18" style="10" width="6.85"/>
    <col collapsed="false" customWidth="true" hidden="false" outlineLevel="0" max="19" min="19" style="10" width="6.99"/>
    <col collapsed="false" customWidth="true" hidden="false" outlineLevel="0" max="20" min="20" style="10" width="6.41"/>
    <col collapsed="false" customWidth="true" hidden="false" outlineLevel="0" max="21" min="21" style="10" width="6.13"/>
    <col collapsed="false" customWidth="true" hidden="false" outlineLevel="0" max="22" min="22" style="10" width="6.28"/>
    <col collapsed="false" customWidth="false" hidden="false" outlineLevel="0" max="257" min="23" style="10" width="9.14"/>
  </cols>
  <sheetData>
    <row r="1" customFormat="false" ht="12.75" hidden="false" customHeight="false" outlineLevel="0" collapsed="false">
      <c r="C1" s="11" t="s">
        <v>25</v>
      </c>
    </row>
    <row r="2" customFormat="false" ht="12.75" hidden="false" customHeight="false" outlineLevel="0" collapsed="false">
      <c r="I2" s="12" t="s">
        <v>26</v>
      </c>
      <c r="J2" s="13"/>
    </row>
    <row r="3" customFormat="false" ht="12.75" hidden="false" customHeight="false" outlineLevel="0" collapsed="false">
      <c r="I3" s="12" t="s">
        <v>27</v>
      </c>
      <c r="J3" s="13"/>
    </row>
    <row r="4" customFormat="false" ht="12.75" hidden="false" customHeight="false" outlineLevel="0" collapsed="false">
      <c r="I4" s="12" t="s">
        <v>28</v>
      </c>
      <c r="J4" s="13"/>
    </row>
    <row r="5" customFormat="false" ht="12.75" hidden="false" customHeight="false" outlineLevel="0" collapsed="false">
      <c r="I5" s="12" t="s">
        <v>29</v>
      </c>
      <c r="J5" s="13"/>
    </row>
    <row r="6" customFormat="false" ht="12.75" hidden="false" customHeight="false" outlineLevel="0" collapsed="false">
      <c r="I6" s="12" t="s">
        <v>30</v>
      </c>
      <c r="J6" s="13"/>
    </row>
    <row r="7" customFormat="false" ht="12.75" hidden="false" customHeight="false" outlineLevel="0" collapsed="false">
      <c r="I7" s="12" t="s">
        <v>31</v>
      </c>
      <c r="J7" s="13"/>
    </row>
    <row r="8" customFormat="false" ht="12.75" hidden="false" customHeight="false" outlineLevel="0" collapsed="false">
      <c r="I8" s="14" t="s">
        <v>32</v>
      </c>
      <c r="J8" s="15"/>
    </row>
    <row r="9" customFormat="false" ht="12.75" hidden="false" customHeight="false" outlineLevel="0" collapsed="false">
      <c r="A9" s="16"/>
      <c r="B9" s="17"/>
      <c r="H9" s="13"/>
      <c r="I9" s="12"/>
      <c r="J9" s="18"/>
    </row>
    <row r="10" customFormat="false" ht="12.75" hidden="false" customHeight="false" outlineLevel="0" collapsed="false">
      <c r="A10" s="10" t="s">
        <v>33</v>
      </c>
      <c r="B10" s="19" t="n">
        <v>0.3</v>
      </c>
      <c r="H10" s="18"/>
      <c r="I10" s="20" t="s">
        <v>34</v>
      </c>
      <c r="J10" s="18"/>
    </row>
    <row r="11" customFormat="false" ht="12.75" hidden="false" customHeight="false" outlineLevel="0" collapsed="false">
      <c r="A11" s="10" t="s">
        <v>35</v>
      </c>
      <c r="B11" s="10" t="n">
        <v>1</v>
      </c>
      <c r="H11" s="18"/>
      <c r="I11" s="20" t="s">
        <v>36</v>
      </c>
      <c r="J11" s="18"/>
    </row>
    <row r="12" customFormat="false" ht="12.75" hidden="false" customHeight="false" outlineLevel="0" collapsed="false">
      <c r="A12" s="10" t="s">
        <v>37</v>
      </c>
      <c r="B12" s="21" t="n">
        <f aca="false">EXP(B10*(B11)^0.5)</f>
        <v>1.349858807576</v>
      </c>
      <c r="H12" s="17"/>
      <c r="I12" s="20" t="s">
        <v>38</v>
      </c>
      <c r="J12" s="18"/>
    </row>
    <row r="13" customFormat="false" ht="12.75" hidden="false" customHeight="false" outlineLevel="0" collapsed="false">
      <c r="A13" s="10" t="s">
        <v>39</v>
      </c>
      <c r="B13" s="21" t="n">
        <f aca="false">1/B12</f>
        <v>0.740818220681718</v>
      </c>
      <c r="I13" s="20" t="s">
        <v>40</v>
      </c>
      <c r="J13" s="18"/>
    </row>
    <row r="14" customFormat="false" ht="12.75" hidden="false" customHeight="false" outlineLevel="0" collapsed="false">
      <c r="A14" s="10" t="s">
        <v>41</v>
      </c>
      <c r="F14" s="22"/>
      <c r="I14" s="20" t="s">
        <v>42</v>
      </c>
      <c r="J14" s="18"/>
    </row>
    <row r="15" customFormat="false" ht="12.75" hidden="false" customHeight="false" outlineLevel="0" collapsed="false">
      <c r="A15" s="23"/>
      <c r="B15" s="24" t="n">
        <v>1</v>
      </c>
      <c r="C15" s="24" t="n">
        <v>2</v>
      </c>
      <c r="D15" s="24" t="n">
        <v>3</v>
      </c>
      <c r="E15" s="24" t="n">
        <v>4</v>
      </c>
      <c r="F15" s="25" t="n">
        <v>5</v>
      </c>
      <c r="I15" s="20" t="s">
        <v>43</v>
      </c>
      <c r="J15" s="18"/>
      <c r="K15" s="17"/>
    </row>
    <row r="16" customFormat="false" ht="12.75" hidden="false" customHeight="false" outlineLevel="0" collapsed="false">
      <c r="A16" s="26" t="n">
        <v>150</v>
      </c>
      <c r="B16" s="27" t="n">
        <f aca="false">A16*$B$12</f>
        <v>202.4788211364</v>
      </c>
      <c r="C16" s="27" t="n">
        <f aca="false">B16*$B$12</f>
        <v>273.317820058576</v>
      </c>
      <c r="D16" s="27" t="n">
        <f aca="false">C16*$B$12</f>
        <v>368.940466673543</v>
      </c>
      <c r="E16" s="27" t="n">
        <f aca="false">D16*$B$12</f>
        <v>498.017538410482</v>
      </c>
      <c r="F16" s="28" t="n">
        <f aca="false">E16*$B$12</f>
        <v>672.25336055071</v>
      </c>
      <c r="G16" s="17"/>
      <c r="I16" s="18"/>
      <c r="J16" s="20"/>
      <c r="K16" s="17"/>
      <c r="P16" s="10" t="s">
        <v>44</v>
      </c>
      <c r="Q16" s="29" t="n">
        <v>0</v>
      </c>
      <c r="R16" s="24" t="n">
        <v>1</v>
      </c>
      <c r="S16" s="24" t="n">
        <v>2</v>
      </c>
      <c r="T16" s="24" t="n">
        <v>3</v>
      </c>
      <c r="U16" s="24" t="n">
        <v>4</v>
      </c>
      <c r="V16" s="25" t="n">
        <v>5</v>
      </c>
    </row>
    <row r="17" customFormat="false" ht="12.75" hidden="false" customHeight="false" outlineLevel="0" collapsed="false">
      <c r="A17" s="26"/>
      <c r="B17" s="27" t="n">
        <f aca="false">A16*$B$13</f>
        <v>111.122733102258</v>
      </c>
      <c r="C17" s="27" t="n">
        <f aca="false">B17*$B$12</f>
        <v>150</v>
      </c>
      <c r="D17" s="27" t="n">
        <f aca="false">C17*$B$12</f>
        <v>202.4788211364</v>
      </c>
      <c r="E17" s="27" t="n">
        <f aca="false">D17*$B$12</f>
        <v>273.317820058576</v>
      </c>
      <c r="F17" s="28" t="n">
        <f aca="false">E17*$B$12</f>
        <v>368.940466673543</v>
      </c>
      <c r="G17" s="17"/>
      <c r="I17" s="30" t="s">
        <v>45</v>
      </c>
      <c r="J17" s="30" t="n">
        <v>150</v>
      </c>
      <c r="K17" s="30"/>
      <c r="L17" s="31"/>
      <c r="M17" s="31"/>
      <c r="N17" s="31"/>
      <c r="Q17" s="32" t="n">
        <f aca="false">J17</f>
        <v>150</v>
      </c>
      <c r="R17" s="33" t="n">
        <f aca="false">$J$23*Q17</f>
        <v>202.4788211364</v>
      </c>
      <c r="S17" s="33" t="n">
        <f aca="false">$J$23*R17</f>
        <v>273.317820058576</v>
      </c>
      <c r="T17" s="33" t="n">
        <f aca="false">$J$23*S17</f>
        <v>368.940466673543</v>
      </c>
      <c r="U17" s="33" t="n">
        <f aca="false">$J$23*T17</f>
        <v>498.017538410482</v>
      </c>
      <c r="V17" s="34" t="n">
        <f aca="false">$J$23*U17</f>
        <v>672.25336055071</v>
      </c>
    </row>
    <row r="18" customFormat="false" ht="12.75" hidden="false" customHeight="false" outlineLevel="0" collapsed="false">
      <c r="A18" s="26"/>
      <c r="B18" s="27"/>
      <c r="C18" s="27" t="n">
        <f aca="false">B17*$B$13</f>
        <v>82.321745414104</v>
      </c>
      <c r="D18" s="27" t="n">
        <f aca="false">C18*$B$12</f>
        <v>111.122733102258</v>
      </c>
      <c r="E18" s="27" t="n">
        <f aca="false">D18*$B$12</f>
        <v>150</v>
      </c>
      <c r="F18" s="28" t="n">
        <f aca="false">E18*$B$12</f>
        <v>202.478821136401</v>
      </c>
      <c r="G18" s="17"/>
      <c r="H18" s="22"/>
      <c r="I18" s="30" t="s">
        <v>33</v>
      </c>
      <c r="J18" s="35" t="n">
        <v>0.3</v>
      </c>
      <c r="K18" s="30"/>
      <c r="L18" s="31"/>
      <c r="M18" s="31" t="s">
        <v>46</v>
      </c>
      <c r="N18" s="31" t="n">
        <v>100</v>
      </c>
      <c r="Q18" s="36"/>
      <c r="R18" s="33" t="n">
        <f aca="false">$N$23*Q17</f>
        <v>111.122733102258</v>
      </c>
      <c r="S18" s="33" t="n">
        <f aca="false">$J$23*R18</f>
        <v>150</v>
      </c>
      <c r="T18" s="33" t="n">
        <f aca="false">$J$23*S18</f>
        <v>202.4788211364</v>
      </c>
      <c r="U18" s="33" t="n">
        <f aca="false">$J$23*T18</f>
        <v>273.317820058576</v>
      </c>
      <c r="V18" s="34" t="n">
        <f aca="false">$J$23*U18</f>
        <v>368.940466673543</v>
      </c>
    </row>
    <row r="19" customFormat="false" ht="12.75" hidden="false" customHeight="false" outlineLevel="0" collapsed="false">
      <c r="A19" s="26"/>
      <c r="B19" s="27"/>
      <c r="C19" s="27"/>
      <c r="D19" s="27" t="n">
        <f aca="false">C18*$B$13</f>
        <v>60.9854489610899</v>
      </c>
      <c r="E19" s="27" t="n">
        <f aca="false">D19*$B$12</f>
        <v>82.321745414104</v>
      </c>
      <c r="F19" s="28" t="n">
        <f aca="false">E19*$B$12</f>
        <v>111.122733102258</v>
      </c>
      <c r="G19" s="17"/>
      <c r="H19" s="37"/>
      <c r="I19" s="30" t="s">
        <v>47</v>
      </c>
      <c r="J19" s="30" t="n">
        <v>5</v>
      </c>
      <c r="K19" s="30"/>
      <c r="L19" s="31"/>
      <c r="M19" s="31"/>
      <c r="N19" s="31"/>
      <c r="Q19" s="36"/>
      <c r="R19" s="38"/>
      <c r="S19" s="33" t="n">
        <f aca="false">$N$23*R18</f>
        <v>82.321745414104</v>
      </c>
      <c r="T19" s="33" t="n">
        <f aca="false">$J$23*S19</f>
        <v>111.122733102258</v>
      </c>
      <c r="U19" s="33" t="n">
        <f aca="false">$J$23*T19</f>
        <v>150</v>
      </c>
      <c r="V19" s="34" t="n">
        <f aca="false">$J$23*U19</f>
        <v>202.478821136401</v>
      </c>
    </row>
    <row r="20" customFormat="false" ht="12.75" hidden="false" customHeight="false" outlineLevel="0" collapsed="false">
      <c r="A20" s="26"/>
      <c r="B20" s="27"/>
      <c r="C20" s="27"/>
      <c r="D20" s="27"/>
      <c r="E20" s="27" t="n">
        <f aca="false">D19*$B$13</f>
        <v>45.1791317868303</v>
      </c>
      <c r="F20" s="28" t="n">
        <f aca="false">E20*$B$12</f>
        <v>60.9854489610899</v>
      </c>
      <c r="G20" s="17"/>
      <c r="H20" s="17"/>
      <c r="I20" s="31" t="s">
        <v>8</v>
      </c>
      <c r="J20" s="35" t="n">
        <v>0.05</v>
      </c>
      <c r="K20" s="31"/>
      <c r="L20" s="31"/>
      <c r="M20" s="31" t="s">
        <v>11</v>
      </c>
      <c r="N20" s="31" t="n">
        <f aca="false">(EXP(J20*J22)-N23)/(J23-N23)</f>
        <v>0.50974086518177</v>
      </c>
      <c r="Q20" s="36"/>
      <c r="R20" s="38"/>
      <c r="S20" s="38"/>
      <c r="T20" s="33" t="n">
        <f aca="false">$N$23*S19</f>
        <v>60.9854489610899</v>
      </c>
      <c r="U20" s="33" t="n">
        <f aca="false">$J$23*T20</f>
        <v>82.321745414104</v>
      </c>
      <c r="V20" s="34" t="n">
        <f aca="false">$J$23*U20</f>
        <v>111.122733102258</v>
      </c>
    </row>
    <row r="21" customFormat="false" ht="12.75" hidden="false" customHeight="false" outlineLevel="0" collapsed="false">
      <c r="A21" s="26"/>
      <c r="B21" s="27"/>
      <c r="C21" s="27"/>
      <c r="D21" s="27"/>
      <c r="E21" s="27"/>
      <c r="F21" s="28" t="n">
        <f aca="false">E20*$B$13</f>
        <v>33.4695240222645</v>
      </c>
      <c r="G21" s="17"/>
      <c r="H21" s="17"/>
      <c r="I21" s="31" t="s">
        <v>48</v>
      </c>
      <c r="J21" s="31" t="n">
        <v>5</v>
      </c>
      <c r="K21" s="31"/>
      <c r="L21" s="31"/>
      <c r="M21" s="31" t="s">
        <v>49</v>
      </c>
      <c r="N21" s="31" t="n">
        <f aca="false">1-N20</f>
        <v>0.49025913481823</v>
      </c>
      <c r="Q21" s="36"/>
      <c r="R21" s="38"/>
      <c r="S21" s="38"/>
      <c r="T21" s="38"/>
      <c r="U21" s="33" t="n">
        <f aca="false">$N$23*T20</f>
        <v>45.1791317868303</v>
      </c>
      <c r="V21" s="34" t="n">
        <f aca="false">$J$23*U21</f>
        <v>60.9854489610899</v>
      </c>
    </row>
    <row r="22" customFormat="false" ht="12.75" hidden="false" customHeight="false" outlineLevel="0" collapsed="false">
      <c r="A22" s="39"/>
      <c r="B22" s="40"/>
      <c r="C22" s="40"/>
      <c r="D22" s="40"/>
      <c r="E22" s="40"/>
      <c r="F22" s="41"/>
      <c r="G22" s="17"/>
      <c r="H22" s="17"/>
      <c r="I22" s="31" t="s">
        <v>50</v>
      </c>
      <c r="J22" s="31" t="n">
        <f aca="false">J19/J21</f>
        <v>1</v>
      </c>
      <c r="Q22" s="36"/>
      <c r="R22" s="38"/>
      <c r="S22" s="38"/>
      <c r="T22" s="38"/>
      <c r="U22" s="38"/>
      <c r="V22" s="34" t="n">
        <f aca="false">$N$23*U21</f>
        <v>33.4695240222645</v>
      </c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31" t="s">
        <v>9</v>
      </c>
      <c r="J23" s="42" t="n">
        <f aca="false">EXP(J18*J22^0.5)</f>
        <v>1.349858807576</v>
      </c>
      <c r="M23" s="31" t="s">
        <v>10</v>
      </c>
      <c r="N23" s="42" t="n">
        <f aca="false">1/J23</f>
        <v>0.740818220681718</v>
      </c>
      <c r="Q23" s="43" t="n">
        <v>0</v>
      </c>
      <c r="R23" s="44" t="n">
        <v>1</v>
      </c>
      <c r="S23" s="44" t="n">
        <v>2</v>
      </c>
      <c r="T23" s="44" t="n">
        <v>3</v>
      </c>
      <c r="U23" s="44" t="n">
        <v>4</v>
      </c>
      <c r="V23" s="45" t="n">
        <v>5</v>
      </c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46"/>
      <c r="J24" s="46"/>
      <c r="K24" s="22"/>
      <c r="Q24" s="47" t="n">
        <f aca="false">MAX(EXP(-$J$20*$J$22)*($N$20*R24+$N$21*R25),$N$18)</f>
        <v>156.641212273687</v>
      </c>
      <c r="R24" s="33" t="n">
        <f aca="false">MAX(EXP(-$J$20*$J$22)*($N$20*S24+$N$21*S25),$N$18)</f>
        <v>204.324136064581</v>
      </c>
      <c r="S24" s="33" t="n">
        <f aca="false">MAX(EXP(-$J$20*$J$22)*($N$20*T24+$N$21*T25),$N$18)</f>
        <v>273.317820058576</v>
      </c>
      <c r="T24" s="33" t="n">
        <f aca="false">MAX(EXP(-$J$20*$J$22)*($N$20*U24+$N$21*U25),$N$18)</f>
        <v>368.940466673543</v>
      </c>
      <c r="U24" s="33" t="n">
        <f aca="false">MAX(EXP(-$J$20*$J$22)*($N$20*V24+$N$21*V25),$N$18)</f>
        <v>498.017538410482</v>
      </c>
      <c r="V24" s="48" t="n">
        <f aca="false">MAX(V17,$N$18)</f>
        <v>672.25336055071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M25" s="49"/>
      <c r="N25" s="19" t="n">
        <v>0.1</v>
      </c>
      <c r="Q25" s="36"/>
      <c r="R25" s="33" t="n">
        <f aca="false">MAX(EXP(-$J$20*$J$22)*($N$20*S25+$N$21*S26),$N$18)</f>
        <v>123.444955476433</v>
      </c>
      <c r="S25" s="33" t="n">
        <f aca="false">MAX(EXP(-$J$20*$J$22)*($N$20*T25+$N$21*T26),$N$18)</f>
        <v>153.95694054416</v>
      </c>
      <c r="T25" s="33" t="n">
        <f aca="false">MAX(EXP(-$J$20*$J$22)*($N$20*U25+$N$21*U26),$N$18)</f>
        <v>202.478821136401</v>
      </c>
      <c r="U25" s="33" t="n">
        <f aca="false">MAX(EXP(-$J$20*$J$22)*($N$20*V25+$N$21*V26),$N$18)</f>
        <v>273.317820058576</v>
      </c>
      <c r="V25" s="48" t="n">
        <f aca="false">MAX(V18,$N$18)</f>
        <v>368.940466673543</v>
      </c>
    </row>
    <row r="26" customFormat="false" ht="12.75" hidden="false" customHeight="false" outlineLevel="0" collapsed="false">
      <c r="Q26" s="36"/>
      <c r="R26" s="38"/>
      <c r="S26" s="33" t="n">
        <f aca="false">MAX(EXP(-$J$20*$J$22)*($N$20*T26+$N$21*T27),$N$18)</f>
        <v>104.63031888452</v>
      </c>
      <c r="T26" s="33" t="n">
        <f aca="false">MAX(EXP(-$J$20*$J$22)*($N$20*U26+$N$21*U27),$N$18)</f>
        <v>119.607668779583</v>
      </c>
      <c r="U26" s="33" t="n">
        <f aca="false">MAX(EXP(-$J$20*$J$22)*($N$20*V26+$N$21*V27),$N$18)</f>
        <v>150</v>
      </c>
      <c r="V26" s="48" t="n">
        <f aca="false">MAX(V19,$N$18)</f>
        <v>202.478821136401</v>
      </c>
    </row>
    <row r="27" customFormat="false" ht="12.75" hidden="false" customHeight="false" outlineLevel="0" collapsed="false">
      <c r="Q27" s="36"/>
      <c r="R27" s="38"/>
      <c r="S27" s="38"/>
      <c r="T27" s="33" t="n">
        <f aca="false">MAX(EXP(-$J$20*$J$22)*($N$20*U27+$N$21*U28),$N$18)</f>
        <v>100</v>
      </c>
      <c r="U27" s="33" t="n">
        <f aca="false">MAX(EXP(-$J$20*$J$22)*($N$20*V27+$N$21*V28),$N$18)</f>
        <v>100.516138947412</v>
      </c>
      <c r="V27" s="48" t="n">
        <f aca="false">MAX(V20,$N$18)</f>
        <v>111.122733102258</v>
      </c>
    </row>
    <row r="28" customFormat="false" ht="12.75" hidden="false" customHeight="false" outlineLevel="0" collapsed="false">
      <c r="Q28" s="36"/>
      <c r="R28" s="38"/>
      <c r="S28" s="38"/>
      <c r="T28" s="38"/>
      <c r="U28" s="33" t="n">
        <f aca="false">MAX(EXP(-$J$20*$J$22)*($N$20*V28+$N$21*V29),$N$18)</f>
        <v>100</v>
      </c>
      <c r="V28" s="48" t="n">
        <f aca="false">MAX(V21,$N$18)</f>
        <v>100</v>
      </c>
    </row>
    <row r="29" customFormat="false" ht="12.75" hidden="false" customHeight="false" outlineLevel="0" collapsed="false">
      <c r="Q29" s="50"/>
      <c r="R29" s="51"/>
      <c r="S29" s="51"/>
      <c r="T29" s="51"/>
      <c r="U29" s="51"/>
      <c r="V29" s="41" t="n">
        <f aca="false">MAX(V22,$N$18)</f>
        <v>100</v>
      </c>
    </row>
    <row r="30" customFormat="false" ht="12.75" hidden="false" customHeight="false" outlineLevel="0" collapsed="false">
      <c r="O30" s="10" t="s">
        <v>51</v>
      </c>
      <c r="Q30" s="52" t="n">
        <f aca="false">Q24-Q17</f>
        <v>6.64121227368653</v>
      </c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H31" s="17"/>
      <c r="I31" s="17" t="s">
        <v>52</v>
      </c>
      <c r="J31" s="17"/>
      <c r="K31" s="19" t="n">
        <v>0.1</v>
      </c>
      <c r="Q31" s="53" t="n">
        <f aca="false">MAX(EXP(-$J$20*$J$22)*($N$20*R31+$N$21*R32),$N$18-Q17)</f>
        <v>6.64121227368647</v>
      </c>
      <c r="R31" s="54" t="n">
        <f aca="false">MAX(EXP(-$J$20*$J$22)*($N$20*S31+$N$21*S32),$N$18-R17)</f>
        <v>1.84531492818027</v>
      </c>
      <c r="S31" s="54" t="n">
        <f aca="false">MAX(EXP(-$J$20*$J$22)*($N$20*T31+$N$21*T32),$N$18-S17)</f>
        <v>0</v>
      </c>
      <c r="T31" s="54" t="n">
        <f aca="false">MAX(EXP(-$J$20*$J$22)*($N$20*U31+$N$21*U32),$N$18-T17)</f>
        <v>0</v>
      </c>
      <c r="U31" s="54" t="n">
        <f aca="false">MAX(EXP(-$J$20*$J$22)*($N$20*V31+$N$21*V32),$N$18-U17)</f>
        <v>0</v>
      </c>
      <c r="V31" s="55" t="n">
        <f aca="false">MAX($N$18-V17,0)</f>
        <v>0</v>
      </c>
    </row>
    <row r="32" customFormat="false" ht="12.75" hidden="false" customHeight="false" outlineLevel="0" collapsed="false">
      <c r="A32" s="17" t="s">
        <v>52</v>
      </c>
      <c r="B32" s="17"/>
      <c r="C32" s="10" t="n">
        <v>100</v>
      </c>
      <c r="D32" s="17"/>
      <c r="E32" s="17"/>
      <c r="I32" s="10" t="n">
        <v>100</v>
      </c>
      <c r="J32" s="17" t="n">
        <f aca="false">I32*(1+$K$31)</f>
        <v>110</v>
      </c>
      <c r="K32" s="17" t="n">
        <f aca="false">J32*(1+$K$31)</f>
        <v>121</v>
      </c>
      <c r="L32" s="17" t="n">
        <f aca="false">K32*(1+$K$31)</f>
        <v>133.1</v>
      </c>
      <c r="M32" s="17" t="n">
        <f aca="false">L32*(1+$K$31)</f>
        <v>146.41</v>
      </c>
      <c r="N32" s="17" t="n">
        <f aca="false">M32*(1+$K$31)</f>
        <v>161.051</v>
      </c>
      <c r="Q32" s="36"/>
      <c r="R32" s="33" t="n">
        <f aca="false">MAX(EXP(-$J$20*$J$22)*($N$20*S32+$N$21*S33),$N$18-R18)</f>
        <v>12.3222223741749</v>
      </c>
      <c r="S32" s="33" t="n">
        <f aca="false">MAX(EXP(-$J$20*$J$22)*($N$20*T32+$N$21*T33),$N$18-S18)</f>
        <v>3.95694054416012</v>
      </c>
      <c r="T32" s="33" t="n">
        <f aca="false">MAX(EXP(-$J$20*$J$22)*($N$20*U32+$N$21*U33),$N$18-T18)</f>
        <v>0</v>
      </c>
      <c r="U32" s="33" t="n">
        <f aca="false">MAX(EXP(-$J$20*$J$22)*($N$20*V32+$N$21*V33),$N$18-U18)</f>
        <v>0</v>
      </c>
      <c r="V32" s="56" t="n">
        <f aca="false">MAX($N$18-V18,0)</f>
        <v>0</v>
      </c>
    </row>
    <row r="33" customFormat="false" ht="12.75" hidden="false" customHeight="false" outlineLevel="0" collapsed="false">
      <c r="H33" s="17"/>
      <c r="Q33" s="36"/>
      <c r="R33" s="33"/>
      <c r="S33" s="33" t="n">
        <f aca="false">MAX(EXP(-$J$20*$J$22)*($N$20*T33+$N$21*T34),$N$18-S19)</f>
        <v>22.308573470416</v>
      </c>
      <c r="T33" s="33" t="n">
        <f aca="false">MAX(EXP(-$J$20*$J$22)*($N$20*U33+$N$21*U34),$N$18-T19)</f>
        <v>8.48493567732554</v>
      </c>
      <c r="U33" s="33" t="n">
        <f aca="false">MAX(EXP(-$J$20*$J$22)*($N$20*V33+$N$21*V34),$N$18-U19)</f>
        <v>0</v>
      </c>
      <c r="V33" s="56" t="n">
        <f aca="false">MAX($N$18-V19,0)</f>
        <v>0</v>
      </c>
    </row>
    <row r="34" customFormat="false" ht="12.75" hidden="false" customHeight="false" outlineLevel="0" collapsed="false">
      <c r="A34" s="10" t="s">
        <v>8</v>
      </c>
      <c r="B34" s="57" t="n">
        <v>0.05</v>
      </c>
      <c r="D34" s="10" t="s">
        <v>53</v>
      </c>
      <c r="E34" s="49" t="n">
        <f aca="false">(EXP(B34*B11)-B13)/(B12-B13)</f>
        <v>0.50974086518177</v>
      </c>
      <c r="I34" s="10" t="s">
        <v>8</v>
      </c>
      <c r="J34" s="57" t="n">
        <v>0.05</v>
      </c>
      <c r="L34" s="10" t="s">
        <v>53</v>
      </c>
      <c r="M34" s="49" t="n">
        <f aca="false">(EXP(B34*B11)-B13)/(B12-B13)</f>
        <v>0.50974086518177</v>
      </c>
      <c r="Q34" s="36"/>
      <c r="R34" s="33"/>
      <c r="S34" s="33"/>
      <c r="T34" s="33" t="n">
        <f aca="false">MAX(EXP(-$J$20*$J$22)*($N$20*U34+$N$21*U35),$N$18-T20)</f>
        <v>39.0145510389101</v>
      </c>
      <c r="U34" s="33" t="n">
        <f aca="false">MAX(EXP(-$J$20*$J$22)*($N$20*V34+$N$21*V35),$N$18-U20)</f>
        <v>18.1943935333082</v>
      </c>
      <c r="V34" s="56" t="n">
        <f aca="false">MAX($N$18-V20,0)</f>
        <v>0</v>
      </c>
    </row>
    <row r="35" customFormat="false" ht="12.75" hidden="false" customHeight="false" outlineLevel="0" collapsed="false">
      <c r="D35" s="10" t="s">
        <v>54</v>
      </c>
      <c r="E35" s="49" t="n">
        <f aca="false">1-E34</f>
        <v>0.49025913481823</v>
      </c>
      <c r="L35" s="10" t="s">
        <v>54</v>
      </c>
      <c r="M35" s="49" t="n">
        <f aca="false">1-M34</f>
        <v>0.49025913481823</v>
      </c>
      <c r="Q35" s="36"/>
      <c r="R35" s="33"/>
      <c r="S35" s="33"/>
      <c r="T35" s="33"/>
      <c r="U35" s="33" t="n">
        <f aca="false">MAX(EXP(-$J$20*$J$22)*($N$20*V35+$N$21*V36),$N$18-U21)</f>
        <v>54.8208682131697</v>
      </c>
      <c r="V35" s="56" t="n">
        <f aca="false">MAX($N$18-V21,0)</f>
        <v>39.0145510389101</v>
      </c>
    </row>
    <row r="36" customFormat="false" ht="12.75" hidden="false" customHeight="false" outlineLevel="0" collapsed="false">
      <c r="Q36" s="50"/>
      <c r="R36" s="40"/>
      <c r="S36" s="40"/>
      <c r="T36" s="40"/>
      <c r="U36" s="40"/>
      <c r="V36" s="58" t="n">
        <f aca="false">MAX($N$18-V22,0)</f>
        <v>66.5304759777355</v>
      </c>
    </row>
    <row r="37" customFormat="false" ht="12.75" hidden="false" customHeight="false" outlineLevel="0" collapsed="false">
      <c r="A37" s="23"/>
      <c r="B37" s="24" t="n">
        <v>1</v>
      </c>
      <c r="C37" s="24" t="n">
        <v>2</v>
      </c>
      <c r="D37" s="24" t="n">
        <v>3</v>
      </c>
      <c r="E37" s="24" t="n">
        <v>4</v>
      </c>
      <c r="F37" s="25" t="n">
        <v>5</v>
      </c>
      <c r="G37" s="22"/>
      <c r="I37" s="23"/>
      <c r="J37" s="24" t="n">
        <v>1</v>
      </c>
      <c r="K37" s="24" t="n">
        <v>2</v>
      </c>
      <c r="L37" s="24" t="n">
        <v>3</v>
      </c>
      <c r="M37" s="24" t="n">
        <v>4</v>
      </c>
      <c r="N37" s="25" t="n">
        <v>5</v>
      </c>
      <c r="O37" s="10" t="s">
        <v>55</v>
      </c>
      <c r="Q37" s="59" t="n">
        <v>100</v>
      </c>
      <c r="R37" s="10" t="n">
        <f aca="false">Q37*(1+$N$25)</f>
        <v>110</v>
      </c>
      <c r="S37" s="10" t="n">
        <f aca="false">R37*(1+$N$25)</f>
        <v>121</v>
      </c>
      <c r="T37" s="10" t="n">
        <f aca="false">S37*(1+$N$25)</f>
        <v>133.1</v>
      </c>
      <c r="U37" s="60" t="n">
        <f aca="false">T37*(1+$N$25)</f>
        <v>146.41</v>
      </c>
      <c r="V37" s="10" t="n">
        <f aca="false">U37*(1+$N$25)</f>
        <v>161.051</v>
      </c>
    </row>
    <row r="38" customFormat="false" ht="12.75" hidden="false" customHeight="false" outlineLevel="0" collapsed="false">
      <c r="A38" s="27" t="n">
        <f aca="false">MAX($C$32,EXP(-$B$34*$B$11)*($E$34*B38+$E$35*B39))</f>
        <v>156.641212273687</v>
      </c>
      <c r="B38" s="27" t="n">
        <f aca="false">MAX($C$32,EXP(-$B$34*$B$11)*($E$34*C38+$E$35*C39))</f>
        <v>204.324136064581</v>
      </c>
      <c r="C38" s="27" t="n">
        <f aca="false">MAX($C$32,EXP(-$B$34*$B$11)*($E$34*D38+$E$35*D39))</f>
        <v>273.317820058576</v>
      </c>
      <c r="D38" s="27" t="n">
        <f aca="false">MAX($C$32,EXP(-$B$34*$B$11)*($E$34*E38+$E$35*E39))</f>
        <v>368.940466673543</v>
      </c>
      <c r="E38" s="27" t="n">
        <f aca="false">MAX($C$32,EXP(-$B$34*$B$11)*($E$34*F38+$E$35*F39))</f>
        <v>498.017538410482</v>
      </c>
      <c r="F38" s="28" t="n">
        <f aca="false">MAX($C$32,F16)</f>
        <v>672.25336055071</v>
      </c>
      <c r="G38" s="17"/>
      <c r="I38" s="26" t="n">
        <f aca="false">MAX(I$32,EXP(-$B$34*$B$11)*($E$34*J38+$E$35*J39))</f>
        <v>176.194137553449</v>
      </c>
      <c r="J38" s="27" t="n">
        <f aca="false">MAX(J$32,EXP(-$B$34*$B$11)*($E$34*K38+$E$35*K39))</f>
        <v>217.033149937705</v>
      </c>
      <c r="K38" s="27" t="n">
        <f aca="false">MAX(K$32,EXP(-$B$34*$B$11)*($E$34*L38+$E$35*L39))</f>
        <v>278.381653380413</v>
      </c>
      <c r="L38" s="27" t="n">
        <f aca="false">MAX(L$32,EXP(-$B$34*$B$11)*($E$34*M38+$E$35*M39))</f>
        <v>368.940466673543</v>
      </c>
      <c r="M38" s="27" t="n">
        <f aca="false">MAX(M$32,EXP(-$B$34*$B$11)*($E$34*N38+$E$35*N39))</f>
        <v>498.017538410482</v>
      </c>
      <c r="N38" s="28" t="n">
        <f aca="false">MAX($N$32,F16)</f>
        <v>672.25336055071</v>
      </c>
      <c r="Q38" s="61" t="n">
        <f aca="false">MAX(EXP(-$J$20*$J$22)*($N$20*R38+$N$21*R39),Q$37-Q17)</f>
        <v>26.1941375534488</v>
      </c>
      <c r="R38" s="33" t="n">
        <f aca="false">MAX(EXP(-$J$20*$J$22)*($N$20*S38+$N$21*S39),R$37-R17)</f>
        <v>14.554328801305</v>
      </c>
      <c r="S38" s="33" t="n">
        <f aca="false">MAX(EXP(-$J$20*$J$22)*($N$20*T38+$N$21*T39),S$37-S17)</f>
        <v>5.06383332183651</v>
      </c>
      <c r="T38" s="33" t="n">
        <f aca="false">MAX(EXP(-$J$20*$J$22)*($N$20*U38+$N$21*U39),T$37-T17)</f>
        <v>0</v>
      </c>
      <c r="U38" s="33" t="n">
        <f aca="false">MAX(EXP(-$J$20*$J$22)*($N$20*V38+$N$21*V39),U$37-U17)</f>
        <v>0</v>
      </c>
      <c r="V38" s="55" t="n">
        <f aca="false">MAX($V$37-V17,0)</f>
        <v>0</v>
      </c>
    </row>
    <row r="39" customFormat="false" ht="12.75" hidden="false" customHeight="false" outlineLevel="0" collapsed="false">
      <c r="A39" s="32"/>
      <c r="B39" s="27" t="n">
        <f aca="false">MAX($C$32,EXP(-$B$34*$B$11)*($E$34*C39+$E$35*C40))</f>
        <v>123.444955476433</v>
      </c>
      <c r="C39" s="27" t="n">
        <f aca="false">MAX($C$32,EXP(-$B$34*$B$11)*($E$34*D39+$E$35*D40))</f>
        <v>153.95694054416</v>
      </c>
      <c r="D39" s="27" t="n">
        <f aca="false">MAX($C$32,EXP(-$B$34*$B$11)*($E$34*E39+$E$35*E40))</f>
        <v>202.478821136401</v>
      </c>
      <c r="E39" s="27" t="n">
        <f aca="false">MAX($C$32,EXP(-$B$34*$B$11)*($E$34*F39+$E$35*F40))</f>
        <v>273.317820058576</v>
      </c>
      <c r="F39" s="28" t="n">
        <f aca="false">MAX($C$32,F17)</f>
        <v>368.940466673543</v>
      </c>
      <c r="G39" s="17"/>
      <c r="I39" s="32"/>
      <c r="J39" s="27" t="n">
        <f aca="false">MAX(J$32,EXP(-$B$34*$B$11)*($E$34*K39+$E$35*K40))</f>
        <v>152.158589693855</v>
      </c>
      <c r="K39" s="27" t="n">
        <f aca="false">MAX(K$32,EXP(-$B$34*$B$11)*($E$34*L39+$E$35*L40))</f>
        <v>175.944039619112</v>
      </c>
      <c r="L39" s="27" t="n">
        <f aca="false">MAX(L$32,EXP(-$B$34*$B$11)*($E$34*M39+$E$35*M40))</f>
        <v>213.337286038</v>
      </c>
      <c r="M39" s="27" t="n">
        <f aca="false">MAX(M$32,EXP(-$B$34*$B$11)*($E$34*N39+$E$35*N40))</f>
        <v>273.317820058576</v>
      </c>
      <c r="N39" s="28" t="n">
        <f aca="false">MAX($N$32,F17)</f>
        <v>368.940466673543</v>
      </c>
      <c r="Q39" s="33"/>
      <c r="R39" s="33" t="n">
        <f aca="false">MAX(EXP(-$J$20*$J$22)*($N$20*S39+$N$21*S40),R$37-R18)</f>
        <v>41.035856591597</v>
      </c>
      <c r="S39" s="33" t="n">
        <f aca="false">MAX(EXP(-$J$20*$J$22)*($N$20*T39+$N$21*T40),S$37-S18)</f>
        <v>25.9440396191122</v>
      </c>
      <c r="T39" s="33" t="n">
        <f aca="false">MAX(EXP(-$J$20*$J$22)*($N$20*U39+$N$21*U40),T$37-T18)</f>
        <v>10.8584649016</v>
      </c>
      <c r="U39" s="33" t="n">
        <f aca="false">MAX(EXP(-$J$20*$J$22)*($N$20*V39+$N$21*V40),U$37-U18)</f>
        <v>0</v>
      </c>
      <c r="V39" s="56" t="n">
        <f aca="false">MAX($V$37-V18,0)</f>
        <v>0</v>
      </c>
    </row>
    <row r="40" customFormat="false" ht="12.75" hidden="false" customHeight="false" outlineLevel="0" collapsed="false">
      <c r="A40" s="32"/>
      <c r="B40" s="33"/>
      <c r="C40" s="27" t="n">
        <f aca="false">MAX($C$32,EXP(-$B$34*$B$11)*($E$34*D40+$E$35*D41))</f>
        <v>104.63031888452</v>
      </c>
      <c r="D40" s="27" t="n">
        <f aca="false">MAX($C$32,EXP(-$B$34*$B$11)*($E$34*E40+$E$35*E41))</f>
        <v>119.607668779583</v>
      </c>
      <c r="E40" s="27" t="n">
        <f aca="false">MAX($C$32,EXP(-$B$34*$B$11)*($E$34*F40+$E$35*F41))</f>
        <v>150</v>
      </c>
      <c r="F40" s="28" t="n">
        <f aca="false">MAX($C$32,F18)</f>
        <v>202.478821136401</v>
      </c>
      <c r="G40" s="17"/>
      <c r="I40" s="32"/>
      <c r="J40" s="33"/>
      <c r="K40" s="27" t="n">
        <f aca="false">MAX(K$32,EXP(-$B$34*$B$11)*($E$34*L40+$E$35*L41))</f>
        <v>143.340644652183</v>
      </c>
      <c r="L40" s="27" t="n">
        <f aca="false">MAX(L$32,EXP(-$B$34*$B$11)*($E$34*M40+$E$35*M41))</f>
        <v>155.465029119607</v>
      </c>
      <c r="M40" s="27" t="n">
        <f aca="false">MAX(M$32,EXP(-$B$34*$B$11)*($E$34*N40+$E$35*N41))</f>
        <v>173.283993079084</v>
      </c>
      <c r="N40" s="28" t="n">
        <f aca="false">MAX($N$32,F18)</f>
        <v>202.478821136401</v>
      </c>
      <c r="Q40" s="33"/>
      <c r="R40" s="33"/>
      <c r="S40" s="33" t="n">
        <f aca="false">MAX(EXP(-$J$20*$J$22)*($N$20*T40+$N$21*T41),S$37-S19)</f>
        <v>61.0188992380786</v>
      </c>
      <c r="T40" s="33" t="n">
        <f aca="false">MAX(EXP(-$J$20*$J$22)*($N$20*U40+$N$21*U41),T$37-T19)</f>
        <v>44.3422960173495</v>
      </c>
      <c r="U40" s="33" t="n">
        <f aca="false">MAX(EXP(-$J$20*$J$22)*($N$20*V40+$N$21*V41),U$37-U19)</f>
        <v>23.2839930790844</v>
      </c>
      <c r="V40" s="56" t="n">
        <f aca="false">MAX($V$37-V19,0)</f>
        <v>0</v>
      </c>
    </row>
    <row r="41" customFormat="false" ht="12.75" hidden="false" customHeight="false" outlineLevel="0" collapsed="false">
      <c r="A41" s="32"/>
      <c r="B41" s="33"/>
      <c r="C41" s="33"/>
      <c r="D41" s="27" t="n">
        <f aca="false">MAX($C$32,EXP(-$B$34*$B$11)*($E$34*E41+$E$35*E42))</f>
        <v>100</v>
      </c>
      <c r="E41" s="27" t="n">
        <f aca="false">MAX($C$32,EXP(-$B$34*$B$11)*($E$34*F41+$E$35*F42))</f>
        <v>100.516138947412</v>
      </c>
      <c r="F41" s="28" t="n">
        <f aca="false">MAX($C$32,F19)</f>
        <v>111.122733102258</v>
      </c>
      <c r="G41" s="17"/>
      <c r="I41" s="32"/>
      <c r="J41" s="33"/>
      <c r="K41" s="33"/>
      <c r="L41" s="27" t="n">
        <f aca="false">MAX(L$32,EXP(-$B$34*$B$11)*($E$34*M41+$E$35*M42))</f>
        <v>145.724971012109</v>
      </c>
      <c r="M41" s="27" t="n">
        <f aca="false">MAX(M$32,EXP(-$B$34*$B$11)*($E$34*N41+$E$35*N42))</f>
        <v>153.196450045265</v>
      </c>
      <c r="N41" s="28" t="n">
        <f aca="false">MAX($N$32,F19)</f>
        <v>161.051</v>
      </c>
      <c r="Q41" s="33"/>
      <c r="R41" s="33"/>
      <c r="S41" s="33"/>
      <c r="T41" s="33" t="n">
        <f aca="false">MAX(EXP(-$J$20*$J$22)*($N$20*U41+$N$21*U42),T$37-T20)</f>
        <v>84.7395220510196</v>
      </c>
      <c r="U41" s="33" t="n">
        <f aca="false">MAX(EXP(-$J$20*$J$22)*($N$20*V41+$N$21*V42),U$37-U20)</f>
        <v>70.8747046311606</v>
      </c>
      <c r="V41" s="56" t="n">
        <f aca="false">MAX($V$37-V20,0)</f>
        <v>49.9282668977424</v>
      </c>
    </row>
    <row r="42" customFormat="false" ht="12.75" hidden="false" customHeight="false" outlineLevel="0" collapsed="false">
      <c r="A42" s="32"/>
      <c r="B42" s="33"/>
      <c r="C42" s="33"/>
      <c r="D42" s="33"/>
      <c r="E42" s="27" t="n">
        <f aca="false">MAX($C$32,EXP(-$B$34*$B$11)*($E$34*F42+$E$35*F43))</f>
        <v>100</v>
      </c>
      <c r="F42" s="28" t="n">
        <f aca="false">MAX($C$32,F20)</f>
        <v>100</v>
      </c>
      <c r="G42" s="17"/>
      <c r="I42" s="32"/>
      <c r="J42" s="33"/>
      <c r="K42" s="33"/>
      <c r="L42" s="33"/>
      <c r="M42" s="27" t="n">
        <f aca="false">MAX(M$32,EXP(-$B$34*$B$11)*($E$34*N42+$E$35*N43))</f>
        <v>153.196450045265</v>
      </c>
      <c r="N42" s="28" t="n">
        <f aca="false">MAX($N$32,F20)</f>
        <v>161.051</v>
      </c>
      <c r="Q42" s="33"/>
      <c r="R42" s="33"/>
      <c r="S42" s="33"/>
      <c r="T42" s="33"/>
      <c r="U42" s="33" t="n">
        <f aca="false">MAX(EXP(-$J$20*$J$22)*($N$20*V42+$N$21*V43),U$37-U21)</f>
        <v>108.017318258434</v>
      </c>
      <c r="V42" s="56" t="n">
        <f aca="false">MAX($V$37-V21,0)</f>
        <v>100.06555103891</v>
      </c>
    </row>
    <row r="43" customFormat="false" ht="12.75" hidden="false" customHeight="false" outlineLevel="0" collapsed="false">
      <c r="A43" s="32"/>
      <c r="B43" s="33"/>
      <c r="C43" s="33"/>
      <c r="D43" s="33"/>
      <c r="E43" s="33"/>
      <c r="F43" s="28" t="n">
        <f aca="false">MAX($C$32,F21)</f>
        <v>100</v>
      </c>
      <c r="G43" s="17"/>
      <c r="I43" s="32"/>
      <c r="J43" s="33"/>
      <c r="K43" s="33"/>
      <c r="L43" s="33"/>
      <c r="M43" s="33"/>
      <c r="N43" s="28" t="n">
        <f aca="false">MAX($N$32,F21)</f>
        <v>161.051</v>
      </c>
      <c r="Q43" s="50"/>
      <c r="R43" s="51"/>
      <c r="S43" s="51"/>
      <c r="T43" s="51"/>
      <c r="U43" s="51"/>
      <c r="V43" s="58" t="n">
        <f aca="false">MAX($V$37-V22,0)</f>
        <v>127.581475977736</v>
      </c>
    </row>
    <row r="44" customFormat="false" ht="12.75" hidden="false" customHeight="false" outlineLevel="0" collapsed="false">
      <c r="A44" s="39"/>
      <c r="B44" s="40"/>
      <c r="C44" s="40"/>
      <c r="D44" s="40"/>
      <c r="E44" s="40"/>
      <c r="F44" s="41"/>
      <c r="G44" s="17"/>
      <c r="I44" s="39"/>
      <c r="J44" s="40"/>
      <c r="K44" s="40"/>
      <c r="L44" s="40"/>
      <c r="M44" s="40"/>
      <c r="N44" s="41"/>
    </row>
    <row r="47" customFormat="false" ht="12.75" hidden="false" customHeight="false" outlineLevel="0" collapsed="false">
      <c r="A47" s="10" t="s">
        <v>56</v>
      </c>
      <c r="C47" s="62" t="n">
        <f aca="false">A38-$A$16</f>
        <v>6.64121227368653</v>
      </c>
      <c r="I47" s="10" t="s">
        <v>56</v>
      </c>
      <c r="K47" s="62" t="n">
        <f aca="false">I38-$A$16</f>
        <v>26.1941375534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6" colorId="64" zoomScale="122" zoomScaleNormal="122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B1" s="10"/>
      <c r="C1" s="10"/>
      <c r="D1" s="11" t="s">
        <v>25</v>
      </c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2" t="s">
        <v>26</v>
      </c>
      <c r="G2" s="13"/>
      <c r="I2" s="10"/>
      <c r="J2" s="10"/>
      <c r="K2" s="10"/>
      <c r="L2" s="10"/>
      <c r="M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2" t="s">
        <v>27</v>
      </c>
      <c r="G3" s="13"/>
      <c r="I3" s="10"/>
      <c r="J3" s="10"/>
      <c r="K3" s="10"/>
      <c r="L3" s="10"/>
      <c r="M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2" t="s">
        <v>28</v>
      </c>
      <c r="G4" s="13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2" t="s">
        <v>29</v>
      </c>
      <c r="G5" s="13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2" t="s">
        <v>30</v>
      </c>
      <c r="G6" s="13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2" t="s">
        <v>31</v>
      </c>
      <c r="G7" s="13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4" t="s">
        <v>32</v>
      </c>
      <c r="G8" s="15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2"/>
      <c r="G9" s="18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20" t="s">
        <v>34</v>
      </c>
      <c r="G10" s="18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20" t="s">
        <v>36</v>
      </c>
      <c r="G11" s="18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20" t="s">
        <v>38</v>
      </c>
      <c r="G12" s="18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20" t="s">
        <v>40</v>
      </c>
      <c r="G13" s="18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38"/>
      <c r="B14" s="38"/>
      <c r="C14" s="38"/>
      <c r="D14" s="44"/>
      <c r="E14" s="10"/>
      <c r="F14" s="20" t="s">
        <v>42</v>
      </c>
      <c r="G14" s="18"/>
      <c r="I14" s="10"/>
      <c r="J14" s="10"/>
      <c r="K14" s="10"/>
      <c r="L14" s="10"/>
      <c r="M14" s="10"/>
    </row>
    <row r="15" customFormat="false" ht="12.75" hidden="false" customHeight="false" outlineLevel="0" collapsed="false">
      <c r="C15" s="44"/>
      <c r="D15" s="44"/>
      <c r="E15" s="10"/>
      <c r="F15" s="20" t="s">
        <v>43</v>
      </c>
      <c r="G15" s="18"/>
      <c r="I15" s="17"/>
      <c r="J15" s="10"/>
      <c r="K15" s="10"/>
      <c r="L15" s="10"/>
      <c r="M15" s="10"/>
    </row>
    <row r="16" customFormat="false" ht="12.75" hidden="false" customHeight="false" outlineLevel="0" collapsed="false">
      <c r="A16" s="30" t="s">
        <v>45</v>
      </c>
      <c r="B16" s="30" t="n">
        <v>150</v>
      </c>
      <c r="C16" s="63"/>
    </row>
    <row r="17" customFormat="false" ht="12.75" hidden="false" customHeight="false" outlineLevel="0" collapsed="false">
      <c r="A17" s="30" t="s">
        <v>47</v>
      </c>
      <c r="B17" s="30" t="n">
        <v>5</v>
      </c>
      <c r="C17" s="63"/>
      <c r="D17" s="31" t="s">
        <v>46</v>
      </c>
      <c r="E17" s="31" t="n">
        <v>100</v>
      </c>
    </row>
    <row r="18" customFormat="false" ht="12.75" hidden="false" customHeight="false" outlineLevel="0" collapsed="false">
      <c r="A18" s="31" t="s">
        <v>8</v>
      </c>
      <c r="B18" s="35" t="n">
        <v>0.05</v>
      </c>
      <c r="C18" s="30"/>
      <c r="D18" s="31" t="s">
        <v>11</v>
      </c>
      <c r="E18" s="31" t="n">
        <f aca="false">(EXP(B18*B21)-B23)/(B22-B23)</f>
        <v>0.50974086518177</v>
      </c>
      <c r="F18" s="31"/>
    </row>
    <row r="19" customFormat="false" ht="12.75" hidden="false" customHeight="false" outlineLevel="0" collapsed="false">
      <c r="A19" s="30" t="s">
        <v>33</v>
      </c>
      <c r="B19" s="35" t="n">
        <v>0.3</v>
      </c>
      <c r="C19" s="30"/>
      <c r="D19" s="31" t="s">
        <v>49</v>
      </c>
      <c r="E19" s="31" t="n">
        <f aca="false">1-E18</f>
        <v>0.49025913481823</v>
      </c>
    </row>
    <row r="20" customFormat="false" ht="12.75" hidden="false" customHeight="false" outlineLevel="0" collapsed="false">
      <c r="A20" s="31" t="s">
        <v>48</v>
      </c>
      <c r="B20" s="31" t="n">
        <v>5</v>
      </c>
      <c r="C20" s="30"/>
      <c r="D20" s="10"/>
      <c r="E20" s="10"/>
    </row>
    <row r="21" customFormat="false" ht="12.75" hidden="false" customHeight="false" outlineLevel="0" collapsed="false">
      <c r="A21" s="31" t="s">
        <v>50</v>
      </c>
      <c r="B21" s="31" t="n">
        <f aca="false">B17/B20</f>
        <v>1</v>
      </c>
      <c r="C21" s="31"/>
    </row>
    <row r="22" customFormat="false" ht="12.75" hidden="false" customHeight="false" outlineLevel="0" collapsed="false">
      <c r="A22" s="31" t="s">
        <v>9</v>
      </c>
      <c r="B22" s="42" t="n">
        <f aca="false">EXP(B19*B21^0.5)</f>
        <v>1.349858807576</v>
      </c>
      <c r="C22" s="31"/>
      <c r="D22" s="10"/>
      <c r="E22" s="10"/>
    </row>
    <row r="23" customFormat="false" ht="12.75" hidden="false" customHeight="false" outlineLevel="0" collapsed="false">
      <c r="A23" s="31" t="s">
        <v>10</v>
      </c>
      <c r="B23" s="42" t="n">
        <f aca="false">1/B22</f>
        <v>0.740818220681718</v>
      </c>
      <c r="C23" s="10"/>
      <c r="D23" s="49"/>
      <c r="E23" s="35" t="n">
        <v>0.1</v>
      </c>
    </row>
    <row r="24" customFormat="false" ht="12.75" hidden="false" customHeight="false" outlineLevel="0" collapsed="false">
      <c r="C24" s="10"/>
      <c r="D24" s="10"/>
    </row>
    <row r="25" customFormat="false" ht="12.75" hidden="false" customHeight="false" outlineLevel="0" collapsed="false">
      <c r="A25" s="46"/>
      <c r="B25" s="46"/>
      <c r="C25" s="22"/>
      <c r="D25" s="10"/>
      <c r="H25" s="0" t="s">
        <v>57</v>
      </c>
    </row>
    <row r="26" customFormat="false" ht="12.75" hidden="false" customHeight="false" outlineLevel="0" collapsed="false">
      <c r="A26" s="64" t="n">
        <v>0</v>
      </c>
      <c r="B26" s="65" t="n">
        <v>1</v>
      </c>
      <c r="C26" s="65" t="n">
        <v>2</v>
      </c>
      <c r="D26" s="65" t="n">
        <v>3</v>
      </c>
      <c r="E26" s="65" t="n">
        <v>4</v>
      </c>
      <c r="F26" s="66" t="n">
        <v>5</v>
      </c>
      <c r="H26" s="64" t="n">
        <v>0</v>
      </c>
      <c r="I26" s="65" t="n">
        <v>1</v>
      </c>
      <c r="J26" s="65" t="n">
        <v>2</v>
      </c>
      <c r="K26" s="65" t="n">
        <v>3</v>
      </c>
      <c r="L26" s="65" t="n">
        <v>4</v>
      </c>
      <c r="M26" s="66" t="n">
        <v>5</v>
      </c>
    </row>
    <row r="27" customFormat="false" ht="12.75" hidden="false" customHeight="false" outlineLevel="0" collapsed="false">
      <c r="A27" s="32" t="n">
        <f aca="false">B16</f>
        <v>150</v>
      </c>
      <c r="B27" s="33" t="n">
        <f aca="false">A27*$B$22</f>
        <v>202.4788211364</v>
      </c>
      <c r="C27" s="33" t="n">
        <f aca="false">B27*$B$22</f>
        <v>273.317820058576</v>
      </c>
      <c r="D27" s="33" t="n">
        <f aca="false">C27*$B$22</f>
        <v>368.940466673543</v>
      </c>
      <c r="E27" s="33" t="n">
        <f aca="false">D27*$B$22</f>
        <v>498.017538410482</v>
      </c>
      <c r="F27" s="48" t="n">
        <f aca="false">E27*$B$22</f>
        <v>672.25336055071</v>
      </c>
      <c r="H27" s="67" t="n">
        <f aca="false">MAX(EXP(-$B$18*$B$21)*($E$18*I27+$E$19*I28),$E$17)</f>
        <v>156.641212273687</v>
      </c>
      <c r="I27" s="67" t="n">
        <f aca="false">MAX(EXP(-$B$18*$B$21)*($E$18*J27+$E$19*J28),$E$17)</f>
        <v>204.324136064581</v>
      </c>
      <c r="J27" s="67" t="n">
        <f aca="false">MAX(EXP(-$B$18*$B$21)*($E$18*K27+$E$19*K28),$E$17)</f>
        <v>273.317820058576</v>
      </c>
      <c r="K27" s="67" t="n">
        <f aca="false">MAX(EXP(-$B$18*$B$21)*($E$18*L27+$E$19*L28),$E$17)</f>
        <v>368.940466673543</v>
      </c>
      <c r="L27" s="67" t="n">
        <f aca="false">MAX(EXP(-$B$18*$B$21)*($E$18*M27+$E$19*M28),$E$17)</f>
        <v>498.017538410482</v>
      </c>
      <c r="M27" s="68" t="n">
        <f aca="false">MAX(F27,$E$17)</f>
        <v>672.25336055071</v>
      </c>
    </row>
    <row r="28" customFormat="false" ht="12.75" hidden="false" customHeight="false" outlineLevel="0" collapsed="false">
      <c r="A28" s="69"/>
      <c r="B28" s="33" t="n">
        <f aca="false">A27*$B$23</f>
        <v>111.122733102258</v>
      </c>
      <c r="C28" s="33" t="n">
        <f aca="false">B28*$B$22</f>
        <v>150</v>
      </c>
      <c r="D28" s="33" t="n">
        <f aca="false">C28*$B$22</f>
        <v>202.4788211364</v>
      </c>
      <c r="E28" s="33" t="n">
        <f aca="false">D28*$B$22</f>
        <v>273.317820058576</v>
      </c>
      <c r="F28" s="48" t="n">
        <f aca="false">E28*$B$22</f>
        <v>368.940466673543</v>
      </c>
      <c r="H28" s="70"/>
      <c r="I28" s="67" t="n">
        <f aca="false">MAX(EXP(-$B$18*$B$21)*($E$18*J28+$E$19*J29),$E$17)</f>
        <v>123.444955476433</v>
      </c>
      <c r="J28" s="67" t="n">
        <f aca="false">MAX(EXP(-$B$18*$B$21)*($E$18*K28+$E$19*K29),$E$17)</f>
        <v>153.95694054416</v>
      </c>
      <c r="K28" s="67" t="n">
        <f aca="false">MAX(EXP(-$B$18*$B$21)*($E$18*L28+$E$19*L29),$E$17)</f>
        <v>202.478821136401</v>
      </c>
      <c r="L28" s="67" t="n">
        <f aca="false">MAX(EXP(-$B$18*$B$21)*($E$18*M28+$E$19*M29),$E$17)</f>
        <v>273.317820058576</v>
      </c>
      <c r="M28" s="68" t="n">
        <f aca="false">MAX(F28,$E$17)</f>
        <v>368.940466673543</v>
      </c>
    </row>
    <row r="29" customFormat="false" ht="12.75" hidden="false" customHeight="false" outlineLevel="0" collapsed="false">
      <c r="A29" s="69"/>
      <c r="B29" s="33"/>
      <c r="C29" s="33" t="n">
        <f aca="false">B28*$B$23</f>
        <v>82.321745414104</v>
      </c>
      <c r="D29" s="33" t="n">
        <f aca="false">C29*$B$22</f>
        <v>111.122733102258</v>
      </c>
      <c r="E29" s="33" t="n">
        <f aca="false">D29*$B$22</f>
        <v>150</v>
      </c>
      <c r="F29" s="48" t="n">
        <f aca="false">E29*$B$22</f>
        <v>202.478821136401</v>
      </c>
      <c r="H29" s="70"/>
      <c r="I29" s="67"/>
      <c r="J29" s="67" t="n">
        <f aca="false">MAX(EXP(-$B$18*$B$21)*($E$18*K29+$E$19*K30),$E$17)</f>
        <v>104.63031888452</v>
      </c>
      <c r="K29" s="67" t="n">
        <f aca="false">MAX(EXP(-$B$18*$B$21)*($E$18*L29+$E$19*L30),$E$17)</f>
        <v>119.607668779583</v>
      </c>
      <c r="L29" s="67" t="n">
        <f aca="false">MAX(EXP(-$B$18*$B$21)*($E$18*M29+$E$19*M30),$E$17)</f>
        <v>150</v>
      </c>
      <c r="M29" s="68" t="n">
        <f aca="false">MAX(F29,$E$17)</f>
        <v>202.478821136401</v>
      </c>
    </row>
    <row r="30" customFormat="false" ht="12.75" hidden="false" customHeight="false" outlineLevel="0" collapsed="false">
      <c r="A30" s="69"/>
      <c r="B30" s="33"/>
      <c r="C30" s="33"/>
      <c r="D30" s="33" t="n">
        <f aca="false">C29*$B$23</f>
        <v>60.9854489610899</v>
      </c>
      <c r="E30" s="33" t="n">
        <f aca="false">D30*$B$22</f>
        <v>82.321745414104</v>
      </c>
      <c r="F30" s="48" t="n">
        <f aca="false">E30*$B$22</f>
        <v>111.122733102258</v>
      </c>
      <c r="H30" s="70"/>
      <c r="I30" s="67"/>
      <c r="J30" s="67"/>
      <c r="K30" s="67" t="n">
        <f aca="false">MAX(EXP(-$B$18*$B$21)*($E$18*L30+$E$19*L31),$E$17)</f>
        <v>100</v>
      </c>
      <c r="L30" s="67" t="n">
        <f aca="false">MAX(EXP(-$B$18*$B$21)*($E$18*M30+$E$19*M31),$E$17)</f>
        <v>100.516138947412</v>
      </c>
      <c r="M30" s="68" t="n">
        <f aca="false">MAX(F30,$E$17)</f>
        <v>111.122733102258</v>
      </c>
    </row>
    <row r="31" customFormat="false" ht="12.75" hidden="false" customHeight="false" outlineLevel="0" collapsed="false">
      <c r="A31" s="69"/>
      <c r="B31" s="33"/>
      <c r="C31" s="33"/>
      <c r="D31" s="33"/>
      <c r="E31" s="33" t="n">
        <f aca="false">D30*$B$23</f>
        <v>45.1791317868303</v>
      </c>
      <c r="F31" s="48" t="n">
        <f aca="false">E31*$B$22</f>
        <v>60.9854489610899</v>
      </c>
      <c r="H31" s="70"/>
      <c r="I31" s="67"/>
      <c r="J31" s="67"/>
      <c r="K31" s="67"/>
      <c r="L31" s="67" t="n">
        <f aca="false">MAX(EXP(-$B$18*$B$21)*($E$18*M31+$E$19*M32),$E$17)</f>
        <v>100</v>
      </c>
      <c r="M31" s="71" t="n">
        <f aca="false">MAX(F31,$E$17)</f>
        <v>100</v>
      </c>
    </row>
    <row r="32" customFormat="false" ht="12.75" hidden="false" customHeight="false" outlineLevel="0" collapsed="false">
      <c r="A32" s="72"/>
      <c r="B32" s="40"/>
      <c r="C32" s="40"/>
      <c r="D32" s="40"/>
      <c r="E32" s="40"/>
      <c r="F32" s="41" t="n">
        <f aca="false">E31*$B$23</f>
        <v>33.4695240222645</v>
      </c>
      <c r="H32" s="72"/>
      <c r="I32" s="73"/>
      <c r="J32" s="73"/>
      <c r="K32" s="73"/>
      <c r="L32" s="73"/>
      <c r="M32" s="71" t="n">
        <f aca="false">MAX(F32,$E$17)</f>
        <v>100</v>
      </c>
    </row>
    <row r="33" customFormat="false" ht="12.75" hidden="false" customHeight="false" outlineLevel="0" collapsed="false">
      <c r="B33" s="17"/>
      <c r="C33" s="17"/>
      <c r="D33" s="17"/>
      <c r="E33" s="17"/>
      <c r="F33" s="17"/>
      <c r="M33" s="2"/>
    </row>
    <row r="34" customFormat="false" ht="12.75" hidden="false" customHeight="false" outlineLevel="0" collapsed="false">
      <c r="A34" s="74" t="s">
        <v>58</v>
      </c>
      <c r="B34" s="74"/>
      <c r="C34" s="75" t="n">
        <f aca="false">H27-A27</f>
        <v>6.64121227368653</v>
      </c>
      <c r="H34" s="0" t="s">
        <v>59</v>
      </c>
      <c r="N34" s="2"/>
    </row>
    <row r="35" customFormat="false" ht="12.75" hidden="false" customHeight="false" outlineLevel="0" collapsed="false">
      <c r="H35" s="64" t="n">
        <v>0</v>
      </c>
      <c r="I35" s="65" t="n">
        <v>1</v>
      </c>
      <c r="J35" s="65" t="n">
        <v>2</v>
      </c>
      <c r="K35" s="65" t="n">
        <v>3</v>
      </c>
      <c r="L35" s="65" t="n">
        <v>4</v>
      </c>
      <c r="M35" s="66" t="n">
        <v>5</v>
      </c>
      <c r="N35" s="2"/>
    </row>
    <row r="36" customFormat="false" ht="12.75" hidden="false" customHeight="false" outlineLevel="0" collapsed="false">
      <c r="H36" s="76" t="n">
        <f aca="false">MAX(EXP(-$B$18*$B$21)*($E$18*I36+$E$19*I37),$E$17-A27)</f>
        <v>6.64121227368647</v>
      </c>
      <c r="I36" s="67" t="n">
        <f aca="false">MAX(EXP(-$B$18*$B$21)*($E$18*J36+$E$19*J37),$E$17-B27)</f>
        <v>1.84531492818027</v>
      </c>
      <c r="J36" s="67" t="n">
        <f aca="false">MAX(EXP(-$B$18*$B$21)*($E$18*K36+$E$19*K37),$E$17-C27)</f>
        <v>0</v>
      </c>
      <c r="K36" s="67" t="n">
        <f aca="false">MAX(EXP(-$B$18*$B$21)*($E$18*L36+$E$19*L37),$E$17-D27)</f>
        <v>0</v>
      </c>
      <c r="L36" s="67" t="n">
        <f aca="false">MAX(EXP(-$B$18*$B$21)*($E$18*M36+$E$19*M37),$E$17-E27)</f>
        <v>0</v>
      </c>
      <c r="M36" s="68" t="n">
        <f aca="false">MAX($E$17-F27,0)</f>
        <v>0</v>
      </c>
    </row>
    <row r="37" customFormat="false" ht="12.75" hidden="false" customHeight="false" outlineLevel="0" collapsed="false">
      <c r="H37" s="67"/>
      <c r="I37" s="67" t="n">
        <f aca="false">MAX(EXP(-$B$18*$B$21)*($E$18*J37+$E$19*J38),$E$17-B28)</f>
        <v>12.3222223741749</v>
      </c>
      <c r="J37" s="67" t="n">
        <f aca="false">MAX(EXP(-$B$18*$B$21)*($E$18*K37+$E$19*K38),$E$17-C28)</f>
        <v>3.95694054416012</v>
      </c>
      <c r="K37" s="67" t="n">
        <f aca="false">MAX(EXP(-$B$18*$B$21)*($E$18*L37+$E$19*L38),$E$17-D28)</f>
        <v>0</v>
      </c>
      <c r="L37" s="67" t="n">
        <f aca="false">MAX(EXP(-$B$18*$B$21)*($E$18*M37+$E$19*M38),$E$17-E28)</f>
        <v>0</v>
      </c>
      <c r="M37" s="68" t="n">
        <f aca="false">MAX($E$17-F28,0)</f>
        <v>0</v>
      </c>
    </row>
    <row r="38" customFormat="false" ht="12.75" hidden="false" customHeight="false" outlineLevel="0" collapsed="false">
      <c r="H38" s="67"/>
      <c r="I38" s="67"/>
      <c r="J38" s="67" t="n">
        <f aca="false">MAX(EXP(-$B$18*$B$21)*($E$18*K38+$E$19*K39),$E$17-C29)</f>
        <v>22.308573470416</v>
      </c>
      <c r="K38" s="67" t="n">
        <f aca="false">MAX(EXP(-$B$18*$B$21)*($E$18*L38+$E$19*L39),$E$17-D29)</f>
        <v>8.48493567732554</v>
      </c>
      <c r="L38" s="67" t="n">
        <f aca="false">MAX(EXP(-$B$18*$B$21)*($E$18*M38+$E$19*M39),$E$17-E29)</f>
        <v>0</v>
      </c>
      <c r="M38" s="68" t="n">
        <f aca="false">MAX($E$17-F29,0)</f>
        <v>0</v>
      </c>
    </row>
    <row r="39" customFormat="false" ht="12.75" hidden="false" customHeight="false" outlineLevel="0" collapsed="false">
      <c r="H39" s="67"/>
      <c r="I39" s="67"/>
      <c r="J39" s="67"/>
      <c r="K39" s="67" t="n">
        <f aca="false">MAX(EXP(-$B$18*$B$21)*($E$18*L39+$E$19*L40),$E$17-D30)</f>
        <v>39.0145510389101</v>
      </c>
      <c r="L39" s="67" t="n">
        <f aca="false">MAX(EXP(-$B$18*$B$21)*($E$18*M39+$E$19*M40),$E$17-E30)</f>
        <v>18.1943935333082</v>
      </c>
      <c r="M39" s="68" t="n">
        <f aca="false">MAX($E$17-F30,0)</f>
        <v>0</v>
      </c>
    </row>
    <row r="40" customFormat="false" ht="12.75" hidden="false" customHeight="false" outlineLevel="0" collapsed="false">
      <c r="H40" s="67"/>
      <c r="I40" s="67"/>
      <c r="J40" s="67"/>
      <c r="K40" s="67"/>
      <c r="L40" s="67" t="n">
        <f aca="false">MAX(EXP(-$B$18*$B$21)*($E$18*M40+$E$19*M41),$E$17-E31)</f>
        <v>54.8208682131697</v>
      </c>
      <c r="M40" s="68" t="n">
        <f aca="false">MAX($E$17-F31,0)</f>
        <v>39.0145510389101</v>
      </c>
    </row>
    <row r="41" customFormat="false" ht="12.75" hidden="false" customHeight="false" outlineLevel="0" collapsed="false">
      <c r="H41" s="72"/>
      <c r="I41" s="73"/>
      <c r="J41" s="73"/>
      <c r="K41" s="73"/>
      <c r="L41" s="73"/>
      <c r="M41" s="68" t="n">
        <f aca="false">MAX($E$17-F32,0)</f>
        <v>66.5304759777355</v>
      </c>
    </row>
    <row r="42" customFormat="false" ht="12.75" hidden="false" customHeight="false" outlineLevel="0" collapsed="false">
      <c r="M42" s="2"/>
    </row>
    <row r="43" customFormat="false" ht="12.75" hidden="false" customHeight="false" outlineLevel="0" collapsed="false">
      <c r="H43" s="0" t="n">
        <f aca="false">E17</f>
        <v>100</v>
      </c>
      <c r="I43" s="0" t="n">
        <f aca="false">H43*(1+$E$23)</f>
        <v>110</v>
      </c>
      <c r="J43" s="0" t="n">
        <f aca="false">I43*(1+$E$23)</f>
        <v>121</v>
      </c>
      <c r="K43" s="2" t="n">
        <f aca="false">J43*(1+$E$23)</f>
        <v>133.1</v>
      </c>
      <c r="L43" s="2" t="n">
        <f aca="false">K43*(1+$E$23)</f>
        <v>146.41</v>
      </c>
      <c r="M43" s="2" t="n">
        <f aca="false">L43*(1+$E$23)</f>
        <v>161.051</v>
      </c>
    </row>
    <row r="44" customFormat="false" ht="12.75" hidden="false" customHeight="false" outlineLevel="0" collapsed="false">
      <c r="H44" s="64" t="n">
        <v>0</v>
      </c>
      <c r="I44" s="65" t="n">
        <v>1</v>
      </c>
      <c r="J44" s="65" t="n">
        <v>2</v>
      </c>
      <c r="K44" s="65" t="n">
        <v>3</v>
      </c>
      <c r="L44" s="65" t="n">
        <v>4</v>
      </c>
      <c r="M44" s="66" t="n">
        <v>5</v>
      </c>
    </row>
    <row r="45" customFormat="false" ht="12.75" hidden="false" customHeight="false" outlineLevel="0" collapsed="false">
      <c r="H45" s="76" t="n">
        <f aca="false">MAX(EXP(-$B$18*$B$21)*($E$18*I45+$E$19*I46),$H$43-A27)</f>
        <v>26.1941375534488</v>
      </c>
      <c r="I45" s="67" t="n">
        <f aca="false">MAX(EXP(-$B$18*$B$21)*($E$18*J45+$E$19*J46),$I$43-B27)</f>
        <v>14.554328801305</v>
      </c>
      <c r="J45" s="67" t="n">
        <f aca="false">MAX(EXP(-$B$18*$B$21)*($E$18*K45+$E$19*K46),$J$43-C27)</f>
        <v>5.06383332183651</v>
      </c>
      <c r="K45" s="67" t="n">
        <f aca="false">MAX(EXP(-$B$18*$B$21)*($E$18*L45+$E$19*L46),$K$43-D27)</f>
        <v>0</v>
      </c>
      <c r="L45" s="67" t="n">
        <f aca="false">MAX(EXP(-$B$18*$B$21)*($E$18*M45+$E$19*M46),$L$43-E27)</f>
        <v>0</v>
      </c>
      <c r="M45" s="68" t="n">
        <f aca="false">MAX($M$43-F27,0)</f>
        <v>0</v>
      </c>
    </row>
    <row r="46" customFormat="false" ht="12.75" hidden="false" customHeight="false" outlineLevel="0" collapsed="false">
      <c r="H46" s="67"/>
      <c r="I46" s="67" t="n">
        <f aca="false">MAX(EXP(-$B$18*$B$21)*($E$18*J46+$E$19*J47),$I$43-B28)</f>
        <v>41.035856591597</v>
      </c>
      <c r="J46" s="67" t="n">
        <f aca="false">MAX(EXP(-$B$18*$B$21)*($E$18*K46+$E$19*K47),$J$43-C28)</f>
        <v>25.9440396191122</v>
      </c>
      <c r="K46" s="67" t="n">
        <f aca="false">MAX(EXP(-$B$18*$B$21)*($E$18*L46+$E$19*L47),$K$43-D28)</f>
        <v>10.8584649016</v>
      </c>
      <c r="L46" s="67" t="n">
        <f aca="false">MAX(EXP(-$B$18*$B$21)*($E$18*M46+$E$19*M47),$L$43-E28)</f>
        <v>0</v>
      </c>
      <c r="M46" s="68" t="n">
        <f aca="false">MAX($M$43-F28,0)</f>
        <v>0</v>
      </c>
    </row>
    <row r="47" customFormat="false" ht="12.75" hidden="false" customHeight="false" outlineLevel="0" collapsed="false">
      <c r="H47" s="67"/>
      <c r="I47" s="67"/>
      <c r="J47" s="67" t="n">
        <f aca="false">MAX(EXP(-$B$18*$B$21)*($E$18*K47+$E$19*K48),$J$43-C29)</f>
        <v>61.0188992380786</v>
      </c>
      <c r="K47" s="67" t="n">
        <f aca="false">MAX(EXP(-$B$18*$B$21)*($E$18*L47+$E$19*L48),$K$43-D29)</f>
        <v>44.3422960173495</v>
      </c>
      <c r="L47" s="67" t="n">
        <f aca="false">MAX(EXP(-$B$18*$B$21)*($E$18*M47+$E$19*M48),$L$43-E29)</f>
        <v>23.2839930790844</v>
      </c>
      <c r="M47" s="68" t="n">
        <f aca="false">MAX($M$43-F29,0)</f>
        <v>0</v>
      </c>
    </row>
    <row r="48" customFormat="false" ht="12.75" hidden="false" customHeight="false" outlineLevel="0" collapsed="false">
      <c r="H48" s="67"/>
      <c r="I48" s="67"/>
      <c r="J48" s="67"/>
      <c r="K48" s="67" t="n">
        <f aca="false">MAX(EXP(-$B$18*$B$21)*($E$18*L48+$E$19*L49),$K$43-D30)</f>
        <v>84.7395220510196</v>
      </c>
      <c r="L48" s="67" t="n">
        <f aca="false">MAX(EXP(-$B$18*$B$21)*($E$18*M48+$E$19*M49),$L$43-E30)</f>
        <v>70.8747046311606</v>
      </c>
      <c r="M48" s="68" t="n">
        <f aca="false">MAX($M$43-F30,0)</f>
        <v>49.9282668977424</v>
      </c>
    </row>
    <row r="49" customFormat="false" ht="12.75" hidden="false" customHeight="false" outlineLevel="0" collapsed="false">
      <c r="H49" s="67"/>
      <c r="I49" s="67"/>
      <c r="J49" s="67"/>
      <c r="K49" s="67"/>
      <c r="L49" s="67" t="n">
        <f aca="false">MAX(EXP(-$B$18*$B$21)*($E$18*M49+$E$19*M50),$L$43-E31)</f>
        <v>108.017318258434</v>
      </c>
      <c r="M49" s="68" t="n">
        <f aca="false">MAX($M$43-F31,0)</f>
        <v>100.06555103891</v>
      </c>
    </row>
    <row r="50" customFormat="false" ht="12.75" hidden="false" customHeight="false" outlineLevel="0" collapsed="false">
      <c r="H50" s="72"/>
      <c r="I50" s="73"/>
      <c r="J50" s="73"/>
      <c r="K50" s="73"/>
      <c r="L50" s="73"/>
      <c r="M50" s="68" t="n">
        <f aca="false">MAX($M$43-F32,0)</f>
        <v>127.581475977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0" t="s">
        <v>6</v>
      </c>
      <c r="B1" s="77" t="n">
        <v>0.178362417370688</v>
      </c>
      <c r="E1" s="1"/>
    </row>
    <row r="2" customFormat="false" ht="12.75" hidden="false" customHeight="false" outlineLevel="0" collapsed="false">
      <c r="B2" s="78" t="s">
        <v>60</v>
      </c>
      <c r="C2" s="0" t="s">
        <v>61</v>
      </c>
      <c r="D2" s="78" t="s">
        <v>62</v>
      </c>
      <c r="E2" s="0" t="s">
        <v>63</v>
      </c>
    </row>
    <row r="3" customFormat="false" ht="12.75" hidden="false" customHeight="false" outlineLevel="0" collapsed="false">
      <c r="A3" s="0" t="n">
        <v>0</v>
      </c>
      <c r="B3" s="0" t="n">
        <v>-10</v>
      </c>
      <c r="C3" s="79" t="n">
        <f aca="false">B3/(1+$B$1)^A3</f>
        <v>-10</v>
      </c>
      <c r="D3" s="0" t="n">
        <v>-5</v>
      </c>
      <c r="E3" s="79" t="n">
        <f aca="false">D3/(1+$B$1)^A3</f>
        <v>-5</v>
      </c>
    </row>
    <row r="4" customFormat="false" ht="12.75" hidden="false" customHeight="false" outlineLevel="0" collapsed="false">
      <c r="A4" s="0" t="n">
        <v>1</v>
      </c>
      <c r="B4" s="0" t="n">
        <v>3</v>
      </c>
      <c r="C4" s="80" t="n">
        <f aca="false">B4/(1+$B$1)^A4</f>
        <v>2.54590604365504</v>
      </c>
      <c r="D4" s="0" t="n">
        <v>2.2</v>
      </c>
      <c r="E4" s="80" t="n">
        <f aca="false">D4/(1+$B$1)^A4</f>
        <v>1.86699776534703</v>
      </c>
    </row>
    <row r="5" customFormat="false" ht="12.75" hidden="false" customHeight="false" outlineLevel="0" collapsed="false">
      <c r="A5" s="0" t="n">
        <v>2</v>
      </c>
      <c r="B5" s="0" t="n">
        <v>11</v>
      </c>
      <c r="C5" s="81" t="n">
        <f aca="false">B5/(1+$B$1)^A5</f>
        <v>7.92200149047911</v>
      </c>
      <c r="D5" s="73" t="n">
        <v>5</v>
      </c>
      <c r="E5" s="81" t="n">
        <f aca="false">D5/(1+$B$1)^A5</f>
        <v>3.6009097683996</v>
      </c>
    </row>
    <row r="6" customFormat="false" ht="12.75" hidden="false" customHeight="false" outlineLevel="0" collapsed="false">
      <c r="C6" s="80" t="n">
        <f aca="false">SUM(C3:C5)</f>
        <v>0.467907534134155</v>
      </c>
      <c r="E6" s="80" t="n">
        <f aca="false">SUM(E3:E5)</f>
        <v>0.467907533746628</v>
      </c>
    </row>
    <row r="7" customFormat="false" ht="12.75" hidden="false" customHeight="false" outlineLevel="0" collapsed="false">
      <c r="C7" s="79"/>
    </row>
    <row r="8" customFormat="false" ht="12.75" hidden="false" customHeight="false" outlineLevel="0" collapsed="false">
      <c r="E8" s="82" t="n">
        <f aca="false">C6-E6</f>
        <v>3.87527121503695E-010</v>
      </c>
    </row>
    <row r="10" customFormat="false" ht="12.75" hidden="false" customHeight="false" outlineLevel="0" collapsed="false">
      <c r="A10" s="0" t="s">
        <v>6</v>
      </c>
      <c r="B10" s="77" t="n">
        <v>0.3333333333612</v>
      </c>
    </row>
    <row r="11" customFormat="false" ht="12.75" hidden="false" customHeight="false" outlineLevel="0" collapsed="false">
      <c r="B11" s="78" t="s">
        <v>60</v>
      </c>
      <c r="C11" s="0" t="s">
        <v>61</v>
      </c>
    </row>
    <row r="12" customFormat="false" ht="12.75" hidden="false" customHeight="false" outlineLevel="0" collapsed="false">
      <c r="A12" s="0" t="n">
        <v>0</v>
      </c>
      <c r="B12" s="0" t="n">
        <v>-60</v>
      </c>
      <c r="C12" s="79" t="n">
        <f aca="false">B12/(1+$B$10)^A12</f>
        <v>-60</v>
      </c>
    </row>
    <row r="13" customFormat="false" ht="12.75" hidden="false" customHeight="false" outlineLevel="0" collapsed="false">
      <c r="A13" s="0" t="n">
        <v>1</v>
      </c>
      <c r="B13" s="0" t="n">
        <v>155</v>
      </c>
      <c r="C13" s="83" t="n">
        <f aca="false">B13/(1+$B$10)^A13</f>
        <v>116.24999999757</v>
      </c>
    </row>
    <row r="14" customFormat="false" ht="12.75" hidden="false" customHeight="false" outlineLevel="0" collapsed="false">
      <c r="A14" s="0" t="n">
        <v>2</v>
      </c>
      <c r="B14" s="0" t="n">
        <v>-100</v>
      </c>
      <c r="C14" s="84" t="n">
        <f aca="false">B14/(1+$B$10)^A14</f>
        <v>-56.2499999976488</v>
      </c>
    </row>
    <row r="15" customFormat="false" ht="12.75" hidden="false" customHeight="false" outlineLevel="0" collapsed="false">
      <c r="C15" s="80" t="n">
        <f aca="false">SUM(C12:C14)</f>
        <v>-7.83799691816967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0" t="s">
        <v>6</v>
      </c>
      <c r="B1" s="77" t="n">
        <v>0.178362417370688</v>
      </c>
      <c r="E1" s="1"/>
    </row>
    <row r="2" customFormat="false" ht="12.75" hidden="false" customHeight="false" outlineLevel="0" collapsed="false">
      <c r="B2" s="78" t="s">
        <v>60</v>
      </c>
      <c r="C2" s="0" t="s">
        <v>61</v>
      </c>
      <c r="D2" s="78" t="s">
        <v>62</v>
      </c>
      <c r="E2" s="0" t="s">
        <v>63</v>
      </c>
    </row>
    <row r="3" customFormat="false" ht="12.75" hidden="false" customHeight="false" outlineLevel="0" collapsed="false">
      <c r="A3" s="0" t="n">
        <v>0</v>
      </c>
      <c r="B3" s="0" t="n">
        <v>-10</v>
      </c>
      <c r="C3" s="79" t="n">
        <f aca="false">B3/(1+$B$1)^A3</f>
        <v>-10</v>
      </c>
      <c r="D3" s="0" t="n">
        <v>-5</v>
      </c>
      <c r="E3" s="79" t="n">
        <f aca="false">D3/(1+$B$1)^A3</f>
        <v>-5</v>
      </c>
    </row>
    <row r="4" customFormat="false" ht="12.75" hidden="false" customHeight="false" outlineLevel="0" collapsed="false">
      <c r="A4" s="0" t="n">
        <v>1</v>
      </c>
      <c r="B4" s="0" t="n">
        <v>3</v>
      </c>
      <c r="C4" s="80" t="n">
        <f aca="false">B4/(1+$B$1)^A4</f>
        <v>2.54590604365504</v>
      </c>
      <c r="D4" s="0" t="n">
        <v>2.2</v>
      </c>
      <c r="E4" s="80" t="n">
        <f aca="false">D4/(1+$B$1)^A4</f>
        <v>1.86699776534703</v>
      </c>
    </row>
    <row r="5" customFormat="false" ht="12.75" hidden="false" customHeight="false" outlineLevel="0" collapsed="false">
      <c r="A5" s="0" t="n">
        <v>2</v>
      </c>
      <c r="B5" s="0" t="n">
        <v>11</v>
      </c>
      <c r="C5" s="81" t="n">
        <f aca="false">B5/(1+$B$1)^A5</f>
        <v>7.92200149047911</v>
      </c>
      <c r="D5" s="73" t="n">
        <v>5</v>
      </c>
      <c r="E5" s="81" t="n">
        <f aca="false">D5/(1+$B$1)^A5</f>
        <v>3.6009097683996</v>
      </c>
    </row>
    <row r="6" customFormat="false" ht="12.75" hidden="false" customHeight="false" outlineLevel="0" collapsed="false">
      <c r="C6" s="80" t="n">
        <f aca="false">SUM(C3:C5)</f>
        <v>0.467907534134155</v>
      </c>
      <c r="E6" s="80" t="n">
        <f aca="false">SUM(E3:E5)</f>
        <v>0.467907533746628</v>
      </c>
    </row>
    <row r="7" customFormat="false" ht="12.75" hidden="false" customHeight="false" outlineLevel="0" collapsed="false">
      <c r="C7" s="79"/>
    </row>
    <row r="8" customFormat="false" ht="12.75" hidden="false" customHeight="false" outlineLevel="0" collapsed="false">
      <c r="E8" s="82" t="n">
        <f aca="false">C6-E6</f>
        <v>3.87527121503695E-010</v>
      </c>
    </row>
    <row r="10" customFormat="false" ht="12.75" hidden="false" customHeight="false" outlineLevel="0" collapsed="false">
      <c r="A10" s="0" t="s">
        <v>6</v>
      </c>
      <c r="B10" s="77" t="n">
        <v>0.3333333333612</v>
      </c>
    </row>
    <row r="11" customFormat="false" ht="12.75" hidden="false" customHeight="false" outlineLevel="0" collapsed="false">
      <c r="B11" s="78" t="s">
        <v>60</v>
      </c>
      <c r="C11" s="0" t="s">
        <v>61</v>
      </c>
    </row>
    <row r="12" customFormat="false" ht="12.75" hidden="false" customHeight="false" outlineLevel="0" collapsed="false">
      <c r="A12" s="0" t="n">
        <v>0</v>
      </c>
      <c r="B12" s="0" t="n">
        <v>-60</v>
      </c>
      <c r="C12" s="79" t="n">
        <f aca="false">B12/(1+$B$10)^A12</f>
        <v>-60</v>
      </c>
    </row>
    <row r="13" customFormat="false" ht="12.75" hidden="false" customHeight="false" outlineLevel="0" collapsed="false">
      <c r="A13" s="0" t="n">
        <v>1</v>
      </c>
      <c r="B13" s="0" t="n">
        <v>155</v>
      </c>
      <c r="C13" s="83" t="n">
        <f aca="false">B13/(1+$B$10)^A13</f>
        <v>116.24999999757</v>
      </c>
    </row>
    <row r="14" customFormat="false" ht="12.75" hidden="false" customHeight="false" outlineLevel="0" collapsed="false">
      <c r="A14" s="0" t="n">
        <v>2</v>
      </c>
      <c r="B14" s="0" t="n">
        <v>-100</v>
      </c>
      <c r="C14" s="84" t="n">
        <f aca="false">B14/(1+$B$10)^A14</f>
        <v>-56.2499999976488</v>
      </c>
    </row>
    <row r="15" customFormat="false" ht="12.75" hidden="false" customHeight="false" outlineLevel="0" collapsed="false">
      <c r="C15" s="80" t="n">
        <f aca="false">SUM(C12:C14)</f>
        <v>-7.83799691816967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6" colorId="64" zoomScale="122" zoomScaleNormal="122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85" t="s">
        <v>64</v>
      </c>
      <c r="B1" s="85"/>
    </row>
    <row r="2" customFormat="false" ht="12.75" hidden="false" customHeight="false" outlineLevel="0" collapsed="false">
      <c r="A2" s="85" t="s">
        <v>65</v>
      </c>
      <c r="B2" s="85"/>
    </row>
    <row r="3" customFormat="false" ht="12.75" hidden="false" customHeight="false" outlineLevel="0" collapsed="false">
      <c r="A3" s="85" t="s">
        <v>66</v>
      </c>
      <c r="B3" s="85"/>
    </row>
    <row r="4" customFormat="false" ht="12.75" hidden="false" customHeight="false" outlineLevel="0" collapsed="false">
      <c r="A4" s="85" t="s">
        <v>67</v>
      </c>
      <c r="B4" s="85"/>
    </row>
    <row r="5" customFormat="false" ht="12.75" hidden="false" customHeight="false" outlineLevel="0" collapsed="false">
      <c r="A5" s="85" t="s">
        <v>68</v>
      </c>
      <c r="B5" s="85"/>
    </row>
    <row r="6" customFormat="false" ht="12.75" hidden="false" customHeight="false" outlineLevel="0" collapsed="false">
      <c r="A6" s="85"/>
      <c r="B6" s="85"/>
      <c r="C6" s="78"/>
    </row>
    <row r="7" customFormat="false" ht="12.75" hidden="false" customHeight="false" outlineLevel="0" collapsed="false">
      <c r="A7" s="86" t="s">
        <v>69</v>
      </c>
      <c r="B7" s="85"/>
      <c r="C7" s="2"/>
    </row>
    <row r="8" customFormat="false" ht="12.75" hidden="false" customHeight="false" outlineLevel="0" collapsed="false">
      <c r="A8" s="85" t="s">
        <v>70</v>
      </c>
      <c r="B8" s="85"/>
      <c r="C8" s="2"/>
    </row>
    <row r="9" customFormat="false" ht="12.75" hidden="false" customHeight="false" outlineLevel="0" collapsed="false">
      <c r="A9" s="85" t="s">
        <v>71</v>
      </c>
      <c r="B9" s="85"/>
      <c r="C9" s="2"/>
    </row>
    <row r="10" customFormat="false" ht="12.75" hidden="false" customHeight="false" outlineLevel="0" collapsed="false">
      <c r="A10" s="85" t="s">
        <v>72</v>
      </c>
      <c r="C10" s="2"/>
    </row>
    <row r="11" customFormat="false" ht="12.75" hidden="false" customHeight="false" outlineLevel="0" collapsed="false">
      <c r="A11" s="85" t="s">
        <v>73</v>
      </c>
      <c r="C11" s="2"/>
    </row>
    <row r="12" customFormat="false" ht="12.75" hidden="false" customHeight="false" outlineLevel="0" collapsed="false">
      <c r="A12" s="87"/>
      <c r="C12" s="2"/>
    </row>
    <row r="14" customFormat="false" ht="12.75" hidden="false" customHeight="false" outlineLevel="0" collapsed="false">
      <c r="A14" s="88" t="s">
        <v>45</v>
      </c>
      <c r="B14" s="88" t="n">
        <v>400</v>
      </c>
      <c r="C14" s="88"/>
      <c r="D14" s="89"/>
      <c r="E14" s="89"/>
      <c r="F14" s="89"/>
    </row>
    <row r="15" customFormat="false" ht="12.75" hidden="false" customHeight="false" outlineLevel="0" collapsed="false">
      <c r="A15" s="88" t="s">
        <v>33</v>
      </c>
      <c r="B15" s="35" t="n">
        <v>0.35</v>
      </c>
      <c r="C15" s="88"/>
      <c r="D15" s="89" t="s">
        <v>46</v>
      </c>
      <c r="E15" s="89" t="n">
        <f aca="false">I16</f>
        <v>250</v>
      </c>
      <c r="G15" s="0" t="s">
        <v>74</v>
      </c>
      <c r="I15" s="90" t="n">
        <v>2</v>
      </c>
    </row>
    <row r="16" customFormat="false" ht="12.75" hidden="false" customHeight="false" outlineLevel="0" collapsed="false">
      <c r="A16" s="88" t="s">
        <v>47</v>
      </c>
      <c r="B16" s="88" t="n">
        <v>5</v>
      </c>
      <c r="C16" s="88"/>
      <c r="D16" s="89" t="s">
        <v>9</v>
      </c>
      <c r="E16" s="91" t="n">
        <f aca="false">EXP(B15*B19^0.5)</f>
        <v>1.41906754859326</v>
      </c>
      <c r="G16" s="0" t="s">
        <v>75</v>
      </c>
      <c r="I16" s="0" t="n">
        <v>250</v>
      </c>
    </row>
    <row r="17" customFormat="false" ht="12.75" hidden="false" customHeight="false" outlineLevel="0" collapsed="false">
      <c r="A17" s="89" t="s">
        <v>8</v>
      </c>
      <c r="B17" s="35" t="n">
        <v>0.07</v>
      </c>
      <c r="C17" s="89"/>
      <c r="D17" s="89" t="s">
        <v>10</v>
      </c>
      <c r="E17" s="91" t="n">
        <f aca="false">1/E16</f>
        <v>0.704688089718714</v>
      </c>
    </row>
    <row r="18" customFormat="false" ht="12.75" hidden="false" customHeight="false" outlineLevel="0" collapsed="false">
      <c r="A18" s="89" t="s">
        <v>48</v>
      </c>
      <c r="B18" s="89" t="n">
        <v>5</v>
      </c>
      <c r="C18" s="89"/>
      <c r="D18" s="89" t="s">
        <v>11</v>
      </c>
      <c r="E18" s="89" t="n">
        <f aca="false">(EXP(B17*B19)-E17)/(E16-E17)</f>
        <v>0.514880553977544</v>
      </c>
    </row>
    <row r="19" customFormat="false" ht="12.75" hidden="false" customHeight="false" outlineLevel="0" collapsed="false">
      <c r="A19" s="89" t="s">
        <v>50</v>
      </c>
      <c r="B19" s="89" t="n">
        <f aca="false">B16/B18</f>
        <v>1</v>
      </c>
      <c r="D19" s="89" t="s">
        <v>49</v>
      </c>
      <c r="E19" s="89" t="n">
        <f aca="false">1-E18</f>
        <v>0.485119446022456</v>
      </c>
    </row>
    <row r="22" customFormat="false" ht="12.75" hidden="false" customHeight="false" outlineLevel="0" collapsed="false">
      <c r="B22" s="92" t="n">
        <f aca="false">B14</f>
        <v>400</v>
      </c>
      <c r="C22" s="93" t="n">
        <f aca="false">B22*$E$16</f>
        <v>567.627019437303</v>
      </c>
      <c r="D22" s="93" t="n">
        <f aca="false">C22*$E$16</f>
        <v>805.50108298819</v>
      </c>
      <c r="E22" s="93" t="n">
        <f aca="false">D22*$E$16</f>
        <v>1143.06044722527</v>
      </c>
      <c r="F22" s="93" t="n">
        <f aca="false">E22*$E$16</f>
        <v>1622.07998673787</v>
      </c>
      <c r="G22" s="94" t="n">
        <f aca="false">F22*$E$16</f>
        <v>2301.84107040229</v>
      </c>
    </row>
    <row r="23" customFormat="false" ht="12.75" hidden="false" customHeight="false" outlineLevel="0" collapsed="false">
      <c r="B23" s="69"/>
      <c r="C23" s="95" t="n">
        <f aca="false">B22*$E$17</f>
        <v>281.875235887485</v>
      </c>
      <c r="D23" s="95" t="n">
        <f aca="false">C23*$E$16</f>
        <v>400</v>
      </c>
      <c r="E23" s="95" t="n">
        <f aca="false">D23*$E$16</f>
        <v>567.627019437303</v>
      </c>
      <c r="F23" s="95" t="n">
        <f aca="false">E23*$E$16</f>
        <v>805.50108298819</v>
      </c>
      <c r="G23" s="68" t="n">
        <f aca="false">F23*$E$16</f>
        <v>1143.06044722527</v>
      </c>
    </row>
    <row r="24" customFormat="false" ht="12.75" hidden="false" customHeight="false" outlineLevel="0" collapsed="false">
      <c r="B24" s="69"/>
      <c r="C24" s="63"/>
      <c r="D24" s="95" t="n">
        <f aca="false">C23*$E$17</f>
        <v>198.634121516564</v>
      </c>
      <c r="E24" s="95" t="n">
        <f aca="false">D24*$E$16</f>
        <v>281.875235887486</v>
      </c>
      <c r="F24" s="95" t="n">
        <f aca="false">E24*$E$16</f>
        <v>400</v>
      </c>
      <c r="G24" s="68" t="n">
        <f aca="false">F24*$E$16</f>
        <v>567.627019437303</v>
      </c>
    </row>
    <row r="25" customFormat="false" ht="12.75" hidden="false" customHeight="false" outlineLevel="0" collapsed="false">
      <c r="B25" s="69"/>
      <c r="C25" s="63"/>
      <c r="D25" s="95"/>
      <c r="E25" s="95" t="n">
        <f aca="false">D24*$E$17</f>
        <v>139.975099644462</v>
      </c>
      <c r="F25" s="95" t="n">
        <f aca="false">E25*$E$16</f>
        <v>198.634121516564</v>
      </c>
      <c r="G25" s="68" t="n">
        <f aca="false">F25*$E$16</f>
        <v>281.875235887486</v>
      </c>
    </row>
    <row r="26" customFormat="false" ht="12.75" hidden="false" customHeight="false" outlineLevel="0" collapsed="false">
      <c r="B26" s="69"/>
      <c r="C26" s="63"/>
      <c r="D26" s="95"/>
      <c r="E26" s="95"/>
      <c r="F26" s="95" t="n">
        <f aca="false">E25*$E$17</f>
        <v>98.6387855766427</v>
      </c>
      <c r="G26" s="68" t="n">
        <f aca="false">F26*$E$16</f>
        <v>139.975099644462</v>
      </c>
    </row>
    <row r="27" customFormat="false" ht="12.75" hidden="false" customHeight="false" outlineLevel="0" collapsed="false">
      <c r="B27" s="72"/>
      <c r="C27" s="73"/>
      <c r="D27" s="73"/>
      <c r="E27" s="73"/>
      <c r="F27" s="73"/>
      <c r="G27" s="96" t="n">
        <f aca="false">F26*$E$17</f>
        <v>69.5095773801781</v>
      </c>
    </row>
    <row r="28" customFormat="false" ht="12.75" hidden="false" customHeight="false" outlineLevel="0" collapsed="false">
      <c r="A28" s="63" t="s">
        <v>57</v>
      </c>
      <c r="B28" s="63"/>
      <c r="C28" s="63"/>
      <c r="D28" s="63"/>
      <c r="E28" s="63"/>
      <c r="F28" s="63"/>
      <c r="G28" s="63"/>
      <c r="H28" s="63"/>
    </row>
    <row r="29" customFormat="false" ht="12.75" hidden="false" customHeight="false" outlineLevel="0" collapsed="false">
      <c r="B29" s="97" t="n">
        <f aca="false">B30-B22</f>
        <v>238.300377420576</v>
      </c>
      <c r="C29" s="0" t="s">
        <v>76</v>
      </c>
    </row>
    <row r="30" customFormat="false" ht="12.75" hidden="false" customHeight="false" outlineLevel="0" collapsed="false">
      <c r="B30" s="2" t="n">
        <f aca="false">MAX(EXP(-$B$17*$B$19)*($E$18*C30+$E$19*C31),B22)</f>
        <v>638.300377420576</v>
      </c>
      <c r="C30" s="2" t="n">
        <f aca="false">MAX(EXP(-$B$17*$B$19)*($E$18*D30+$E$19*D31),C22)</f>
        <v>950.913672197455</v>
      </c>
      <c r="D30" s="2" t="n">
        <f aca="false">MAX(EXP(-$B$17*$B$19)*($E$18*E30+$E$19*E31),D22)</f>
        <v>1408.35610448383</v>
      </c>
      <c r="E30" s="2" t="n">
        <f aca="false">MAX(EXP(-$B$17*$B$19)*($E$18*F30+$E$19*F31),E22)</f>
        <v>2068.78133560083</v>
      </c>
      <c r="F30" s="2" t="n">
        <f aca="false">MAX(EXP(-$B$17*$B$19)*($E$18*G30+$E$19*G31),F22)</f>
        <v>3011.06151849925</v>
      </c>
      <c r="G30" s="2" t="n">
        <f aca="false">MAX($I$15*G22-$E$15,G22)</f>
        <v>4353.68214080458</v>
      </c>
    </row>
    <row r="31" customFormat="false" ht="12.75" hidden="false" customHeight="false" outlineLevel="0" collapsed="false">
      <c r="B31" s="2"/>
      <c r="C31" s="2" t="n">
        <f aca="false">MAX(EXP(-$B$17*$B$19)*($E$18*D31+$E$19*D32),C23)</f>
        <v>401.912189160831</v>
      </c>
      <c r="D31" s="2" t="n">
        <f aca="false">MAX(EXP(-$B$17*$B$19)*($E$18*E31+$E$19*E32),D23)</f>
        <v>607.535987766455</v>
      </c>
      <c r="E31" s="2" t="n">
        <f aca="false">MAX(EXP(-$B$17*$B$19)*($E$18*F31+$E$19*F32),E23)</f>
        <v>917.914480024905</v>
      </c>
      <c r="F31" s="2" t="n">
        <f aca="false">MAX(EXP(-$B$17*$B$19)*($E$18*G31+$E$19*G32),F23)</f>
        <v>1377.90371099989</v>
      </c>
      <c r="G31" s="2" t="n">
        <f aca="false">MAX($I$15*G23-$E$15,G23)</f>
        <v>2036.12089445053</v>
      </c>
    </row>
    <row r="32" customFormat="false" ht="12.75" hidden="false" customHeight="false" outlineLevel="0" collapsed="false">
      <c r="B32" s="2"/>
      <c r="C32" s="2"/>
      <c r="D32" s="2" t="n">
        <f aca="false">MAX(EXP(-$B$17*$B$19)*($E$18*E32+$E$19*E33),D24)</f>
        <v>243.745424034854</v>
      </c>
      <c r="E32" s="2" t="n">
        <f aca="false">MAX(EXP(-$B$17*$B$19)*($E$18*F32+$E$19*F33),E24)</f>
        <v>368.921515668057</v>
      </c>
      <c r="F32" s="2" t="n">
        <f aca="false">MAX(EXP(-$B$17*$B$19)*($E$18*G32+$E$19*G33),F24)</f>
        <v>566.901545023513</v>
      </c>
      <c r="G32" s="2" t="n">
        <f aca="false">MAX($I$15*G24-$E$15,G24)</f>
        <v>885.254038874606</v>
      </c>
    </row>
    <row r="33" customFormat="false" ht="12.75" hidden="false" customHeight="false" outlineLevel="0" collapsed="false">
      <c r="B33" s="2"/>
      <c r="C33" s="2"/>
      <c r="D33" s="2"/>
      <c r="E33" s="2" t="n">
        <f aca="false">MAX(EXP(-$B$17*$B$19)*($E$18*F33+$E$19*F34),E25)</f>
        <v>147.321340435292</v>
      </c>
      <c r="F33" s="2" t="n">
        <f aca="false">MAX(EXP(-$B$17*$B$19)*($E$18*G33+$E$19*G34),F25)</f>
        <v>213.936512117185</v>
      </c>
      <c r="G33" s="2" t="n">
        <f aca="false">MAX($I$15*G25-$E$15,G25)</f>
        <v>313.750471774971</v>
      </c>
    </row>
    <row r="34" customFormat="false" ht="12.75" hidden="false" customHeight="false" outlineLevel="0" collapsed="false">
      <c r="B34" s="2"/>
      <c r="C34" s="2"/>
      <c r="D34" s="2"/>
      <c r="E34" s="2"/>
      <c r="F34" s="2" t="n">
        <f aca="false">MAX(EXP(-$B$17*$B$19)*($E$18*G34+$E$19*G35),F26)</f>
        <v>98.6387855766427</v>
      </c>
      <c r="G34" s="98" t="n">
        <f aca="false">MAX($I$15*G26-$E$15,G26)</f>
        <v>139.975099644462</v>
      </c>
    </row>
    <row r="35" customFormat="false" ht="12.75" hidden="false" customHeight="false" outlineLevel="0" collapsed="false">
      <c r="G35" s="98" t="n">
        <f aca="false">MAX($I$15*G27-$E$15,G27)</f>
        <v>69.5095773801781</v>
      </c>
    </row>
    <row r="36" customFormat="false" ht="12.75" hidden="false" customHeight="false" outlineLevel="0" collapsed="false">
      <c r="A36" s="0" t="s">
        <v>59</v>
      </c>
    </row>
    <row r="37" customFormat="false" ht="12.75" hidden="false" customHeight="false" outlineLevel="0" collapsed="false">
      <c r="B37" s="97" t="n">
        <f aca="false">MAX(EXP(-$B$17*$B$19)*($E$18*C37+$E$19*C38),($I$15-1)*B22-$E$15)</f>
        <v>238.300377420575</v>
      </c>
      <c r="C37" s="2" t="n">
        <f aca="false">MAX(EXP(-$B$17*$B$19)*($E$18*D37+$E$19*D38),($I$15-1)*C22-$E$15)</f>
        <v>383.286652760152</v>
      </c>
      <c r="D37" s="2" t="n">
        <f aca="false">MAX(EXP(-$B$17*$B$19)*($E$18*E37+$E$19*E38),($I$15-1)*D22-$E$15)</f>
        <v>602.855021495644</v>
      </c>
      <c r="E37" s="2" t="n">
        <f aca="false">MAX(EXP(-$B$17*$B$19)*($E$18*F37+$E$19*F38),($I$15-1)*E22-$E$15)</f>
        <v>925.720888375564</v>
      </c>
      <c r="F37" s="2" t="n">
        <f aca="false">MAX(EXP(-$B$17*$B$19)*($E$18*G37+$E$19*G38),($I$15-1)*F22-$E$15)</f>
        <v>1388.98153176138</v>
      </c>
      <c r="G37" s="2" t="n">
        <f aca="false">MAX(($I$15-1)*G22-$E$15,0)</f>
        <v>2051.84107040229</v>
      </c>
    </row>
    <row r="38" customFormat="false" ht="12.75" hidden="false" customHeight="false" outlineLevel="0" collapsed="false">
      <c r="B38" s="2"/>
      <c r="C38" s="2" t="n">
        <f aca="false">MAX(EXP(-$B$17*$B$19)*($E$18*D38+$E$19*D39),($I$15-1)*C23-$E$15)</f>
        <v>120.036953273346</v>
      </c>
      <c r="D38" s="2" t="n">
        <f aca="false">MAX(EXP(-$B$17*$B$19)*($E$18*E38+$E$19*E39),($I$15-1)*D23-$E$15)</f>
        <v>207.535987766455</v>
      </c>
      <c r="E38" s="2" t="n">
        <f aca="false">MAX(EXP(-$B$17*$B$19)*($E$18*F38+$E$19*F39),($I$15-1)*E23-$E$15)</f>
        <v>350.287460587602</v>
      </c>
      <c r="F38" s="2" t="n">
        <f aca="false">MAX(EXP(-$B$17*$B$19)*($E$18*G38+$E$19*G39),($I$15-1)*F23-$E$15)</f>
        <v>572.402628011703</v>
      </c>
      <c r="G38" s="2" t="n">
        <f aca="false">MAX(($I$15-1)*G23-$E$15,0)</f>
        <v>893.060447225265</v>
      </c>
    </row>
    <row r="39" customFormat="false" ht="12.75" hidden="false" customHeight="false" outlineLevel="0" collapsed="false">
      <c r="B39" s="2"/>
      <c r="C39" s="2"/>
      <c r="D39" s="2" t="n">
        <f aca="false">MAX(EXP(-$B$17*$B$19)*($E$18*E39+$E$19*E40),($I$15-1)*D24-$E$15)</f>
        <v>45.1113025182901</v>
      </c>
      <c r="E39" s="2" t="n">
        <f aca="false">MAX(EXP(-$B$17*$B$19)*($E$18*F39+$E$19*F40),($I$15-1)*E24-$E$15)</f>
        <v>87.0462797805719</v>
      </c>
      <c r="F39" s="2" t="n">
        <f aca="false">MAX(EXP(-$B$17*$B$19)*($E$18*G39+$E$19*G40),($I$15-1)*F24-$E$15)</f>
        <v>166.901545023513</v>
      </c>
      <c r="G39" s="2" t="n">
        <f aca="false">MAX(($I$15-1)*G24-$E$15,0)</f>
        <v>317.627019437303</v>
      </c>
    </row>
    <row r="40" customFormat="false" ht="12.75" hidden="false" customHeight="false" outlineLevel="0" collapsed="false">
      <c r="B40" s="2"/>
      <c r="C40" s="2"/>
      <c r="D40" s="2"/>
      <c r="E40" s="2" t="n">
        <f aca="false">MAX(EXP(-$B$17*$B$19)*($E$18*F40+$E$19*F41),($I$15-1)*E25-$E$15)</f>
        <v>7.34624079082978</v>
      </c>
      <c r="F40" s="2" t="n">
        <f aca="false">MAX(EXP(-$B$17*$B$19)*($E$18*G40+$E$19*G41),($I$15-1)*F25-$E$15)</f>
        <v>15.3023906006208</v>
      </c>
      <c r="G40" s="2" t="n">
        <f aca="false">MAX(($I$15-1)*G25-$E$15,0)</f>
        <v>31.8752358874855</v>
      </c>
    </row>
    <row r="41" customFormat="false" ht="12.75" hidden="false" customHeight="false" outlineLevel="0" collapsed="false">
      <c r="B41" s="2"/>
      <c r="C41" s="2"/>
      <c r="D41" s="2"/>
      <c r="E41" s="2"/>
      <c r="F41" s="2" t="n">
        <f aca="false">MAX(EXP(-$B$17*$B$19)*($E$18*G41+$E$19*G42),($I$15-1)*F26-$E$15)</f>
        <v>0</v>
      </c>
      <c r="G41" s="2" t="n">
        <f aca="false">MAX(($I$15-1)*G26-$E$15,0)</f>
        <v>0</v>
      </c>
    </row>
    <row r="42" customFormat="false" ht="12.75" hidden="false" customHeight="false" outlineLevel="0" collapsed="false">
      <c r="G42" s="2" t="n">
        <f aca="false">MAX(($I$15-1)*G27-$E$15,0)</f>
        <v>0</v>
      </c>
    </row>
    <row r="43" customFormat="false" ht="12.75" hidden="false" customHeight="false" outlineLevel="0" collapsed="false">
      <c r="G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6" colorId="64" zoomScale="122" zoomScaleNormal="122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85" t="s">
        <v>77</v>
      </c>
      <c r="B1" s="85"/>
    </row>
    <row r="2" customFormat="false" ht="12.75" hidden="false" customHeight="false" outlineLevel="0" collapsed="false">
      <c r="A2" s="85" t="s">
        <v>78</v>
      </c>
      <c r="B2" s="85"/>
    </row>
    <row r="3" customFormat="false" ht="12.75" hidden="false" customHeight="false" outlineLevel="0" collapsed="false">
      <c r="A3" s="85" t="s">
        <v>79</v>
      </c>
      <c r="B3" s="85"/>
    </row>
    <row r="4" customFormat="false" ht="12.75" hidden="false" customHeight="false" outlineLevel="0" collapsed="false">
      <c r="A4" s="85" t="s">
        <v>80</v>
      </c>
      <c r="B4" s="85"/>
    </row>
    <row r="5" customFormat="false" ht="12.75" hidden="false" customHeight="false" outlineLevel="0" collapsed="false">
      <c r="A5" s="85" t="s">
        <v>81</v>
      </c>
      <c r="B5" s="85"/>
    </row>
    <row r="6" customFormat="false" ht="12.75" hidden="false" customHeight="false" outlineLevel="0" collapsed="false">
      <c r="A6" s="85" t="s">
        <v>82</v>
      </c>
      <c r="B6" s="85"/>
      <c r="C6" s="78"/>
    </row>
    <row r="7" customFormat="false" ht="12.75" hidden="false" customHeight="false" outlineLevel="0" collapsed="false">
      <c r="A7" s="85" t="s">
        <v>83</v>
      </c>
      <c r="B7" s="99"/>
      <c r="C7" s="2"/>
    </row>
    <row r="8" customFormat="false" ht="12.75" hidden="false" customHeight="false" outlineLevel="0" collapsed="false">
      <c r="A8" s="85" t="s">
        <v>84</v>
      </c>
      <c r="B8" s="86"/>
      <c r="C8" s="2"/>
    </row>
    <row r="9" customFormat="false" ht="12.75" hidden="false" customHeight="false" outlineLevel="0" collapsed="false">
      <c r="A9" s="85"/>
      <c r="B9" s="86"/>
      <c r="C9" s="2"/>
    </row>
    <row r="10" customFormat="false" ht="12.75" hidden="false" customHeight="false" outlineLevel="0" collapsed="false">
      <c r="A10" s="85"/>
      <c r="B10" s="86"/>
      <c r="C10" s="2"/>
    </row>
    <row r="11" customFormat="false" ht="12.75" hidden="false" customHeight="false" outlineLevel="0" collapsed="false">
      <c r="A11" s="86" t="s">
        <v>85</v>
      </c>
      <c r="B11" s="86"/>
      <c r="C11" s="2"/>
    </row>
    <row r="12" customFormat="false" ht="12.75" hidden="false" customHeight="false" outlineLevel="0" collapsed="false">
      <c r="A12" s="85" t="s">
        <v>86</v>
      </c>
      <c r="B12" s="86"/>
      <c r="C12" s="2"/>
    </row>
    <row r="13" customFormat="false" ht="12.75" hidden="false" customHeight="false" outlineLevel="0" collapsed="false">
      <c r="A13" s="85" t="s">
        <v>87</v>
      </c>
      <c r="B13" s="86"/>
      <c r="C13" s="2"/>
    </row>
    <row r="14" customFormat="false" ht="12.75" hidden="false" customHeight="false" outlineLevel="0" collapsed="false">
      <c r="A14" s="86" t="s">
        <v>88</v>
      </c>
      <c r="B14" s="2"/>
      <c r="C14" s="2"/>
    </row>
    <row r="15" customFormat="false" ht="12.75" hidden="false" customHeight="false" outlineLevel="0" collapsed="false">
      <c r="A15" s="85" t="s">
        <v>89</v>
      </c>
      <c r="B15" s="2"/>
      <c r="C15" s="2"/>
    </row>
    <row r="16" customFormat="false" ht="12.75" hidden="false" customHeight="false" outlineLevel="0" collapsed="false">
      <c r="A16" s="85" t="s">
        <v>90</v>
      </c>
      <c r="B16" s="2"/>
      <c r="C16" s="2"/>
    </row>
    <row r="18" customFormat="false" ht="12.75" hidden="false" customHeight="false" outlineLevel="0" collapsed="false">
      <c r="A18" s="88" t="s">
        <v>45</v>
      </c>
      <c r="B18" s="88" t="n">
        <v>100</v>
      </c>
      <c r="C18" s="88"/>
      <c r="F18" s="89"/>
      <c r="G18" s="0" t="s">
        <v>91</v>
      </c>
      <c r="H18" s="0" t="n">
        <f aca="false">1.3</f>
        <v>1.3</v>
      </c>
    </row>
    <row r="19" customFormat="false" ht="12.75" hidden="false" customHeight="false" outlineLevel="0" collapsed="false">
      <c r="A19" s="88" t="s">
        <v>33</v>
      </c>
      <c r="B19" s="35" t="n">
        <v>0.15</v>
      </c>
      <c r="C19" s="88"/>
      <c r="G19" s="0" t="s">
        <v>92</v>
      </c>
      <c r="H19" s="89" t="n">
        <v>20</v>
      </c>
    </row>
    <row r="20" customFormat="false" ht="12.75" hidden="false" customHeight="false" outlineLevel="0" collapsed="false">
      <c r="A20" s="88" t="s">
        <v>47</v>
      </c>
      <c r="B20" s="88" t="n">
        <v>5</v>
      </c>
      <c r="C20" s="88"/>
      <c r="D20" s="89" t="s">
        <v>9</v>
      </c>
      <c r="E20" s="91" t="n">
        <f aca="false">EXP(B19*B23^0.5)</f>
        <v>1.16183424272828</v>
      </c>
      <c r="G20" s="0" t="s">
        <v>93</v>
      </c>
      <c r="H20" s="0" t="n">
        <v>0.9</v>
      </c>
    </row>
    <row r="21" customFormat="false" ht="12.75" hidden="false" customHeight="false" outlineLevel="0" collapsed="false">
      <c r="A21" s="89" t="s">
        <v>8</v>
      </c>
      <c r="B21" s="35" t="n">
        <v>0.05</v>
      </c>
      <c r="C21" s="89"/>
      <c r="D21" s="89" t="s">
        <v>10</v>
      </c>
      <c r="E21" s="91" t="n">
        <f aca="false">1/E20</f>
        <v>0.860707976425058</v>
      </c>
      <c r="G21" s="0" t="s">
        <v>94</v>
      </c>
      <c r="H21" s="0" t="n">
        <v>25</v>
      </c>
    </row>
    <row r="22" customFormat="false" ht="12.75" hidden="false" customHeight="false" outlineLevel="0" collapsed="false">
      <c r="A22" s="89" t="s">
        <v>48</v>
      </c>
      <c r="B22" s="89" t="n">
        <v>5</v>
      </c>
      <c r="C22" s="89"/>
      <c r="D22" s="89" t="s">
        <v>11</v>
      </c>
      <c r="E22" s="89" t="n">
        <f aca="false">(EXP(B21*B23)-E21)/(E20-E21)</f>
        <v>0.632834598889075</v>
      </c>
      <c r="G22" s="0" t="s">
        <v>46</v>
      </c>
      <c r="H22" s="0" t="n">
        <v>80</v>
      </c>
    </row>
    <row r="23" customFormat="false" ht="12.75" hidden="false" customHeight="false" outlineLevel="0" collapsed="false">
      <c r="A23" s="89" t="s">
        <v>50</v>
      </c>
      <c r="B23" s="89" t="n">
        <f aca="false">B20/B22</f>
        <v>1</v>
      </c>
      <c r="D23" s="89" t="s">
        <v>49</v>
      </c>
      <c r="E23" s="89" t="n">
        <f aca="false">1-E22</f>
        <v>0.367165401110925</v>
      </c>
    </row>
    <row r="26" customFormat="false" ht="12.75" hidden="false" customHeight="false" outlineLevel="0" collapsed="false">
      <c r="B26" s="92" t="n">
        <f aca="false">B18</f>
        <v>100</v>
      </c>
      <c r="C26" s="93" t="n">
        <f aca="false">B26*$E$20</f>
        <v>116.183424272828</v>
      </c>
      <c r="D26" s="93" t="n">
        <f aca="false">C26*$E$20</f>
        <v>134.9858807576</v>
      </c>
      <c r="E26" s="93" t="n">
        <f aca="false">D26*$E$20</f>
        <v>156.831218549017</v>
      </c>
      <c r="F26" s="93" t="n">
        <f aca="false">E26*$E$20</f>
        <v>182.211880039051</v>
      </c>
      <c r="G26" s="94" t="n">
        <f aca="false">F26*$E$20</f>
        <v>211.700001661267</v>
      </c>
    </row>
    <row r="27" customFormat="false" ht="12.75" hidden="false" customHeight="false" outlineLevel="0" collapsed="false">
      <c r="B27" s="69"/>
      <c r="C27" s="95" t="n">
        <f aca="false">B26*$E$21</f>
        <v>86.0707976425058</v>
      </c>
      <c r="D27" s="95" t="n">
        <f aca="false">C27*$E$20</f>
        <v>100</v>
      </c>
      <c r="E27" s="95" t="n">
        <f aca="false">D27*$E$20</f>
        <v>116.183424272828</v>
      </c>
      <c r="F27" s="95" t="n">
        <f aca="false">E27*$E$20</f>
        <v>134.9858807576</v>
      </c>
      <c r="G27" s="68" t="n">
        <f aca="false">F27*$E$20</f>
        <v>156.831218549017</v>
      </c>
    </row>
    <row r="28" customFormat="false" ht="12.75" hidden="false" customHeight="false" outlineLevel="0" collapsed="false">
      <c r="B28" s="69"/>
      <c r="C28" s="63"/>
      <c r="D28" s="95" t="n">
        <f aca="false">C27*$E$21</f>
        <v>74.0818220681718</v>
      </c>
      <c r="E28" s="95" t="n">
        <f aca="false">D28*$E$20</f>
        <v>86.0707976425058</v>
      </c>
      <c r="F28" s="95" t="n">
        <f aca="false">E28*$E$20</f>
        <v>100</v>
      </c>
      <c r="G28" s="68" t="n">
        <f aca="false">F28*$E$20</f>
        <v>116.183424272828</v>
      </c>
    </row>
    <row r="29" customFormat="false" ht="12.75" hidden="false" customHeight="false" outlineLevel="0" collapsed="false">
      <c r="B29" s="69"/>
      <c r="C29" s="63"/>
      <c r="D29" s="95"/>
      <c r="E29" s="95" t="n">
        <f aca="false">D28*$E$21</f>
        <v>63.7628151621773</v>
      </c>
      <c r="F29" s="95" t="n">
        <f aca="false">E29*$E$20</f>
        <v>74.0818220681718</v>
      </c>
      <c r="G29" s="68" t="n">
        <f aca="false">F29*$E$20</f>
        <v>86.0707976425058</v>
      </c>
    </row>
    <row r="30" customFormat="false" ht="12.75" hidden="false" customHeight="false" outlineLevel="0" collapsed="false">
      <c r="B30" s="69"/>
      <c r="C30" s="63"/>
      <c r="D30" s="95"/>
      <c r="E30" s="95"/>
      <c r="F30" s="95" t="n">
        <f aca="false">E29*$E$21</f>
        <v>54.8811636094027</v>
      </c>
      <c r="G30" s="68" t="n">
        <f aca="false">F30*$E$20</f>
        <v>63.7628151621773</v>
      </c>
    </row>
    <row r="31" customFormat="false" ht="12.75" hidden="false" customHeight="false" outlineLevel="0" collapsed="false">
      <c r="B31" s="72"/>
      <c r="C31" s="73"/>
      <c r="D31" s="73"/>
      <c r="E31" s="73"/>
      <c r="F31" s="73"/>
      <c r="G31" s="96" t="n">
        <f aca="false">F30*$E$21</f>
        <v>47.2366552741015</v>
      </c>
    </row>
    <row r="32" customFormat="false" ht="12.75" hidden="false" customHeight="false" outlineLevel="0" collapsed="false">
      <c r="A32" s="63" t="s">
        <v>57</v>
      </c>
      <c r="B32" s="63"/>
      <c r="C32" s="63"/>
      <c r="D32" s="63"/>
      <c r="E32" s="63"/>
      <c r="F32" s="63"/>
      <c r="G32" s="63"/>
      <c r="H32" s="63"/>
    </row>
    <row r="33" customFormat="false" ht="12.75" hidden="false" customHeight="false" outlineLevel="0" collapsed="false">
      <c r="B33" s="2" t="n">
        <f aca="false">MAX(EXP(-$B$21*$B$23)*($E$22*C33+$E$23*C34),$H$18*B26-$H$19,$H$20*B26+$H$21,$H$22)</f>
        <v>117.84234668627</v>
      </c>
      <c r="C33" s="2" t="n">
        <f aca="false">MAX(EXP(-$B$21*$B$23)*($E$22*D33+$E$23*D34),$H$18*C26-$H$19,$H$20*C26+$H$21,$H$22)</f>
        <v>136.312270343223</v>
      </c>
      <c r="D33" s="2" t="n">
        <f aca="false">MAX(EXP(-$B$21*$B$23)*($E$22*E33+$E$23*E34),$H$18*D26-$H$19,$H$20*D26+$H$21,$H$22)</f>
        <v>158.758410889879</v>
      </c>
      <c r="E33" s="2" t="n">
        <f aca="false">MAX(EXP(-$B$21*$B$23)*($E$22*F33+$E$23*F34),$H$18*E26-$H$19,$H$20*E26+$H$21,$H$22)</f>
        <v>185.783835753003</v>
      </c>
      <c r="F33" s="2" t="n">
        <f aca="false">MAX(EXP(-$B$21*$B$23)*($E$22*G33+$E$23*G34),$H$18*F26-$H$19,$H$20*F26+$H$21,$H$22)</f>
        <v>217.850855560752</v>
      </c>
      <c r="G33" s="2" t="n">
        <f aca="false">MAX(G26,$H$18*G26-$H$19,$H$20*G26+$H$21,$H$22)</f>
        <v>255.210002159648</v>
      </c>
    </row>
    <row r="34" customFormat="false" ht="12.75" hidden="false" customHeight="false" outlineLevel="0" collapsed="false">
      <c r="B34" s="2"/>
      <c r="C34" s="2" t="n">
        <f aca="false">MAX(EXP(-$B$21*$B$23)*($E$22*D34+$E$23*D35),$H$18*C27-$H$19,$H$20*C27+$H$21,$H$22)</f>
        <v>102.463717878255</v>
      </c>
      <c r="D34" s="2" t="n">
        <f aca="false">MAX(EXP(-$B$21*$B$23)*($E$22*E34+$E$23*E35),$H$18*D27-$H$19,$H$20*D27+$H$21,$H$22)</f>
        <v>116.659506826792</v>
      </c>
      <c r="E34" s="2" t="n">
        <f aca="false">MAX(EXP(-$B$21*$B$23)*($E$22*F34+$E$23*F35),$H$18*E27-$H$19,$H$20*E27+$H$21,$H$22)</f>
        <v>134.347325066695</v>
      </c>
      <c r="F34" s="2" t="n">
        <f aca="false">MAX(EXP(-$B$21*$B$23)*($E$22*G34+$E$23*G35),$H$18*F27-$H$19,$H$20*F27+$H$21,$H$22)</f>
        <v>156.457056494866</v>
      </c>
      <c r="G34" s="2" t="n">
        <f aca="false">MAX(G27,$H$18*G27-$H$19,$H$20*G27+$H$21,$H$22)</f>
        <v>183.880584113722</v>
      </c>
    </row>
    <row r="35" customFormat="false" ht="12.75" hidden="false" customHeight="false" outlineLevel="0" collapsed="false">
      <c r="B35" s="2"/>
      <c r="C35" s="2"/>
      <c r="D35" s="2" t="n">
        <f aca="false">MAX(EXP(-$B$21*$B$23)*($E$22*E35+$E$23*E36),$H$18*D28-$H$19,$H$20*D28+$H$21,$H$22)</f>
        <v>91.6736398613546</v>
      </c>
      <c r="E35" s="2" t="n">
        <f aca="false">MAX(EXP(-$B$21*$B$23)*($E$22*F35+$E$23*F36),$H$18*E28-$H$19,$H$20*E28+$H$21,$H$22)</f>
        <v>102.463717878255</v>
      </c>
      <c r="F35" s="2" t="n">
        <f aca="false">MAX(EXP(-$B$21*$B$23)*($E$22*G35+$E$23*G36),$H$18*F28-$H$19,$H$20*F28+$H$21,$H$22)</f>
        <v>115</v>
      </c>
      <c r="G35" s="2" t="n">
        <f aca="false">MAX(G28,$H$18*G28-$H$19,$H$20*G28+$H$21,$H$22)</f>
        <v>131.038451554677</v>
      </c>
    </row>
    <row r="36" customFormat="false" ht="12.75" hidden="false" customHeight="false" outlineLevel="0" collapsed="false">
      <c r="B36" s="2"/>
      <c r="C36" s="2"/>
      <c r="D36" s="2"/>
      <c r="E36" s="2" t="n">
        <f aca="false">MAX(EXP(-$B$21*$B$23)*($E$22*F36+$E$23*F37),$H$18*E29-$H$19,$H$20*E29+$H$21,$H$22)</f>
        <v>83.1255453521749</v>
      </c>
      <c r="F36" s="2" t="n">
        <f aca="false">MAX(EXP(-$B$21*$B$23)*($E$22*G36+$E$23*G37),$H$18*F29-$H$19,$H$20*F29+$H$21,$H$22)</f>
        <v>91.6736398613546</v>
      </c>
      <c r="G36" s="2" t="n">
        <f aca="false">MAX(G29,$H$18*G29-$H$19,$H$20*G29+$H$21,$H$22)</f>
        <v>102.463717878255</v>
      </c>
    </row>
    <row r="37" customFormat="false" ht="12.75" hidden="false" customHeight="false" outlineLevel="0" collapsed="false">
      <c r="B37" s="2"/>
      <c r="C37" s="2"/>
      <c r="D37" s="2"/>
      <c r="E37" s="2"/>
      <c r="F37" s="2" t="n">
        <f aca="false">MAX(EXP(-$B$21*$B$23)*($E$22*G37+$E$23*G38),$H$18*F30-$H$19,$H$20*F30+$H$21,$H$22)</f>
        <v>80</v>
      </c>
      <c r="G37" s="2" t="n">
        <f aca="false">MAX(G30,$H$18*G30-$H$19,$H$20*G30+$H$21,$H$22)</f>
        <v>82.3865336459596</v>
      </c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 t="n">
        <f aca="false">MAX(G31,$H$18*G31-$H$19,$H$20*G31+$H$21,$H$22)</f>
        <v>80</v>
      </c>
    </row>
    <row r="39" customFormat="false" ht="12.75" hidden="false" customHeight="false" outlineLevel="0" collapsed="false">
      <c r="B39" s="97" t="n">
        <f aca="false">B33-B26</f>
        <v>17.8423466862704</v>
      </c>
      <c r="C39" s="0" t="s">
        <v>95</v>
      </c>
      <c r="G39" s="98"/>
    </row>
    <row r="40" customFormat="false" ht="12.75" hidden="false" customHeight="false" outlineLevel="0" collapsed="false">
      <c r="A40" s="0" t="s">
        <v>59</v>
      </c>
    </row>
    <row r="41" customFormat="false" ht="12.75" hidden="false" customHeight="false" outlineLevel="0" collapsed="false">
      <c r="B41" s="97"/>
      <c r="C41" s="2"/>
      <c r="D41" s="2"/>
      <c r="E41" s="2"/>
      <c r="F41" s="2"/>
      <c r="G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2T06:29:36Z</dcterms:created>
  <dc:creator>wms</dc:creator>
  <dc:description/>
  <dc:language>en-US</dc:language>
  <cp:lastModifiedBy>jd</cp:lastModifiedBy>
  <dcterms:modified xsi:type="dcterms:W3CDTF">2010-06-16T20:11:55Z</dcterms:modified>
  <cp:revision>0</cp:revision>
  <dc:subject/>
  <dc:title/>
</cp:coreProperties>
</file>