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artosc firmy" sheetId="1" state="visible" r:id="rId2"/>
    <sheet name="NPV, IRR" sheetId="2" state="visible" r:id="rId3"/>
    <sheet name="NPV projektu" sheetId="3" state="visible" r:id="rId4"/>
    <sheet name="opcja porzucenia" sheetId="4" state="visible" r:id="rId5"/>
    <sheet name="opcja ekspansji" sheetId="5" state="visible" r:id="rId6"/>
    <sheet name="opcja kontrakcji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CF^u(1)</t>
  </si>
  <si>
    <t xml:space="preserve">CF^d(1)</t>
  </si>
  <si>
    <t xml:space="preserve">k</t>
  </si>
  <si>
    <t xml:space="preserve">p</t>
  </si>
  <si>
    <t xml:space="preserve">D(1)</t>
  </si>
  <si>
    <t xml:space="preserve">CF(0)</t>
  </si>
  <si>
    <t xml:space="preserve">C^u(1)</t>
  </si>
  <si>
    <t xml:space="preserve">P^u(1)</t>
  </si>
  <si>
    <t xml:space="preserve">r</t>
  </si>
  <si>
    <t xml:space="preserve">C^d(1)</t>
  </si>
  <si>
    <t xml:space="preserve">P^d(1)</t>
  </si>
  <si>
    <t xml:space="preserve">u</t>
  </si>
  <si>
    <t xml:space="preserve">d</t>
  </si>
  <si>
    <t xml:space="preserve">p*</t>
  </si>
  <si>
    <t xml:space="preserve">C(0)</t>
  </si>
  <si>
    <t xml:space="preserve">P(0)</t>
  </si>
  <si>
    <t xml:space="preserve">D(0)</t>
  </si>
  <si>
    <t xml:space="preserve">IRR</t>
  </si>
  <si>
    <t xml:space="preserve">NPV</t>
  </si>
  <si>
    <t xml:space="preserve">Projekt </t>
  </si>
  <si>
    <t xml:space="preserve">A</t>
  </si>
  <si>
    <t xml:space="preserve">B</t>
  </si>
  <si>
    <t xml:space="preserve">S(0)</t>
  </si>
  <si>
    <t xml:space="preserve">S^u(1)</t>
  </si>
  <si>
    <t xml:space="preserve">S^d(1)</t>
  </si>
  <si>
    <t xml:space="preserve">I</t>
  </si>
  <si>
    <t xml:space="preserve">NPV(0)</t>
  </si>
  <si>
    <t xml:space="preserve">CF^u</t>
  </si>
  <si>
    <t xml:space="preserve">CF^d</t>
  </si>
  <si>
    <t xml:space="preserve">opcja porzucenia (rezygnacji); option to abandon</t>
  </si>
  <si>
    <t xml:space="preserve">Firma farmaceutyczna pracuje nad nowym lekiem </t>
  </si>
  <si>
    <t xml:space="preserve">ze względu na niepewwnosc spowodowana pracami badawczymi,  </t>
  </si>
  <si>
    <t xml:space="preserve">V(0)=S(0)</t>
  </si>
  <si>
    <t xml:space="preserve">popytem rynku, testami, zarzad spolki może w dowolnym momencie w ciagu </t>
  </si>
  <si>
    <t xml:space="preserve">sigma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T</t>
  </si>
  <si>
    <t xml:space="preserve">wyniki badan (patent) mogą być sprzedane za 100 mln zl</t>
  </si>
  <si>
    <t xml:space="preserve">N</t>
  </si>
  <si>
    <t xml:space="preserve">stopa wolna od ryzyka wynosi 5%; zmiennosc przeplywow gotowki wynosi 30%</t>
  </si>
  <si>
    <t xml:space="preserve">delta_t</t>
  </si>
  <si>
    <t xml:space="preserve">1. wycenic opcje zaniechania (rezygnacji)</t>
  </si>
  <si>
    <t xml:space="preserve">d </t>
  </si>
  <si>
    <t xml:space="preserve">2. czy wydluzenie zapadalnosci projektu zwiekszy/zmniejszy wartosc opcji?</t>
  </si>
  <si>
    <t xml:space="preserve">3. czy zwiekszenie aktywa bazowego (przeplywow gotowki projektu) zwiekszy/zmniejszy wartosc opcji?</t>
  </si>
  <si>
    <t xml:space="preserve">4. czy zwiekszenie stopy wolnej od ryzyka zwiekszy/zmniejszy wartosc opcji? </t>
  </si>
  <si>
    <t xml:space="preserve">1-p*</t>
  </si>
  <si>
    <t xml:space="preserve">5. czy zwiekszenie ceny likwidacyjnej zwiekszy/zmniejszy wartosc opcji?</t>
  </si>
  <si>
    <t xml:space="preserve">wartosc umorzeniowa</t>
  </si>
  <si>
    <t xml:space="preserve">6. zalozmy, ze wartosc likwidacyjna rosnie co rok o 10% jak zmieni się cena opcji? </t>
  </si>
  <si>
    <t xml:space="preserve">wartosc projektu bez opcji:</t>
  </si>
  <si>
    <t xml:space="preserve">metoda posrednia (wyznaczamy wartosc projektu z opcja)</t>
  </si>
  <si>
    <t xml:space="preserve">wartosc opcji</t>
  </si>
  <si>
    <t xml:space="preserve">metoda bezposrednia (wyznaczamy cene opcji wprost)</t>
  </si>
  <si>
    <t xml:space="preserve">opcja rozszerzenia (zwiekszenia); option to expand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f</t>
  </si>
  <si>
    <t xml:space="preserve">K_e</t>
  </si>
  <si>
    <t xml:space="preserve">wartosc firmy bez opcji:</t>
  </si>
  <si>
    <t xml:space="preserve">wartosc opcji ekspansji</t>
  </si>
  <si>
    <t xml:space="preserve">opcja kontrakcji (zmniejszenia); option to contract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metoda DCF) to 1 mld zl </t>
  </si>
  <si>
    <t xml:space="preserve">zmiennosc przeplywow gotowki wynosi 50% </t>
  </si>
  <si>
    <t xml:space="preserve">stopa wolna od ryzyka 5% </t>
  </si>
  <si>
    <t xml:space="preserve">1. wycenic opcje kontrakcji</t>
  </si>
  <si>
    <t xml:space="preserve">2. czy zwiekszenie czynnika kontrakcji zwiekszy/zmniejszy wartosc opcji?</t>
  </si>
  <si>
    <t xml:space="preserve">3. zalozmy, ze mamy mozliwosc rezygnacji z produkcji nowego produktu i może odzyskac 400 mln zl </t>
  </si>
  <si>
    <t xml:space="preserve"> (sprzedajac produkt konkurencji). Jaka będzie cena opcji rezygnacji? </t>
  </si>
  <si>
    <t xml:space="preserve">4. powtórzyć 3. gdy czynnik kontrakcji = 0,7</t>
  </si>
  <si>
    <t xml:space="preserve">cf</t>
  </si>
  <si>
    <t xml:space="preserve">K_c</t>
  </si>
  <si>
    <t xml:space="preserve">wartosc opcji kontrak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"/>
    <numFmt numFmtId="168" formatCode="0.000"/>
    <numFmt numFmtId="169" formatCode="0.00%"/>
    <numFmt numFmtId="170" formatCode="0.0%"/>
    <numFmt numFmtId="171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02a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3.42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0" t="s">
        <v>0</v>
      </c>
      <c r="B1" s="0" t="n">
        <v>146</v>
      </c>
      <c r="D1" s="0" t="n">
        <v>81</v>
      </c>
    </row>
    <row r="2" customFormat="false" ht="12.75" hidden="false" customHeight="false" outlineLevel="0" collapsed="false">
      <c r="A2" s="0" t="s">
        <v>1</v>
      </c>
      <c r="B2" s="0" t="n">
        <v>86</v>
      </c>
      <c r="D2" s="0" t="n">
        <v>21</v>
      </c>
    </row>
    <row r="3" customFormat="false" ht="12.75" hidden="false" customHeight="false" outlineLevel="0" collapsed="false">
      <c r="A3" s="0" t="s">
        <v>2</v>
      </c>
      <c r="B3" s="1" t="n">
        <v>0.3</v>
      </c>
      <c r="C3" s="2"/>
      <c r="D3" s="1" t="n">
        <v>0.3</v>
      </c>
    </row>
    <row r="4" customFormat="false" ht="12.75" hidden="false" customHeight="false" outlineLevel="0" collapsed="false">
      <c r="A4" s="0" t="s">
        <v>3</v>
      </c>
      <c r="B4" s="0" t="n">
        <v>0.3</v>
      </c>
      <c r="D4" s="0" t="n">
        <v>0.3</v>
      </c>
    </row>
    <row r="5" customFormat="false" ht="12.75" hidden="false" customHeight="false" outlineLevel="0" collapsed="false">
      <c r="A5" s="0" t="s">
        <v>4</v>
      </c>
      <c r="B5" s="0" t="n">
        <v>50</v>
      </c>
    </row>
    <row r="6" customFormat="false" ht="12.75" hidden="false" customHeight="false" outlineLevel="0" collapsed="false">
      <c r="A6" s="3" t="s">
        <v>5</v>
      </c>
      <c r="B6" s="4" t="n">
        <f aca="false">1/(1+B3)*(B4*B1+(1-B4)*B2)</f>
        <v>80</v>
      </c>
      <c r="D6" s="4" t="n">
        <f aca="false">1/(1+D3)*(D4*D1+(1-D4)*D2)</f>
        <v>30</v>
      </c>
      <c r="F6" s="0" t="s">
        <v>6</v>
      </c>
      <c r="G6" s="0" t="n">
        <f aca="false">MAX(D1-$B$5,0)</f>
        <v>31</v>
      </c>
      <c r="H6" s="5" t="s">
        <v>7</v>
      </c>
      <c r="I6" s="0" t="n">
        <f aca="false">MAX($B$5-D1,0)</f>
        <v>0</v>
      </c>
    </row>
    <row r="7" customFormat="false" ht="12.75" hidden="false" customHeight="false" outlineLevel="0" collapsed="false">
      <c r="A7" s="0" t="s">
        <v>8</v>
      </c>
      <c r="B7" s="0" t="n">
        <v>0.1</v>
      </c>
      <c r="F7" s="0" t="s">
        <v>9</v>
      </c>
      <c r="G7" s="0" t="n">
        <f aca="false">MAX(D2-$B$5,0)</f>
        <v>0</v>
      </c>
      <c r="H7" s="5" t="s">
        <v>10</v>
      </c>
      <c r="I7" s="0" t="n">
        <f aca="false">MAX($B$5-D2,0)</f>
        <v>29</v>
      </c>
    </row>
    <row r="8" customFormat="false" ht="12.75" hidden="false" customHeight="false" outlineLevel="0" collapsed="false">
      <c r="C8" s="0" t="s">
        <v>11</v>
      </c>
      <c r="D8" s="0" t="n">
        <f aca="false">D1/$D$6-1</f>
        <v>1.7</v>
      </c>
    </row>
    <row r="9" customFormat="false" ht="12.75" hidden="false" customHeight="false" outlineLevel="0" collapsed="false">
      <c r="C9" s="0" t="s">
        <v>12</v>
      </c>
      <c r="D9" s="0" t="n">
        <f aca="false">D2/$D$6-1</f>
        <v>-0.3</v>
      </c>
    </row>
    <row r="11" customFormat="false" ht="12.75" hidden="false" customHeight="false" outlineLevel="0" collapsed="false">
      <c r="C11" s="0" t="s">
        <v>13</v>
      </c>
      <c r="D11" s="0" t="n">
        <f aca="false">(B7-D9)/(D8-D9)</f>
        <v>0.2</v>
      </c>
    </row>
    <row r="13" customFormat="false" ht="12.75" hidden="false" customHeight="false" outlineLevel="0" collapsed="false">
      <c r="A13" s="3" t="s">
        <v>14</v>
      </c>
      <c r="B13" s="6" t="n">
        <f aca="false">1/(1+B7)*(D11*G6+(1-D11)*G7)</f>
        <v>5.63636363636364</v>
      </c>
    </row>
    <row r="14" customFormat="false" ht="12.75" hidden="false" customHeight="false" outlineLevel="0" collapsed="false">
      <c r="A14" s="3" t="s">
        <v>15</v>
      </c>
      <c r="B14" s="6" t="n">
        <f aca="false">1/(1+B7)*(D11*I6+(1-D11)*I7)</f>
        <v>21.0909090909091</v>
      </c>
    </row>
    <row r="15" customFormat="false" ht="12.75" hidden="false" customHeight="false" outlineLevel="0" collapsed="false">
      <c r="A15" s="7" t="s">
        <v>16</v>
      </c>
      <c r="B15" s="8" t="n">
        <f aca="false">D6-B13</f>
        <v>24.3636363636364</v>
      </c>
      <c r="D15" s="0" t="n">
        <f aca="false">B5/(1+B7)-B14</f>
        <v>24.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5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0" t="s">
        <v>2</v>
      </c>
      <c r="B1" s="9" t="n">
        <v>0.15</v>
      </c>
      <c r="D1" s="10" t="s">
        <v>17</v>
      </c>
      <c r="E1" s="11" t="n">
        <v>0.18466841239063</v>
      </c>
      <c r="H1" s="10" t="s">
        <v>17</v>
      </c>
      <c r="I1" s="11" t="n">
        <v>0.770114772697147</v>
      </c>
    </row>
    <row r="3" customFormat="false" ht="12.75" hidden="false" customHeight="false" outlineLevel="0" collapsed="false">
      <c r="A3" s="0" t="n">
        <v>0</v>
      </c>
      <c r="B3" s="0" t="n">
        <v>-150</v>
      </c>
      <c r="C3" s="12" t="n">
        <f aca="false">B3/(1+$B$1)^A3</f>
        <v>-150</v>
      </c>
      <c r="E3" s="12" t="n">
        <f aca="false">B3/(1+$E$1)^A3</f>
        <v>-150</v>
      </c>
      <c r="G3" s="0" t="n">
        <v>0</v>
      </c>
      <c r="H3" s="0" t="n">
        <v>-50</v>
      </c>
      <c r="I3" s="12" t="n">
        <f aca="false">H3/(1+$I$1)^A3</f>
        <v>-50</v>
      </c>
    </row>
    <row r="4" customFormat="false" ht="12.75" hidden="false" customHeight="false" outlineLevel="0" collapsed="false">
      <c r="A4" s="0" t="n">
        <v>1</v>
      </c>
      <c r="B4" s="0" t="n">
        <v>70</v>
      </c>
      <c r="C4" s="12" t="n">
        <f aca="false">B4/(1+$B$1)^A4</f>
        <v>60.8695652173913</v>
      </c>
      <c r="E4" s="12" t="n">
        <f aca="false">B4/(1+$E$1)^A4</f>
        <v>59.0882640812055</v>
      </c>
      <c r="G4" s="0" t="n">
        <v>1</v>
      </c>
      <c r="H4" s="0" t="n">
        <v>145</v>
      </c>
      <c r="I4" s="12" t="n">
        <f aca="false">H4/(1+$I$1)^A4</f>
        <v>81.9155922748792</v>
      </c>
    </row>
    <row r="5" customFormat="false" ht="12.75" hidden="false" customHeight="false" outlineLevel="0" collapsed="false">
      <c r="A5" s="0" t="n">
        <v>2</v>
      </c>
      <c r="B5" s="0" t="n">
        <v>40</v>
      </c>
      <c r="C5" s="12" t="n">
        <f aca="false">B5/(1+$B$1)^A5</f>
        <v>30.2457466918715</v>
      </c>
      <c r="E5" s="12" t="n">
        <f aca="false">B5/(1+$E$1)^A5</f>
        <v>28.5014118541247</v>
      </c>
      <c r="G5" s="0" t="n">
        <v>2</v>
      </c>
      <c r="H5" s="0" t="n">
        <v>-100</v>
      </c>
      <c r="I5" s="12" t="n">
        <f aca="false">H5/(1+$I$1)^A5</f>
        <v>-31.9151688834447</v>
      </c>
    </row>
    <row r="6" customFormat="false" ht="12.75" hidden="false" customHeight="false" outlineLevel="0" collapsed="false">
      <c r="A6" s="0" t="n">
        <v>3</v>
      </c>
      <c r="B6" s="0" t="n">
        <v>70</v>
      </c>
      <c r="C6" s="12" t="n">
        <f aca="false">B6/(1+$B$1)^A6</f>
        <v>46.0261362702392</v>
      </c>
      <c r="E6" s="12" t="n">
        <f aca="false">B6/(1+$E$1)^A6</f>
        <v>42.102473758093</v>
      </c>
      <c r="I6" s="12"/>
    </row>
    <row r="7" customFormat="false" ht="12.75" hidden="false" customHeight="false" outlineLevel="0" collapsed="false">
      <c r="A7" s="0" t="n">
        <v>4</v>
      </c>
      <c r="B7" s="0" t="n">
        <v>40</v>
      </c>
      <c r="C7" s="12" t="n">
        <f aca="false">B7/(1+$B$1)^A7</f>
        <v>22.8701298237213</v>
      </c>
      <c r="E7" s="13" t="n">
        <f aca="false">B7/(1+$E$1)^A7</f>
        <v>20.308261941961</v>
      </c>
    </row>
    <row r="8" customFormat="false" ht="12.75" hidden="false" customHeight="false" outlineLevel="0" collapsed="false">
      <c r="A8" s="0" t="s">
        <v>18</v>
      </c>
      <c r="C8" s="12" t="n">
        <f aca="false">SUM(C3:C7)</f>
        <v>10.0115780032233</v>
      </c>
      <c r="E8" s="12" t="n">
        <f aca="false">SUM(E3:E7)</f>
        <v>0.000411635384228504</v>
      </c>
      <c r="I8" s="12" t="n">
        <f aca="false">SUM(I3:I7)</f>
        <v>0.000423391434502207</v>
      </c>
    </row>
    <row r="10" customFormat="false" ht="12.75" hidden="false" customHeight="false" outlineLevel="0" collapsed="false">
      <c r="A10" s="0" t="s">
        <v>19</v>
      </c>
      <c r="C10" s="14" t="s">
        <v>20</v>
      </c>
      <c r="F10" s="14" t="s">
        <v>21</v>
      </c>
      <c r="I10" s="14" t="s">
        <v>20</v>
      </c>
      <c r="L10" s="14" t="s">
        <v>21</v>
      </c>
    </row>
    <row r="11" customFormat="false" ht="12.75" hidden="false" customHeight="false" outlineLevel="0" collapsed="false">
      <c r="B11" s="10" t="s">
        <v>17</v>
      </c>
      <c r="C11" s="11" t="n">
        <v>0.229144809871987</v>
      </c>
      <c r="E11" s="10" t="s">
        <v>17</v>
      </c>
      <c r="F11" s="11" t="n">
        <v>0.205520970965955</v>
      </c>
      <c r="H11" s="3" t="s">
        <v>2</v>
      </c>
      <c r="I11" s="15" t="n">
        <v>0.1</v>
      </c>
      <c r="K11" s="3" t="s">
        <v>2</v>
      </c>
      <c r="L11" s="15" t="n">
        <v>0.1</v>
      </c>
    </row>
    <row r="12" customFormat="false" ht="12.75" hidden="false" customHeight="false" outlineLevel="0" collapsed="false">
      <c r="A12" s="0" t="n">
        <v>0</v>
      </c>
      <c r="B12" s="0" t="n">
        <v>-130</v>
      </c>
      <c r="C12" s="12" t="n">
        <f aca="false">B12/(1+$C$11)^A12</f>
        <v>-130</v>
      </c>
      <c r="E12" s="0" t="n">
        <v>-110</v>
      </c>
      <c r="F12" s="12" t="n">
        <f aca="false">E12/(1+$F$11)^A12</f>
        <v>-110</v>
      </c>
      <c r="H12" s="0" t="n">
        <v>-130</v>
      </c>
      <c r="I12" s="12" t="n">
        <f aca="false">H12/(1+$I$11)^A12</f>
        <v>-130</v>
      </c>
      <c r="K12" s="0" t="n">
        <v>-110</v>
      </c>
      <c r="L12" s="12" t="n">
        <f aca="false">K12/(1+$L$11)^A12</f>
        <v>-110</v>
      </c>
    </row>
    <row r="13" customFormat="false" ht="12.75" hidden="false" customHeight="false" outlineLevel="0" collapsed="false">
      <c r="A13" s="0" t="n">
        <v>1</v>
      </c>
      <c r="B13" s="0" t="n">
        <v>90</v>
      </c>
      <c r="C13" s="12" t="n">
        <f aca="false">B13/(1+$C$11)^A13</f>
        <v>73.221640995558</v>
      </c>
      <c r="E13" s="0" t="n">
        <v>30</v>
      </c>
      <c r="F13" s="12" t="n">
        <f aca="false">E13/(1+$F$11)^A13</f>
        <v>24.8855065341267</v>
      </c>
      <c r="H13" s="0" t="n">
        <v>90</v>
      </c>
      <c r="I13" s="12" t="n">
        <f aca="false">H13/(1+$I$11)^A13</f>
        <v>81.8181818181818</v>
      </c>
      <c r="K13" s="0" t="n">
        <v>30</v>
      </c>
      <c r="L13" s="12" t="n">
        <f aca="false">K13/(1+$L$11)^A13</f>
        <v>27.2727272727273</v>
      </c>
    </row>
    <row r="14" customFormat="false" ht="12.75" hidden="false" customHeight="false" outlineLevel="0" collapsed="false">
      <c r="A14" s="0" t="n">
        <v>2</v>
      </c>
      <c r="B14" s="0" t="n">
        <v>40</v>
      </c>
      <c r="C14" s="12" t="n">
        <f aca="false">B14/(1+$C$11)^A14</f>
        <v>26.4760923954685</v>
      </c>
      <c r="E14" s="0" t="n">
        <v>30</v>
      </c>
      <c r="F14" s="12" t="n">
        <f aca="false">E14/(1+$F$11)^A14</f>
        <v>20.6429478486687</v>
      </c>
      <c r="H14" s="0" t="n">
        <v>40</v>
      </c>
      <c r="I14" s="12" t="n">
        <f aca="false">H14/(1+$I$11)^A14</f>
        <v>33.0578512396694</v>
      </c>
      <c r="K14" s="0" t="n">
        <v>30</v>
      </c>
      <c r="L14" s="12" t="n">
        <f aca="false">K14/(1+$L$11)^A14</f>
        <v>24.7933884297521</v>
      </c>
    </row>
    <row r="15" customFormat="false" ht="12.75" hidden="false" customHeight="false" outlineLevel="0" collapsed="false">
      <c r="A15" s="0" t="n">
        <v>3</v>
      </c>
      <c r="B15" s="0" t="n">
        <v>40</v>
      </c>
      <c r="C15" s="12" t="n">
        <f aca="false">B15/(1+$C$11)^A15</f>
        <v>21.5402548038469</v>
      </c>
      <c r="E15" s="0" t="n">
        <v>30</v>
      </c>
      <c r="F15" s="12" t="n">
        <f aca="false">E15/(1+$F$11)^A15</f>
        <v>17.1236737857227</v>
      </c>
      <c r="H15" s="0" t="n">
        <v>40</v>
      </c>
      <c r="I15" s="12" t="n">
        <f aca="false">H15/(1+$I$11)^A15</f>
        <v>30.0525920360631</v>
      </c>
      <c r="K15" s="0" t="n">
        <v>30</v>
      </c>
      <c r="L15" s="12" t="n">
        <f aca="false">K15/(1+$L$11)^A15</f>
        <v>22.5394440270473</v>
      </c>
    </row>
    <row r="16" customFormat="false" ht="12.75" hidden="false" customHeight="false" outlineLevel="0" collapsed="false">
      <c r="A16" s="0" t="n">
        <v>4</v>
      </c>
      <c r="B16" s="0" t="n">
        <v>20</v>
      </c>
      <c r="C16" s="12" t="n">
        <f aca="false">B16/(1+$C$11)^A16</f>
        <v>8.76229335666734</v>
      </c>
      <c r="E16" s="0" t="n">
        <v>100</v>
      </c>
      <c r="F16" s="12" t="n">
        <f aca="false">E16/(1+$F$11)^A16</f>
        <v>47.3479217647617</v>
      </c>
      <c r="H16" s="0" t="n">
        <v>20</v>
      </c>
      <c r="I16" s="12" t="n">
        <f aca="false">H16/(1+$I$11)^A16</f>
        <v>13.6602691073014</v>
      </c>
      <c r="K16" s="0" t="n">
        <v>100</v>
      </c>
      <c r="L16" s="12" t="n">
        <f aca="false">K16/(1+$L$11)^A16</f>
        <v>68.3013455365071</v>
      </c>
    </row>
    <row r="17" customFormat="false" ht="12.75" hidden="false" customHeight="false" outlineLevel="0" collapsed="false">
      <c r="C17" s="12" t="n">
        <f aca="false">SUM(C12:C16)</f>
        <v>0.000281551540748382</v>
      </c>
      <c r="F17" s="12" t="n">
        <f aca="false">SUM(F12:F16)</f>
        <v>4.99332797687657E-005</v>
      </c>
      <c r="I17" s="12" t="n">
        <f aca="false">SUM(I12:I16)</f>
        <v>28.5888942012157</v>
      </c>
      <c r="L17" s="12" t="n">
        <f aca="false">SUM(L12:L16)</f>
        <v>32.9069052660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2" customFormat="false" ht="12.75" hidden="false" customHeight="false" outlineLevel="0" collapsed="false">
      <c r="A2" s="0" t="s">
        <v>22</v>
      </c>
      <c r="B2" s="0" t="n">
        <v>2000</v>
      </c>
    </row>
    <row r="3" customFormat="false" ht="12.75" hidden="false" customHeight="false" outlineLevel="0" collapsed="false">
      <c r="A3" s="0" t="s">
        <v>11</v>
      </c>
      <c r="B3" s="0" t="n">
        <v>1.3</v>
      </c>
    </row>
    <row r="4" customFormat="false" ht="12.75" hidden="false" customHeight="false" outlineLevel="0" collapsed="false">
      <c r="A4" s="0" t="s">
        <v>12</v>
      </c>
      <c r="B4" s="0" t="n">
        <v>0.8</v>
      </c>
    </row>
    <row r="5" customFormat="false" ht="12.75" hidden="false" customHeight="false" outlineLevel="0" collapsed="false">
      <c r="A5" s="0" t="s">
        <v>8</v>
      </c>
      <c r="B5" s="16" t="n">
        <v>0.05</v>
      </c>
    </row>
    <row r="6" customFormat="false" ht="12.75" hidden="false" customHeight="false" outlineLevel="0" collapsed="false">
      <c r="A6" s="0" t="s">
        <v>23</v>
      </c>
      <c r="B6" s="0" t="n">
        <f aca="false">B3*$B$2</f>
        <v>2600</v>
      </c>
    </row>
    <row r="7" customFormat="false" ht="12.75" hidden="false" customHeight="false" outlineLevel="0" collapsed="false">
      <c r="A7" s="0" t="s">
        <v>24</v>
      </c>
      <c r="B7" s="0" t="n">
        <f aca="false">B4*$B$2</f>
        <v>1600</v>
      </c>
    </row>
    <row r="8" customFormat="false" ht="12.75" hidden="false" customHeight="false" outlineLevel="0" collapsed="false">
      <c r="A8" s="0" t="s">
        <v>25</v>
      </c>
      <c r="B8" s="0" t="n">
        <v>1800</v>
      </c>
    </row>
    <row r="10" customFormat="false" ht="12.75" hidden="false" customHeight="false" outlineLevel="0" collapsed="false">
      <c r="A10" s="0" t="s">
        <v>26</v>
      </c>
      <c r="B10" s="0" t="n">
        <f aca="false">-B8+1/2*1/(1+B5)*(B6+B7)</f>
        <v>200</v>
      </c>
    </row>
    <row r="12" customFormat="false" ht="12.75" hidden="false" customHeight="false" outlineLevel="0" collapsed="false">
      <c r="A12" s="0" t="s">
        <v>27</v>
      </c>
      <c r="B12" s="0" t="n">
        <f aca="false">1/(1+$B$5)*1/2*B6*(1.3+0.8)</f>
        <v>2600</v>
      </c>
    </row>
    <row r="13" customFormat="false" ht="12.75" hidden="false" customHeight="false" outlineLevel="0" collapsed="false">
      <c r="A13" s="0" t="s">
        <v>28</v>
      </c>
      <c r="B13" s="0" t="n">
        <f aca="false">1/(1+$B$5)*1/2*B7*(1.3+0.8)</f>
        <v>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H1" activeCellId="0" sqref="H1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5" min="4" style="0" width="5.85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B1" s="0" t="s">
        <v>29</v>
      </c>
    </row>
    <row r="2" customFormat="false" ht="12.75" hidden="false" customHeight="false" outlineLevel="0" collapsed="false">
      <c r="H2" s="17" t="s">
        <v>30</v>
      </c>
      <c r="I2" s="18"/>
    </row>
    <row r="3" customFormat="false" ht="12.75" hidden="false" customHeight="false" outlineLevel="0" collapsed="false">
      <c r="H3" s="17" t="s">
        <v>31</v>
      </c>
      <c r="I3" s="18"/>
    </row>
    <row r="4" customFormat="false" ht="12.75" hidden="false" customHeight="false" outlineLevel="0" collapsed="false">
      <c r="A4" s="0" t="s">
        <v>32</v>
      </c>
      <c r="B4" s="0" t="n">
        <v>150</v>
      </c>
      <c r="H4" s="17" t="s">
        <v>33</v>
      </c>
      <c r="I4" s="18"/>
    </row>
    <row r="5" customFormat="false" ht="12.75" hidden="false" customHeight="false" outlineLevel="0" collapsed="false">
      <c r="A5" s="0" t="s">
        <v>34</v>
      </c>
      <c r="B5" s="16" t="n">
        <v>0.3</v>
      </c>
      <c r="H5" s="17" t="s">
        <v>35</v>
      </c>
      <c r="I5" s="18"/>
    </row>
    <row r="6" customFormat="false" ht="12.75" hidden="false" customHeight="false" outlineLevel="0" collapsed="false">
      <c r="A6" s="19" t="s">
        <v>8</v>
      </c>
      <c r="B6" s="20" t="n">
        <v>0.05</v>
      </c>
      <c r="H6" s="17" t="s">
        <v>36</v>
      </c>
      <c r="I6" s="18"/>
    </row>
    <row r="7" customFormat="false" ht="12.75" hidden="false" customHeight="false" outlineLevel="0" collapsed="false">
      <c r="A7" s="0" t="s">
        <v>37</v>
      </c>
      <c r="B7" s="0" t="n">
        <v>5</v>
      </c>
      <c r="H7" s="17" t="s">
        <v>38</v>
      </c>
      <c r="I7" s="18"/>
    </row>
    <row r="8" customFormat="false" ht="12.75" hidden="false" customHeight="false" outlineLevel="0" collapsed="false">
      <c r="A8" s="0" t="s">
        <v>39</v>
      </c>
      <c r="B8" s="0" t="n">
        <v>5</v>
      </c>
      <c r="H8" s="21" t="s">
        <v>40</v>
      </c>
      <c r="I8" s="22"/>
    </row>
    <row r="9" customFormat="false" ht="12.75" hidden="false" customHeight="false" outlineLevel="0" collapsed="false">
      <c r="A9" s="19" t="s">
        <v>41</v>
      </c>
      <c r="B9" s="19" t="n">
        <f aca="false">B7/B8</f>
        <v>1</v>
      </c>
      <c r="H9" s="17"/>
      <c r="I9" s="23"/>
    </row>
    <row r="10" customFormat="false" ht="12.75" hidden="false" customHeight="false" outlineLevel="0" collapsed="false">
      <c r="A10" s="0" t="s">
        <v>11</v>
      </c>
      <c r="B10" s="24" t="n">
        <f aca="false">EXP(B5*B9^0.5)</f>
        <v>1.349858807576</v>
      </c>
      <c r="H10" s="25" t="s">
        <v>42</v>
      </c>
      <c r="I10" s="23"/>
    </row>
    <row r="11" customFormat="false" ht="12.75" hidden="false" customHeight="false" outlineLevel="0" collapsed="false">
      <c r="A11" s="0" t="s">
        <v>43</v>
      </c>
      <c r="B11" s="0" t="n">
        <f aca="false">1/B10</f>
        <v>0.740818220681718</v>
      </c>
      <c r="H11" s="25" t="s">
        <v>44</v>
      </c>
      <c r="I11" s="23"/>
    </row>
    <row r="12" customFormat="false" ht="12.75" hidden="false" customHeight="false" outlineLevel="0" collapsed="false">
      <c r="H12" s="25" t="s">
        <v>45</v>
      </c>
      <c r="I12" s="23"/>
    </row>
    <row r="13" customFormat="false" ht="12.75" hidden="false" customHeight="false" outlineLevel="0" collapsed="false">
      <c r="A13" s="0" t="s">
        <v>13</v>
      </c>
      <c r="B13" s="0" t="n">
        <f aca="false">(EXP(B6*B9)-B11)/(B10-B11)</f>
        <v>0.50974086518177</v>
      </c>
      <c r="H13" s="25" t="s">
        <v>46</v>
      </c>
      <c r="I13" s="23"/>
    </row>
    <row r="14" customFormat="false" ht="12.75" hidden="false" customHeight="false" outlineLevel="0" collapsed="false">
      <c r="A14" s="0" t="s">
        <v>47</v>
      </c>
      <c r="B14" s="0" t="n">
        <f aca="false">1-B13</f>
        <v>0.49025913481823</v>
      </c>
      <c r="H14" s="25" t="s">
        <v>48</v>
      </c>
      <c r="I14" s="23"/>
    </row>
    <row r="15" customFormat="false" ht="12.75" hidden="false" customHeight="false" outlineLevel="0" collapsed="false">
      <c r="A15" s="0" t="s">
        <v>20</v>
      </c>
      <c r="B15" s="0" t="n">
        <v>100</v>
      </c>
      <c r="C15" s="0" t="s">
        <v>49</v>
      </c>
      <c r="H15" s="25" t="s">
        <v>50</v>
      </c>
      <c r="I15" s="23"/>
    </row>
    <row r="17" customFormat="false" ht="12.75" hidden="false" customHeight="false" outlineLevel="0" collapsed="false">
      <c r="B17" s="14" t="n">
        <v>0</v>
      </c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I17" s="14" t="n">
        <v>0</v>
      </c>
      <c r="J17" s="14" t="n">
        <v>1</v>
      </c>
      <c r="K17" s="14" t="n">
        <v>2</v>
      </c>
      <c r="L17" s="14" t="n">
        <v>3</v>
      </c>
      <c r="M17" s="14" t="n">
        <v>4</v>
      </c>
      <c r="N17" s="14" t="n">
        <v>5</v>
      </c>
    </row>
    <row r="18" customFormat="false" ht="12.75" hidden="false" customHeight="false" outlineLevel="0" collapsed="false">
      <c r="A18" s="0" t="s">
        <v>51</v>
      </c>
      <c r="I18" s="0" t="s">
        <v>52</v>
      </c>
    </row>
    <row r="19" customFormat="false" ht="12.75" hidden="false" customHeight="false" outlineLevel="0" collapsed="false">
      <c r="B19" s="0" t="n">
        <f aca="false">B4</f>
        <v>150</v>
      </c>
      <c r="C19" s="12" t="n">
        <f aca="false">B19*$B$10</f>
        <v>202.4788211364</v>
      </c>
      <c r="D19" s="12" t="n">
        <f aca="false">C19*$B$10</f>
        <v>273.317820058576</v>
      </c>
      <c r="E19" s="12" t="n">
        <f aca="false">D19*$B$10</f>
        <v>368.940466673543</v>
      </c>
      <c r="F19" s="12" t="n">
        <f aca="false">E19*$B$10</f>
        <v>498.017538410482</v>
      </c>
      <c r="G19" s="12" t="n">
        <f aca="false">F19*$B$10</f>
        <v>672.25336055071</v>
      </c>
      <c r="I19" s="4" t="n">
        <f aca="false">MAX($B$15,EXP(-$B$6*$B$9)*($B$13*J19+$B$14*J20))</f>
        <v>156.641212273687</v>
      </c>
      <c r="J19" s="12" t="n">
        <f aca="false">MAX($B$15,EXP(-$B$6*$B$9)*($B$13*K19+$B$14*K20))</f>
        <v>204.324136064581</v>
      </c>
      <c r="K19" s="12" t="n">
        <f aca="false">MAX($B$15,EXP(-$B$6*$B$9)*($B$13*L19+$B$14*L20))</f>
        <v>273.317820058576</v>
      </c>
      <c r="L19" s="12" t="n">
        <f aca="false">MAX($B$15,EXP(-$B$6*$B$9)*($B$13*M19+$B$14*M20))</f>
        <v>368.940466673543</v>
      </c>
      <c r="M19" s="12" t="n">
        <f aca="false">MAX($B$15,EXP(-$B$6*$B$9)*($B$13*N19+$B$14*N20))</f>
        <v>498.017538410482</v>
      </c>
      <c r="N19" s="12" t="n">
        <f aca="false">MAX(G19,$B$15)</f>
        <v>672.25336055071</v>
      </c>
    </row>
    <row r="20" customFormat="false" ht="12.75" hidden="false" customHeight="false" outlineLevel="0" collapsed="false">
      <c r="C20" s="0" t="n">
        <f aca="false">B19*$B$11</f>
        <v>111.122733102258</v>
      </c>
      <c r="D20" s="12" t="n">
        <f aca="false">C19*$B$11</f>
        <v>150</v>
      </c>
      <c r="E20" s="12" t="n">
        <f aca="false">D19*$B$11</f>
        <v>202.478821136401</v>
      </c>
      <c r="F20" s="12" t="n">
        <f aca="false">E19*$B$11</f>
        <v>273.317820058576</v>
      </c>
      <c r="G20" s="12" t="n">
        <f aca="false">F19*$B$11</f>
        <v>368.940466673543</v>
      </c>
      <c r="I20" s="12"/>
      <c r="J20" s="12" t="n">
        <f aca="false">MAX($B$15,EXP(-$B$6*$B$9)*($B$13*K20+$B$14*K21))</f>
        <v>123.444955476433</v>
      </c>
      <c r="K20" s="12" t="n">
        <f aca="false">MAX($B$15,EXP(-$B$6*$B$9)*($B$13*L20+$B$14*L21))</f>
        <v>153.95694054416</v>
      </c>
      <c r="L20" s="12" t="n">
        <f aca="false">MAX($B$15,EXP(-$B$6*$B$9)*($B$13*M20+$B$14*M21))</f>
        <v>202.478821136401</v>
      </c>
      <c r="M20" s="12" t="n">
        <f aca="false">MAX($B$15,EXP(-$B$6*$B$9)*($B$13*N20+$B$14*N21))</f>
        <v>273.317820058576</v>
      </c>
      <c r="N20" s="12" t="n">
        <f aca="false">MAX(G20,$B$15)</f>
        <v>368.940466673543</v>
      </c>
    </row>
    <row r="21" customFormat="false" ht="12.75" hidden="false" customHeight="false" outlineLevel="0" collapsed="false">
      <c r="D21" s="12" t="n">
        <f aca="false">C20*$B$11</f>
        <v>82.321745414104</v>
      </c>
      <c r="E21" s="12" t="n">
        <f aca="false">D20*$B$11</f>
        <v>111.122733102258</v>
      </c>
      <c r="F21" s="12" t="n">
        <f aca="false">E20*$B$11</f>
        <v>150</v>
      </c>
      <c r="G21" s="12" t="n">
        <f aca="false">F20*$B$11</f>
        <v>202.478821136401</v>
      </c>
      <c r="I21" s="12"/>
      <c r="J21" s="12"/>
      <c r="K21" s="12" t="n">
        <f aca="false">MAX($B$15,EXP(-$B$6*$B$9)*($B$13*L21+$B$14*L22))</f>
        <v>104.63031888452</v>
      </c>
      <c r="L21" s="12" t="n">
        <f aca="false">MAX($B$15,EXP(-$B$6*$B$9)*($B$13*M21+$B$14*M22))</f>
        <v>119.607668779583</v>
      </c>
      <c r="M21" s="12" t="n">
        <f aca="false">MAX($B$15,EXP(-$B$6*$B$9)*($B$13*N21+$B$14*N22))</f>
        <v>150</v>
      </c>
      <c r="N21" s="12" t="n">
        <f aca="false">MAX(G21,$B$15)</f>
        <v>202.478821136401</v>
      </c>
    </row>
    <row r="22" customFormat="false" ht="12.75" hidden="false" customHeight="false" outlineLevel="0" collapsed="false">
      <c r="D22" s="12"/>
      <c r="E22" s="12" t="n">
        <f aca="false">D21*$B$11</f>
        <v>60.9854489610899</v>
      </c>
      <c r="F22" s="12" t="n">
        <f aca="false">E21*$B$11</f>
        <v>82.321745414104</v>
      </c>
      <c r="G22" s="12" t="n">
        <f aca="false">F21*$B$11</f>
        <v>111.122733102258</v>
      </c>
      <c r="I22" s="12"/>
      <c r="J22" s="12"/>
      <c r="K22" s="12"/>
      <c r="L22" s="12" t="n">
        <f aca="false">MAX($B$15,EXP(-$B$6*$B$9)*($B$13*M22+$B$14*M23))</f>
        <v>100</v>
      </c>
      <c r="M22" s="12" t="n">
        <f aca="false">MAX($B$15,EXP(-$B$6*$B$9)*($B$13*N22+$B$14*N23))</f>
        <v>100.516138947412</v>
      </c>
      <c r="N22" s="12" t="n">
        <f aca="false">MAX(G22,$B$15)</f>
        <v>111.122733102258</v>
      </c>
    </row>
    <row r="23" customFormat="false" ht="12.75" hidden="false" customHeight="false" outlineLevel="0" collapsed="false">
      <c r="D23" s="12"/>
      <c r="E23" s="12"/>
      <c r="F23" s="12" t="n">
        <f aca="false">E22*$B$11</f>
        <v>45.1791317868303</v>
      </c>
      <c r="G23" s="12" t="n">
        <f aca="false">F22*$B$11</f>
        <v>60.9854489610899</v>
      </c>
      <c r="I23" s="12"/>
      <c r="J23" s="12"/>
      <c r="K23" s="12"/>
      <c r="L23" s="12"/>
      <c r="M23" s="12" t="n">
        <f aca="false">MAX($B$15,EXP(-$B$6*$B$9)*($B$13*N23+$B$14*N24))</f>
        <v>100</v>
      </c>
      <c r="N23" s="12" t="n">
        <f aca="false">MAX(G23,$B$15)</f>
        <v>100</v>
      </c>
    </row>
    <row r="24" customFormat="false" ht="12.75" hidden="false" customHeight="false" outlineLevel="0" collapsed="false">
      <c r="D24" s="12"/>
      <c r="E24" s="12"/>
      <c r="F24" s="12"/>
      <c r="G24" s="12" t="n">
        <f aca="false">F23*$B$11</f>
        <v>33.4695240222645</v>
      </c>
      <c r="N24" s="12" t="n">
        <f aca="false">MAX(G24,$B$15)</f>
        <v>100</v>
      </c>
    </row>
    <row r="25" customFormat="false" ht="12.75" hidden="false" customHeight="false" outlineLevel="0" collapsed="false">
      <c r="I25" s="26" t="n">
        <f aca="false">I19-B19</f>
        <v>6.64121227368653</v>
      </c>
      <c r="J25" s="10" t="s">
        <v>53</v>
      </c>
    </row>
    <row r="27" customFormat="false" ht="12.75" hidden="false" customHeight="false" outlineLevel="0" collapsed="false">
      <c r="I27" s="0" t="s">
        <v>54</v>
      </c>
    </row>
    <row r="28" customFormat="false" ht="12.75" hidden="false" customHeight="false" outlineLevel="0" collapsed="false">
      <c r="I28" s="26" t="n">
        <f aca="false">MAX($B$15-B19,EXP(-$B$6*$B$9)*($B$13*J28+$B$14*J29))</f>
        <v>6.64121227368647</v>
      </c>
      <c r="J28" s="12" t="n">
        <f aca="false">MAX($B$15-C19,EXP(-$B$6*$B$9)*($B$13*K28+$B$14*K29))</f>
        <v>1.84531492818027</v>
      </c>
      <c r="K28" s="12" t="n">
        <f aca="false">MAX($B$15-D19,EXP(-$B$6*$B$9)*($B$13*L28+$B$14*L29))</f>
        <v>0</v>
      </c>
      <c r="L28" s="12" t="n">
        <f aca="false">MAX($B$15-E19,EXP(-$B$6*$B$9)*($B$13*M28+$B$14*M29))</f>
        <v>0</v>
      </c>
      <c r="M28" s="12" t="n">
        <f aca="false">MAX($B$15-F19,EXP(-$B$6*$B$9)*($B$13*N28+$B$14*N29))</f>
        <v>0</v>
      </c>
      <c r="N28" s="12" t="n">
        <f aca="false">MAX($B$15-G19,0)</f>
        <v>0</v>
      </c>
    </row>
    <row r="29" customFormat="false" ht="12.75" hidden="false" customHeight="false" outlineLevel="0" collapsed="false">
      <c r="I29" s="12"/>
      <c r="J29" s="12" t="n">
        <f aca="false">MAX($B$15-C20,EXP(-$B$6*$B$9)*($B$13*K29+$B$14*K30))</f>
        <v>12.3222223741749</v>
      </c>
      <c r="K29" s="12" t="n">
        <f aca="false">MAX($B$15-D20,EXP(-$B$6*$B$9)*($B$13*L29+$B$14*L30))</f>
        <v>3.95694054416012</v>
      </c>
      <c r="L29" s="12" t="n">
        <f aca="false">MAX($B$15-E20,EXP(-$B$6*$B$9)*($B$13*M29+$B$14*M30))</f>
        <v>0</v>
      </c>
      <c r="M29" s="12" t="n">
        <f aca="false">MAX($B$15-F20,EXP(-$B$6*$B$9)*($B$13*N29+$B$14*N30))</f>
        <v>0</v>
      </c>
      <c r="N29" s="12" t="n">
        <f aca="false">MAX($B$15-G20,0)</f>
        <v>0</v>
      </c>
    </row>
    <row r="30" customFormat="false" ht="12.75" hidden="false" customHeight="false" outlineLevel="0" collapsed="false">
      <c r="I30" s="12"/>
      <c r="J30" s="12"/>
      <c r="K30" s="12" t="n">
        <f aca="false">MAX($B$15-D21,EXP(-$B$6*$B$9)*($B$13*L30+$B$14*L31))</f>
        <v>22.308573470416</v>
      </c>
      <c r="L30" s="12" t="n">
        <f aca="false">MAX($B$15-E21,EXP(-$B$6*$B$9)*($B$13*M30+$B$14*M31))</f>
        <v>8.48493567732554</v>
      </c>
      <c r="M30" s="12" t="n">
        <f aca="false">MAX($B$15-F21,EXP(-$B$6*$B$9)*($B$13*N30+$B$14*N31))</f>
        <v>0</v>
      </c>
      <c r="N30" s="12" t="n">
        <f aca="false">MAX($B$15-G21,0)</f>
        <v>0</v>
      </c>
    </row>
    <row r="31" customFormat="false" ht="12.75" hidden="false" customHeight="false" outlineLevel="0" collapsed="false">
      <c r="I31" s="12"/>
      <c r="J31" s="12"/>
      <c r="K31" s="12"/>
      <c r="L31" s="12" t="n">
        <f aca="false">MAX($B$15-E22,EXP(-$B$6*$B$9)*($B$13*M31+$B$14*M32))</f>
        <v>39.0145510389101</v>
      </c>
      <c r="M31" s="12" t="n">
        <f aca="false">MAX($B$15-F22,EXP(-$B$6*$B$9)*($B$13*N31+$B$14*N32))</f>
        <v>18.1943935333082</v>
      </c>
      <c r="N31" s="12" t="n">
        <f aca="false">MAX($B$15-G22,0)</f>
        <v>0</v>
      </c>
    </row>
    <row r="32" customFormat="false" ht="12.75" hidden="false" customHeight="false" outlineLevel="0" collapsed="false">
      <c r="I32" s="12"/>
      <c r="J32" s="12"/>
      <c r="K32" s="12"/>
      <c r="L32" s="12"/>
      <c r="M32" s="12" t="n">
        <f aca="false">MAX($B$15-F23,EXP(-$B$6*$B$9)*($B$13*N32+$B$14*N33))</f>
        <v>54.8208682131697</v>
      </c>
      <c r="N32" s="12" t="n">
        <f aca="false">MAX($B$15-G23,0)</f>
        <v>39.0145510389101</v>
      </c>
    </row>
    <row r="33" customFormat="false" ht="12.75" hidden="false" customHeight="false" outlineLevel="0" collapsed="false">
      <c r="N33" s="12" t="n">
        <f aca="false">MAX($B$15-G24,0)</f>
        <v>66.5304759777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" colorId="64" zoomScale="144" zoomScaleNormal="144" zoomScalePageLayoutView="100" workbookViewId="0">
      <selection pane="topLeft" activeCell="H2" activeCellId="0" sqref="H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7.7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B1" s="0" t="s">
        <v>55</v>
      </c>
    </row>
    <row r="2" customFormat="false" ht="12.75" hidden="false" customHeight="false" outlineLevel="0" collapsed="false">
      <c r="H2" s="27" t="s">
        <v>56</v>
      </c>
      <c r="I2" s="27"/>
    </row>
    <row r="3" customFormat="false" ht="12.75" hidden="false" customHeight="false" outlineLevel="0" collapsed="false">
      <c r="H3" s="27" t="s">
        <v>57</v>
      </c>
      <c r="I3" s="27"/>
    </row>
    <row r="4" customFormat="false" ht="12.75" hidden="false" customHeight="false" outlineLevel="0" collapsed="false">
      <c r="A4" s="0" t="s">
        <v>32</v>
      </c>
      <c r="B4" s="0" t="n">
        <v>400</v>
      </c>
      <c r="H4" s="27" t="s">
        <v>58</v>
      </c>
      <c r="I4" s="27"/>
    </row>
    <row r="5" customFormat="false" ht="12.75" hidden="false" customHeight="false" outlineLevel="0" collapsed="false">
      <c r="A5" s="0" t="s">
        <v>34</v>
      </c>
      <c r="B5" s="16" t="n">
        <v>0.35</v>
      </c>
      <c r="H5" s="28" t="s">
        <v>59</v>
      </c>
      <c r="I5" s="27"/>
    </row>
    <row r="6" customFormat="false" ht="12.75" hidden="false" customHeight="false" outlineLevel="0" collapsed="false">
      <c r="A6" s="19" t="s">
        <v>8</v>
      </c>
      <c r="B6" s="20" t="n">
        <v>0.07</v>
      </c>
      <c r="H6" s="28" t="s">
        <v>60</v>
      </c>
      <c r="I6" s="27"/>
    </row>
    <row r="7" customFormat="false" ht="12.75" hidden="false" customHeight="false" outlineLevel="0" collapsed="false">
      <c r="A7" s="0" t="s">
        <v>37</v>
      </c>
      <c r="B7" s="0" t="n">
        <v>5</v>
      </c>
      <c r="H7" s="27"/>
      <c r="I7" s="27"/>
      <c r="J7" s="14"/>
    </row>
    <row r="8" customFormat="false" ht="12.75" hidden="false" customHeight="false" outlineLevel="0" collapsed="false">
      <c r="A8" s="0" t="s">
        <v>39</v>
      </c>
      <c r="B8" s="0" t="n">
        <v>5</v>
      </c>
      <c r="H8" s="29" t="s">
        <v>61</v>
      </c>
      <c r="I8" s="27"/>
      <c r="J8" s="12"/>
    </row>
    <row r="9" customFormat="false" ht="12.75" hidden="false" customHeight="false" outlineLevel="0" collapsed="false">
      <c r="A9" s="19" t="s">
        <v>41</v>
      </c>
      <c r="B9" s="19" t="n">
        <f aca="false">B7/B8</f>
        <v>1</v>
      </c>
      <c r="H9" s="27" t="s">
        <v>62</v>
      </c>
      <c r="I9" s="27"/>
      <c r="J9" s="12"/>
    </row>
    <row r="10" customFormat="false" ht="12.75" hidden="false" customHeight="false" outlineLevel="0" collapsed="false">
      <c r="A10" s="0" t="s">
        <v>11</v>
      </c>
      <c r="B10" s="24" t="n">
        <f aca="false">EXP(B5*B9^0.5)</f>
        <v>1.41906754859326</v>
      </c>
      <c r="H10" s="27" t="s">
        <v>63</v>
      </c>
      <c r="I10" s="27"/>
      <c r="J10" s="12"/>
    </row>
    <row r="11" customFormat="false" ht="12.75" hidden="false" customHeight="false" outlineLevel="0" collapsed="false">
      <c r="A11" s="0" t="s">
        <v>43</v>
      </c>
      <c r="B11" s="0" t="n">
        <f aca="false">1/B10</f>
        <v>0.704688089718714</v>
      </c>
      <c r="H11" s="27" t="s">
        <v>64</v>
      </c>
      <c r="J11" s="12"/>
    </row>
    <row r="12" customFormat="false" ht="12.75" hidden="false" customHeight="false" outlineLevel="0" collapsed="false">
      <c r="A12" s="0" t="s">
        <v>13</v>
      </c>
      <c r="B12" s="24" t="n">
        <f aca="false">(EXP(B6*B9)-B11)/(B10-B11)</f>
        <v>0.514880553977544</v>
      </c>
      <c r="H12" s="27" t="s">
        <v>65</v>
      </c>
      <c r="J12" s="12"/>
    </row>
    <row r="13" customFormat="false" ht="12.75" hidden="false" customHeight="false" outlineLevel="0" collapsed="false">
      <c r="A13" s="0" t="s">
        <v>47</v>
      </c>
      <c r="B13" s="24" t="n">
        <f aca="false">1-B12</f>
        <v>0.485119446022456</v>
      </c>
      <c r="H13" s="30"/>
      <c r="J13" s="12"/>
    </row>
    <row r="14" customFormat="false" ht="12.75" hidden="false" customHeight="false" outlineLevel="0" collapsed="false">
      <c r="A14" s="0" t="s">
        <v>66</v>
      </c>
      <c r="B14" s="0" t="n">
        <v>2</v>
      </c>
    </row>
    <row r="15" customFormat="false" ht="12.75" hidden="false" customHeight="false" outlineLevel="0" collapsed="false">
      <c r="A15" s="0" t="s">
        <v>67</v>
      </c>
      <c r="B15" s="0" t="n">
        <v>250</v>
      </c>
    </row>
    <row r="17" customFormat="false" ht="12.75" hidden="false" customHeight="false" outlineLevel="0" collapsed="false">
      <c r="B17" s="14" t="n">
        <v>0</v>
      </c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I17" s="14" t="n">
        <v>0</v>
      </c>
      <c r="J17" s="14" t="n">
        <v>1</v>
      </c>
      <c r="K17" s="14" t="n">
        <v>2</v>
      </c>
      <c r="L17" s="14" t="n">
        <v>3</v>
      </c>
      <c r="M17" s="14" t="n">
        <v>4</v>
      </c>
      <c r="N17" s="14" t="n">
        <v>5</v>
      </c>
    </row>
    <row r="18" customFormat="false" ht="12.75" hidden="false" customHeight="false" outlineLevel="0" collapsed="false">
      <c r="A18" s="0" t="s">
        <v>68</v>
      </c>
      <c r="I18" s="0" t="s">
        <v>52</v>
      </c>
    </row>
    <row r="19" customFormat="false" ht="12.75" hidden="false" customHeight="false" outlineLevel="0" collapsed="false">
      <c r="B19" s="0" t="n">
        <f aca="false">B4</f>
        <v>400</v>
      </c>
      <c r="C19" s="12" t="n">
        <f aca="false">B19*$B$10</f>
        <v>567.627019437303</v>
      </c>
      <c r="D19" s="12" t="n">
        <f aca="false">C19*$B$10</f>
        <v>805.50108298819</v>
      </c>
      <c r="E19" s="31" t="n">
        <f aca="false">D19*$B$10</f>
        <v>1143.06044722527</v>
      </c>
      <c r="F19" s="31" t="n">
        <f aca="false">E19*$B$10</f>
        <v>1622.07998673787</v>
      </c>
      <c r="G19" s="31" t="n">
        <f aca="false">F19*$B$10</f>
        <v>2301.84107040229</v>
      </c>
      <c r="I19" s="4" t="n">
        <f aca="false">MAX(-$B$14*B19-$B$15,EXP(-$B$6*$B$9)*($B$12*J19+$B$13*J20))</f>
        <v>638.300377420576</v>
      </c>
      <c r="J19" s="12" t="n">
        <f aca="false">MAX(-$B$14*C19-$B$15,EXP(-$B$6*$B$9)*($B$12*K19+$B$13*K20))</f>
        <v>950.913672197455</v>
      </c>
      <c r="K19" s="12" t="n">
        <f aca="false">MAX(-$B$14*D19-$B$15,EXP(-$B$6*$B$9)*($B$12*L19+$B$13*L20))</f>
        <v>1408.35610448383</v>
      </c>
      <c r="L19" s="12" t="n">
        <f aca="false">MAX(-$B$14*E19-$B$15,EXP(-$B$6*$B$9)*($B$12*M19+$B$13*M20))</f>
        <v>2068.78133560083</v>
      </c>
      <c r="M19" s="12" t="n">
        <f aca="false">MAX(-$B$14*F19-$B$15,EXP(-$B$6*$B$9)*($B$12*N19+$B$13*N20))</f>
        <v>3011.06151849925</v>
      </c>
      <c r="N19" s="31" t="n">
        <f aca="false">MAX(G19,$B$14*G19-$B$15)</f>
        <v>4353.68214080458</v>
      </c>
    </row>
    <row r="20" customFormat="false" ht="12.75" hidden="false" customHeight="false" outlineLevel="0" collapsed="false">
      <c r="C20" s="0" t="n">
        <f aca="false">B19*$B$11</f>
        <v>281.875235887485</v>
      </c>
      <c r="D20" s="12" t="n">
        <f aca="false">C19*$B$11</f>
        <v>400</v>
      </c>
      <c r="E20" s="31" t="n">
        <f aca="false">D19*$B$11</f>
        <v>567.627019437303</v>
      </c>
      <c r="F20" s="31" t="n">
        <f aca="false">E19*$B$11</f>
        <v>805.50108298819</v>
      </c>
      <c r="G20" s="31" t="n">
        <f aca="false">F19*$B$11</f>
        <v>1143.06044722527</v>
      </c>
      <c r="I20" s="12"/>
      <c r="J20" s="12" t="n">
        <f aca="false">MAX(-$B$14*C20-$B$15,EXP(-$B$6*$B$9)*($B$12*K20+$B$13*K21))</f>
        <v>401.912189160831</v>
      </c>
      <c r="K20" s="12" t="n">
        <f aca="false">MAX(-$B$14*D20-$B$15,EXP(-$B$6*$B$9)*($B$12*L20+$B$13*L21))</f>
        <v>607.535987766455</v>
      </c>
      <c r="L20" s="12" t="n">
        <f aca="false">MAX(-$B$14*E20-$B$15,EXP(-$B$6*$B$9)*($B$12*M20+$B$13*M21))</f>
        <v>917.914480024905</v>
      </c>
      <c r="M20" s="12" t="n">
        <f aca="false">MAX(-$B$14*F20-$B$15,EXP(-$B$6*$B$9)*($B$12*N20+$B$13*N21))</f>
        <v>1377.90371099989</v>
      </c>
      <c r="N20" s="31" t="n">
        <f aca="false">MAX(G20,$B$14*G20-$B$15)</f>
        <v>2036.12089445053</v>
      </c>
    </row>
    <row r="21" customFormat="false" ht="12.75" hidden="false" customHeight="false" outlineLevel="0" collapsed="false">
      <c r="D21" s="12" t="n">
        <f aca="false">C20*$B$11</f>
        <v>198.634121516564</v>
      </c>
      <c r="E21" s="31" t="n">
        <f aca="false">D20*$B$11</f>
        <v>281.875235887485</v>
      </c>
      <c r="F21" s="31" t="n">
        <f aca="false">E20*$B$11</f>
        <v>400</v>
      </c>
      <c r="G21" s="31" t="n">
        <f aca="false">F20*$B$11</f>
        <v>567.627019437303</v>
      </c>
      <c r="I21" s="12"/>
      <c r="J21" s="12"/>
      <c r="K21" s="12" t="n">
        <f aca="false">MAX(-$B$14*D21-$B$15,EXP(-$B$6*$B$9)*($B$12*L21+$B$13*L22))</f>
        <v>243.745424034854</v>
      </c>
      <c r="L21" s="12" t="n">
        <f aca="false">MAX(-$B$14*E21-$B$15,EXP(-$B$6*$B$9)*($B$12*M21+$B$13*M22))</f>
        <v>368.921515668057</v>
      </c>
      <c r="M21" s="12" t="n">
        <f aca="false">MAX(-$B$14*F21-$B$15,EXP(-$B$6*$B$9)*($B$12*N21+$B$13*N22))</f>
        <v>566.901545023513</v>
      </c>
      <c r="N21" s="31" t="n">
        <f aca="false">MAX(G21,$B$14*G21-$B$15)</f>
        <v>885.254038874606</v>
      </c>
    </row>
    <row r="22" customFormat="false" ht="12.75" hidden="false" customHeight="false" outlineLevel="0" collapsed="false">
      <c r="D22" s="12"/>
      <c r="E22" s="31" t="n">
        <f aca="false">D21*$B$11</f>
        <v>139.975099644462</v>
      </c>
      <c r="F22" s="31" t="n">
        <f aca="false">E21*$B$11</f>
        <v>198.634121516564</v>
      </c>
      <c r="G22" s="31" t="n">
        <f aca="false">F21*$B$11</f>
        <v>281.875235887486</v>
      </c>
      <c r="I22" s="12"/>
      <c r="J22" s="12"/>
      <c r="K22" s="12"/>
      <c r="L22" s="12" t="n">
        <f aca="false">MAX(-$B$14*E22-$B$15,EXP(-$B$6*$B$9)*($B$12*M22+$B$13*M23))</f>
        <v>147.321340435292</v>
      </c>
      <c r="M22" s="12" t="n">
        <f aca="false">MAX(-$B$14*F22-$B$15,EXP(-$B$6*$B$9)*($B$12*N22+$B$13*N23))</f>
        <v>213.936512117185</v>
      </c>
      <c r="N22" s="31" t="n">
        <f aca="false">MAX(G22,$B$14*G22-$B$15)</f>
        <v>313.750471774971</v>
      </c>
    </row>
    <row r="23" customFormat="false" ht="12.75" hidden="false" customHeight="false" outlineLevel="0" collapsed="false">
      <c r="D23" s="12"/>
      <c r="E23" s="12"/>
      <c r="F23" s="12" t="n">
        <f aca="false">E22*$B$11</f>
        <v>98.6387855766427</v>
      </c>
      <c r="G23" s="12" t="n">
        <f aca="false">F22*$B$11</f>
        <v>139.975099644462</v>
      </c>
      <c r="I23" s="12"/>
      <c r="J23" s="12"/>
      <c r="K23" s="12"/>
      <c r="L23" s="12"/>
      <c r="M23" s="12" t="n">
        <f aca="false">MAX(-$B$14*F23-$B$15,EXP(-$B$6*$B$9)*($B$12*N23+$B$13*N24))</f>
        <v>98.6387855766427</v>
      </c>
      <c r="N23" s="31" t="n">
        <f aca="false">MAX(G23,$B$14*G23-$B$15)</f>
        <v>139.975099644462</v>
      </c>
    </row>
    <row r="24" customFormat="false" ht="12.75" hidden="false" customHeight="false" outlineLevel="0" collapsed="false">
      <c r="D24" s="12"/>
      <c r="E24" s="12"/>
      <c r="F24" s="12"/>
      <c r="G24" s="12" t="n">
        <f aca="false">F23*$B$11</f>
        <v>69.5095773801781</v>
      </c>
      <c r="N24" s="31" t="n">
        <f aca="false">MAX(G24,$B$14*G24-$B$15)</f>
        <v>69.5095773801781</v>
      </c>
    </row>
    <row r="25" customFormat="false" ht="12.75" hidden="false" customHeight="false" outlineLevel="0" collapsed="false">
      <c r="I25" s="26" t="n">
        <f aca="false">I19-B19</f>
        <v>238.300377420576</v>
      </c>
      <c r="J25" s="10" t="s">
        <v>69</v>
      </c>
    </row>
    <row r="27" customFormat="false" ht="12.75" hidden="false" customHeight="false" outlineLevel="0" collapsed="false">
      <c r="I27" s="0" t="s">
        <v>54</v>
      </c>
    </row>
    <row r="28" customFormat="false" ht="12.75" hidden="false" customHeight="false" outlineLevel="0" collapsed="false">
      <c r="I28" s="26" t="n">
        <f aca="false">MAX(($B$14-1)*B19-$B$15,EXP(-$B$6*$B$9)*($B$12*J28+$B$13*J29))</f>
        <v>238.300377420575</v>
      </c>
      <c r="J28" s="12" t="n">
        <f aca="false">MAX(($B$14-1)*C19-$B$15,EXP(-$B$6*$B$9)*($B$12*K28+$B$13*K29))</f>
        <v>383.286652760152</v>
      </c>
      <c r="K28" s="12" t="n">
        <f aca="false">MAX(($B$14-1)*D19-$B$15,EXP(-$B$6*$B$9)*($B$12*L28+$B$13*L29))</f>
        <v>602.855021495644</v>
      </c>
      <c r="L28" s="12" t="n">
        <f aca="false">MAX(($B$14-1)*E19-$B$15,EXP(-$B$6*$B$9)*($B$12*M28+$B$13*M29))</f>
        <v>925.720888375564</v>
      </c>
      <c r="M28" s="12" t="n">
        <f aca="false">MAX(($B$14-1)*F19-$B$15,EXP(-$B$6*$B$9)*($B$12*N28+$B$13*N29))</f>
        <v>1388.98153176138</v>
      </c>
      <c r="N28" s="12" t="n">
        <f aca="false">MAX(($B$14-1)*G19-$B$15,0)</f>
        <v>2051.84107040229</v>
      </c>
    </row>
    <row r="29" customFormat="false" ht="12.75" hidden="false" customHeight="false" outlineLevel="0" collapsed="false">
      <c r="I29" s="12"/>
      <c r="J29" s="12" t="n">
        <f aca="false">MAX(($B$14-1)*C20-$B$15,EXP(-$B$6*$B$9)*($B$12*K29+$B$13*K30))</f>
        <v>120.036953273346</v>
      </c>
      <c r="K29" s="12" t="n">
        <f aca="false">MAX(($B$14-1)*D20-$B$15,EXP(-$B$6*$B$9)*($B$12*L29+$B$13*L30))</f>
        <v>207.535987766455</v>
      </c>
      <c r="L29" s="12" t="n">
        <f aca="false">MAX(($B$14-1)*E20-$B$15,EXP(-$B$6*$B$9)*($B$12*M29+$B$13*M30))</f>
        <v>350.287460587602</v>
      </c>
      <c r="M29" s="12" t="n">
        <f aca="false">MAX(($B$14-1)*F20-$B$15,EXP(-$B$6*$B$9)*($B$12*N29+$B$13*N30))</f>
        <v>572.402628011704</v>
      </c>
      <c r="N29" s="12" t="n">
        <f aca="false">MAX(($B$14-1)*G20-$B$15,0)</f>
        <v>893.060447225265</v>
      </c>
    </row>
    <row r="30" customFormat="false" ht="12.75" hidden="false" customHeight="false" outlineLevel="0" collapsed="false">
      <c r="I30" s="12"/>
      <c r="J30" s="12"/>
      <c r="K30" s="12" t="n">
        <f aca="false">MAX(($B$14-1)*D21-$B$15,EXP(-$B$6*$B$9)*($B$12*L30+$B$13*L31))</f>
        <v>45.1113025182901</v>
      </c>
      <c r="L30" s="12" t="n">
        <f aca="false">MAX(($B$14-1)*E21-$B$15,EXP(-$B$6*$B$9)*($B$12*M30+$B$13*M31))</f>
        <v>87.0462797805718</v>
      </c>
      <c r="M30" s="12" t="n">
        <f aca="false">MAX(($B$14-1)*F21-$B$15,EXP(-$B$6*$B$9)*($B$12*N30+$B$13*N31))</f>
        <v>166.901545023513</v>
      </c>
      <c r="N30" s="12" t="n">
        <f aca="false">MAX(($B$14-1)*G21-$B$15,0)</f>
        <v>317.627019437303</v>
      </c>
    </row>
    <row r="31" customFormat="false" ht="12.75" hidden="false" customHeight="false" outlineLevel="0" collapsed="false">
      <c r="I31" s="12"/>
      <c r="J31" s="12"/>
      <c r="K31" s="12"/>
      <c r="L31" s="12" t="n">
        <f aca="false">MAX(($B$14-1)*E22-$B$15,EXP(-$B$6*$B$9)*($B$12*M31+$B$13*M32))</f>
        <v>7.34624079082978</v>
      </c>
      <c r="M31" s="12" t="n">
        <f aca="false">MAX(($B$14-1)*F22-$B$15,EXP(-$B$6*$B$9)*($B$12*N31+$B$13*N32))</f>
        <v>15.3023906006208</v>
      </c>
      <c r="N31" s="12" t="n">
        <f aca="false">MAX(($B$14-1)*G22-$B$15,0)</f>
        <v>31.8752358874855</v>
      </c>
    </row>
    <row r="32" customFormat="false" ht="12.75" hidden="false" customHeight="false" outlineLevel="0" collapsed="false">
      <c r="I32" s="12"/>
      <c r="J32" s="12"/>
      <c r="K32" s="12"/>
      <c r="L32" s="12"/>
      <c r="M32" s="12" t="n">
        <f aca="false">MAX(($B$14-1)*F23-$B$15,EXP(-$B$6*$B$9)*($B$12*N32+$B$13*N33))</f>
        <v>0</v>
      </c>
      <c r="N32" s="12" t="n">
        <f aca="false">MAX(($B$14-1)*G23-$B$15,0)</f>
        <v>0</v>
      </c>
    </row>
    <row r="33" customFormat="false" ht="12.75" hidden="false" customHeight="false" outlineLevel="0" collapsed="false">
      <c r="N33" s="12" t="n">
        <f aca="false">MAX(($B$14-1)*G24-$B$1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E1" colorId="64" zoomScale="144" zoomScaleNormal="144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0" t="s">
        <v>70</v>
      </c>
    </row>
    <row r="2" customFormat="false" ht="12.75" hidden="false" customHeight="false" outlineLevel="0" collapsed="false">
      <c r="H2" s="27" t="s">
        <v>71</v>
      </c>
      <c r="I2" s="30"/>
    </row>
    <row r="3" customFormat="false" ht="12.75" hidden="false" customHeight="false" outlineLevel="0" collapsed="false">
      <c r="H3" s="27" t="s">
        <v>72</v>
      </c>
      <c r="I3" s="30"/>
    </row>
    <row r="4" customFormat="false" ht="12.75" hidden="false" customHeight="false" outlineLevel="0" collapsed="false">
      <c r="A4" s="0" t="s">
        <v>32</v>
      </c>
      <c r="B4" s="0" t="n">
        <v>1000</v>
      </c>
      <c r="H4" s="27" t="s">
        <v>73</v>
      </c>
      <c r="I4" s="30"/>
    </row>
    <row r="5" customFormat="false" ht="12.75" hidden="false" customHeight="false" outlineLevel="0" collapsed="false">
      <c r="A5" s="0" t="s">
        <v>34</v>
      </c>
      <c r="B5" s="16" t="n">
        <v>0.5</v>
      </c>
      <c r="H5" s="27" t="s">
        <v>74</v>
      </c>
      <c r="I5" s="30"/>
    </row>
    <row r="6" customFormat="false" ht="12.75" hidden="false" customHeight="false" outlineLevel="0" collapsed="false">
      <c r="A6" s="19" t="s">
        <v>8</v>
      </c>
      <c r="B6" s="20" t="n">
        <v>0.05</v>
      </c>
      <c r="H6" s="27" t="s">
        <v>75</v>
      </c>
      <c r="I6" s="30"/>
    </row>
    <row r="7" customFormat="false" ht="12.75" hidden="false" customHeight="false" outlineLevel="0" collapsed="false">
      <c r="A7" s="0" t="s">
        <v>37</v>
      </c>
      <c r="B7" s="0" t="n">
        <v>5</v>
      </c>
      <c r="H7" s="27" t="s">
        <v>76</v>
      </c>
      <c r="I7" s="30"/>
      <c r="J7" s="14"/>
    </row>
    <row r="8" customFormat="false" ht="12.75" hidden="false" customHeight="false" outlineLevel="0" collapsed="false">
      <c r="A8" s="0" t="s">
        <v>39</v>
      </c>
      <c r="B8" s="0" t="n">
        <v>5</v>
      </c>
      <c r="H8" s="32"/>
      <c r="I8" s="33"/>
      <c r="J8" s="12"/>
    </row>
    <row r="9" customFormat="false" ht="12.75" hidden="false" customHeight="false" outlineLevel="0" collapsed="false">
      <c r="A9" s="19" t="s">
        <v>41</v>
      </c>
      <c r="B9" s="19" t="n">
        <f aca="false">B7/B8</f>
        <v>1</v>
      </c>
      <c r="H9" s="29" t="s">
        <v>77</v>
      </c>
      <c r="I9" s="34"/>
      <c r="J9" s="12"/>
    </row>
    <row r="10" customFormat="false" ht="12.75" hidden="false" customHeight="false" outlineLevel="0" collapsed="false">
      <c r="A10" s="0" t="s">
        <v>11</v>
      </c>
      <c r="B10" s="24" t="n">
        <f aca="false">EXP(B5*B9^0.5)</f>
        <v>1.64872127070013</v>
      </c>
      <c r="H10" s="27" t="s">
        <v>78</v>
      </c>
      <c r="I10" s="34"/>
      <c r="J10" s="12"/>
    </row>
    <row r="11" customFormat="false" ht="12.75" hidden="false" customHeight="false" outlineLevel="0" collapsed="false">
      <c r="A11" s="0" t="s">
        <v>43</v>
      </c>
      <c r="B11" s="24" t="n">
        <f aca="false">1/B10</f>
        <v>0.606530659712633</v>
      </c>
      <c r="H11" s="27" t="s">
        <v>79</v>
      </c>
      <c r="I11" s="34"/>
      <c r="J11" s="12"/>
    </row>
    <row r="12" customFormat="false" ht="12.75" hidden="false" customHeight="false" outlineLevel="0" collapsed="false">
      <c r="A12" s="0" t="s">
        <v>13</v>
      </c>
      <c r="B12" s="24" t="n">
        <f aca="false">(EXP(B6*B9)-B11)/(B10-B11)</f>
        <v>0.426736176640462</v>
      </c>
      <c r="H12" s="29" t="s">
        <v>80</v>
      </c>
      <c r="I12" s="12"/>
      <c r="J12" s="12"/>
    </row>
    <row r="13" customFormat="false" ht="12.75" hidden="false" customHeight="false" outlineLevel="0" collapsed="false">
      <c r="A13" s="0" t="s">
        <v>47</v>
      </c>
      <c r="B13" s="24" t="n">
        <f aca="false">1-B12</f>
        <v>0.573263823359538</v>
      </c>
      <c r="H13" s="27" t="s">
        <v>81</v>
      </c>
      <c r="I13" s="12"/>
      <c r="J13" s="12"/>
    </row>
    <row r="14" customFormat="false" ht="12.75" hidden="false" customHeight="false" outlineLevel="0" collapsed="false">
      <c r="A14" s="0" t="s">
        <v>82</v>
      </c>
      <c r="B14" s="0" t="n">
        <v>0.5</v>
      </c>
    </row>
    <row r="15" customFormat="false" ht="12.75" hidden="false" customHeight="false" outlineLevel="0" collapsed="false">
      <c r="A15" s="0" t="s">
        <v>83</v>
      </c>
      <c r="B15" s="0" t="n">
        <v>400</v>
      </c>
    </row>
    <row r="17" customFormat="false" ht="12.75" hidden="false" customHeight="false" outlineLevel="0" collapsed="false">
      <c r="B17" s="14" t="n">
        <v>0</v>
      </c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I17" s="14" t="n">
        <v>0</v>
      </c>
      <c r="J17" s="14" t="n">
        <v>1</v>
      </c>
      <c r="K17" s="14" t="n">
        <v>2</v>
      </c>
      <c r="L17" s="14" t="n">
        <v>3</v>
      </c>
      <c r="M17" s="14" t="n">
        <v>4</v>
      </c>
      <c r="N17" s="14" t="n">
        <v>5</v>
      </c>
    </row>
    <row r="18" customFormat="false" ht="12.75" hidden="false" customHeight="false" outlineLevel="0" collapsed="false">
      <c r="A18" s="0" t="s">
        <v>68</v>
      </c>
      <c r="I18" s="0" t="s">
        <v>52</v>
      </c>
    </row>
    <row r="19" customFormat="false" ht="12.75" hidden="false" customHeight="false" outlineLevel="0" collapsed="false">
      <c r="B19" s="0" t="n">
        <f aca="false">B4</f>
        <v>1000</v>
      </c>
      <c r="C19" s="12" t="n">
        <f aca="false">B19*$B$10</f>
        <v>1648.72127070013</v>
      </c>
      <c r="D19" s="12" t="n">
        <f aca="false">C19*$B$10</f>
        <v>2718.28182845905</v>
      </c>
      <c r="E19" s="31" t="n">
        <f aca="false">D19*$B$10</f>
        <v>4481.68907033807</v>
      </c>
      <c r="F19" s="31" t="n">
        <f aca="false">E19*$B$10</f>
        <v>7389.05609893065</v>
      </c>
      <c r="G19" s="31" t="n">
        <f aca="false">F19*$B$10</f>
        <v>12182.4939607035</v>
      </c>
      <c r="I19" s="4" t="n">
        <f aca="false">MAX($B$14*B19+$B$15,EXP(-$B$6*$B$9)*($B$12*J19+$B$13*J20))</f>
        <v>1105.61277182257</v>
      </c>
      <c r="J19" s="35" t="n">
        <f aca="false">MAX($B$14*C19+$B$15,EXP(-$B$6*$B$9)*($B$12*K19+$B$13*K20))</f>
        <v>1702.85715009062</v>
      </c>
      <c r="K19" s="35" t="n">
        <f aca="false">MAX($B$14*D19+$B$15,EXP(-$B$6*$B$9)*($B$12*L19+$B$13*L20))</f>
        <v>2733.96744487642</v>
      </c>
      <c r="L19" s="35" t="n">
        <f aca="false">MAX($B$14*E19+$B$15,EXP(-$B$6*$B$9)*($B$12*M19+$B$13*M20))</f>
        <v>4481.68907033807</v>
      </c>
      <c r="M19" s="35" t="n">
        <f aca="false">MAX($B$14*F19+$B$15,EXP(-$B$6*$B$9)*($B$12*N19+$B$13*N20))</f>
        <v>7389.05609893065</v>
      </c>
      <c r="N19" s="31" t="n">
        <f aca="false">MAX(G19,$B$14*G19+$B$15)</f>
        <v>12182.4939607035</v>
      </c>
    </row>
    <row r="20" customFormat="false" ht="12.75" hidden="false" customHeight="false" outlineLevel="0" collapsed="false">
      <c r="C20" s="0" t="n">
        <f aca="false">B19*$B$11</f>
        <v>606.530659712634</v>
      </c>
      <c r="D20" s="12" t="n">
        <f aca="false">C19*$B$11</f>
        <v>1000</v>
      </c>
      <c r="E20" s="31" t="n">
        <f aca="false">D19*$B$11</f>
        <v>1648.72127070013</v>
      </c>
      <c r="F20" s="31" t="n">
        <f aca="false">E19*$B$11</f>
        <v>2718.28182845905</v>
      </c>
      <c r="G20" s="31" t="n">
        <f aca="false">F19*$B$11</f>
        <v>4481.68907033807</v>
      </c>
      <c r="I20" s="35"/>
      <c r="J20" s="35" t="n">
        <f aca="false">MAX($B$14*C20+$B$15,EXP(-$B$6*$B$9)*($B$12*K20+$B$13*K21))</f>
        <v>759.908411198463</v>
      </c>
      <c r="K20" s="35" t="n">
        <f aca="false">MAX($B$14*D20+$B$15,EXP(-$B$6*$B$9)*($B$12*L20+$B$13*L21))</f>
        <v>1087.59992041297</v>
      </c>
      <c r="L20" s="35" t="n">
        <f aca="false">MAX($B$14*E20+$B$15,EXP(-$B$6*$B$9)*($B$12*M20+$B$13*M21))</f>
        <v>1677.48609850976</v>
      </c>
      <c r="M20" s="35" t="n">
        <f aca="false">MAX($B$14*F20+$B$15,EXP(-$B$6*$B$9)*($B$12*N20+$B$13*N21))</f>
        <v>2718.28182845905</v>
      </c>
      <c r="N20" s="31" t="n">
        <f aca="false">MAX(G20,$B$14*G20+$B$15)</f>
        <v>4481.68907033807</v>
      </c>
    </row>
    <row r="21" customFormat="false" ht="12.75" hidden="false" customHeight="false" outlineLevel="0" collapsed="false">
      <c r="D21" s="12" t="n">
        <f aca="false">C20*$B$11</f>
        <v>367.879441171442</v>
      </c>
      <c r="E21" s="31" t="n">
        <f aca="false">D20*$B$11</f>
        <v>606.530659712634</v>
      </c>
      <c r="F21" s="31" t="n">
        <f aca="false">E20*$B$11</f>
        <v>1000</v>
      </c>
      <c r="G21" s="31" t="n">
        <f aca="false">F20*$B$11</f>
        <v>1648.72127070013</v>
      </c>
      <c r="I21" s="35"/>
      <c r="J21" s="35"/>
      <c r="K21" s="35" t="n">
        <f aca="false">MAX($B$14*D21+$B$15,EXP(-$B$6*$B$9)*($B$12*L21+$B$13*L22))</f>
        <v>583.939720585721</v>
      </c>
      <c r="L21" s="35" t="n">
        <f aca="false">MAX($B$14*E21+$B$15,EXP(-$B$6*$B$9)*($B$12*M21+$B$13*M22))</f>
        <v>745.761967326004</v>
      </c>
      <c r="M21" s="35" t="n">
        <f aca="false">MAX($B$14*F21+$B$15,EXP(-$B$6*$B$9)*($B$12*N21+$B$13*N22))</f>
        <v>1052.74993961991</v>
      </c>
      <c r="N21" s="31" t="n">
        <f aca="false">MAX(G21,$B$14*G21+$B$15)</f>
        <v>1648.72127070013</v>
      </c>
    </row>
    <row r="22" customFormat="false" ht="12.75" hidden="false" customHeight="false" outlineLevel="0" collapsed="false">
      <c r="D22" s="12"/>
      <c r="E22" s="31" t="n">
        <f aca="false">D21*$B$11</f>
        <v>223.13016014843</v>
      </c>
      <c r="F22" s="31" t="n">
        <f aca="false">E21*$B$11</f>
        <v>367.879441171442</v>
      </c>
      <c r="G22" s="31" t="n">
        <f aca="false">F21*$B$11</f>
        <v>606.530659712634</v>
      </c>
      <c r="I22" s="35"/>
      <c r="J22" s="35"/>
      <c r="K22" s="35"/>
      <c r="L22" s="35" t="n">
        <f aca="false">MAX($B$14*E22+$B$15,EXP(-$B$6*$B$9)*($B$12*M22+$B$13*M23))</f>
        <v>511.565080074215</v>
      </c>
      <c r="M22" s="35" t="n">
        <f aca="false">MAX($B$14*F22+$B$15,EXP(-$B$6*$B$9)*($B$12*N22+$B$13*N23))</f>
        <v>583.939720585721</v>
      </c>
      <c r="N22" s="31" t="n">
        <f aca="false">MAX(G22,$B$14*G22+$B$15)</f>
        <v>703.265329856317</v>
      </c>
    </row>
    <row r="23" customFormat="false" ht="12.75" hidden="false" customHeight="false" outlineLevel="0" collapsed="false">
      <c r="D23" s="12"/>
      <c r="E23" s="12"/>
      <c r="F23" s="12" t="n">
        <f aca="false">E22*$B$11</f>
        <v>135.335283236613</v>
      </c>
      <c r="G23" s="12" t="n">
        <f aca="false">F22*$B$11</f>
        <v>223.13016014843</v>
      </c>
      <c r="I23" s="35"/>
      <c r="J23" s="35"/>
      <c r="K23" s="35"/>
      <c r="L23" s="35"/>
      <c r="M23" s="35" t="n">
        <f aca="false">MAX($B$14*F23+$B$15,EXP(-$B$6*$B$9)*($B$12*N23+$B$13*N24))</f>
        <v>467.667641618306</v>
      </c>
      <c r="N23" s="31" t="n">
        <f aca="false">MAX(G23,$B$14*G23+$B$15)</f>
        <v>511.565080074215</v>
      </c>
    </row>
    <row r="24" customFormat="false" ht="12.75" hidden="false" customHeight="false" outlineLevel="0" collapsed="false">
      <c r="D24" s="12"/>
      <c r="E24" s="12"/>
      <c r="F24" s="12"/>
      <c r="G24" s="12" t="n">
        <f aca="false">F23*$B$11</f>
        <v>82.0849986238988</v>
      </c>
      <c r="I24" s="36"/>
      <c r="J24" s="36"/>
      <c r="K24" s="36"/>
      <c r="L24" s="36"/>
      <c r="M24" s="36"/>
      <c r="N24" s="31" t="n">
        <f aca="false">MAX(G24,$B$14*G24+$B$15)</f>
        <v>441.042499311949</v>
      </c>
    </row>
    <row r="25" customFormat="false" ht="12.75" hidden="false" customHeight="false" outlineLevel="0" collapsed="false">
      <c r="I25" s="26" t="n">
        <f aca="false">I19-B19</f>
        <v>105.612771822571</v>
      </c>
      <c r="J25" s="10" t="s">
        <v>84</v>
      </c>
      <c r="L25" s="37"/>
      <c r="M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6:32:25Z</dcterms:created>
  <dc:creator>wms</dc:creator>
  <dc:description/>
  <dc:language>en-US</dc:language>
  <cp:lastModifiedBy>wms</cp:lastModifiedBy>
  <dcterms:modified xsi:type="dcterms:W3CDTF">2011-05-28T14:27:24Z</dcterms:modified>
  <cp:revision>0</cp:revision>
  <dc:subject/>
  <dc:title/>
</cp:coreProperties>
</file>