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zewo dwumianowe" sheetId="1" state="visible" r:id="rId2"/>
    <sheet name="drzewo dwumianowe VBA" sheetId="2" state="visible" r:id="rId3"/>
    <sheet name="drzewo dwumianowe am put" sheetId="3" state="visible" r:id="rId4"/>
    <sheet name="drzewo dwumianowe stopa dyw q" sheetId="4" state="visible" r:id="rId5"/>
    <sheet name="drzewo dwumianowe stopa dyw VB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12">
  <si>
    <t xml:space="preserve">S_0</t>
  </si>
  <si>
    <t xml:space="preserve">K</t>
  </si>
  <si>
    <t xml:space="preserve">T</t>
  </si>
  <si>
    <t xml:space="preserve">r</t>
  </si>
  <si>
    <t xml:space="preserve">sigma</t>
  </si>
  <si>
    <t xml:space="preserve">N</t>
  </si>
  <si>
    <t xml:space="preserve">delta t</t>
  </si>
  <si>
    <t xml:space="preserve">u</t>
  </si>
  <si>
    <t xml:space="preserve">d </t>
  </si>
  <si>
    <t xml:space="preserve">p*</t>
  </si>
  <si>
    <t xml:space="preserve">1-p*</t>
  </si>
  <si>
    <t xml:space="preserve">q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0.0"/>
    <numFmt numFmtId="168" formatCode="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66" zoomScaleNormal="166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99"/>
    <col collapsed="false" customWidth="true" hidden="false" outlineLevel="0" max="3" min="3" style="0" width="6.13"/>
  </cols>
  <sheetData>
    <row r="1" customFormat="false" ht="12.75" hidden="false" customHeight="false" outlineLevel="0" collapsed="false">
      <c r="A1" s="1" t="s">
        <v>0</v>
      </c>
      <c r="B1" s="2" t="n">
        <v>42</v>
      </c>
    </row>
    <row r="2" customFormat="false" ht="12.75" hidden="false" customHeight="false" outlineLevel="0" collapsed="false">
      <c r="A2" s="3" t="s">
        <v>1</v>
      </c>
      <c r="B2" s="4" t="n">
        <v>38</v>
      </c>
    </row>
    <row r="3" customFormat="false" ht="12.75" hidden="false" customHeight="false" outlineLevel="0" collapsed="false">
      <c r="A3" s="3" t="s">
        <v>2</v>
      </c>
      <c r="B3" s="4" t="n">
        <f aca="false">5/12</f>
        <v>0.416666666666667</v>
      </c>
    </row>
    <row r="4" customFormat="false" ht="12.75" hidden="false" customHeight="false" outlineLevel="0" collapsed="false">
      <c r="A4" s="3" t="s">
        <v>3</v>
      </c>
      <c r="B4" s="5" t="n">
        <v>0.04</v>
      </c>
    </row>
    <row r="5" customFormat="false" ht="12.75" hidden="false" customHeight="false" outlineLevel="0" collapsed="false">
      <c r="A5" s="6" t="s">
        <v>4</v>
      </c>
      <c r="B5" s="7" t="n">
        <v>0.35</v>
      </c>
    </row>
    <row r="7" customFormat="false" ht="12.75" hidden="false" customHeight="false" outlineLevel="0" collapsed="false">
      <c r="A7" s="8" t="s">
        <v>5</v>
      </c>
      <c r="B7" s="8" t="n">
        <v>5</v>
      </c>
    </row>
    <row r="8" customFormat="false" ht="12.75" hidden="false" customHeight="false" outlineLevel="0" collapsed="false">
      <c r="A8" s="8" t="s">
        <v>6</v>
      </c>
      <c r="B8" s="8" t="n">
        <f aca="false">B3/B7</f>
        <v>0.0833333333333333</v>
      </c>
    </row>
    <row r="9" customFormat="false" ht="12.75" hidden="false" customHeight="false" outlineLevel="0" collapsed="false">
      <c r="A9" s="8" t="s">
        <v>7</v>
      </c>
      <c r="B9" s="8" t="n">
        <f aca="false">EXP(B5*B8^0.5)</f>
        <v>1.10631679713513</v>
      </c>
    </row>
    <row r="10" customFormat="false" ht="12.75" hidden="false" customHeight="false" outlineLevel="0" collapsed="false">
      <c r="A10" s="8" t="s">
        <v>8</v>
      </c>
      <c r="B10" s="8" t="n">
        <f aca="false">1/B9</f>
        <v>0.903900223326228</v>
      </c>
    </row>
    <row r="11" customFormat="false" ht="12.75" hidden="false" customHeight="false" outlineLevel="0" collapsed="false">
      <c r="A11" s="8" t="s">
        <v>9</v>
      </c>
      <c r="B11" s="8" t="n">
        <f aca="false">(EXP(B4*B8)-B10)/(B9-B10)</f>
        <v>0.491257557963247</v>
      </c>
    </row>
    <row r="12" customFormat="false" ht="12.75" hidden="false" customHeight="false" outlineLevel="0" collapsed="false">
      <c r="A12" s="8" t="s">
        <v>10</v>
      </c>
      <c r="B12" s="8" t="n">
        <f aca="false">1-B11</f>
        <v>0.508742442036753</v>
      </c>
    </row>
    <row r="13" customFormat="false" ht="12.75" hidden="false" customHeight="false" outlineLevel="0" collapsed="false">
      <c r="C13" s="9" t="n">
        <v>0</v>
      </c>
      <c r="D13" s="9" t="n">
        <f aca="false">C13+1</f>
        <v>1</v>
      </c>
      <c r="E13" s="9" t="n">
        <f aca="false">D13+1</f>
        <v>2</v>
      </c>
      <c r="F13" s="9" t="n">
        <f aca="false">E13+1</f>
        <v>3</v>
      </c>
      <c r="G13" s="9" t="n">
        <f aca="false">F13+1</f>
        <v>4</v>
      </c>
      <c r="H13" s="9" t="n">
        <f aca="false">G13+1</f>
        <v>5</v>
      </c>
      <c r="I13" s="9"/>
      <c r="J13" s="9"/>
    </row>
    <row r="14" customFormat="false" ht="12.75" hidden="false" customHeight="false" outlineLevel="0" collapsed="false">
      <c r="C14" s="10" t="n">
        <v>42</v>
      </c>
      <c r="D14" s="11" t="n">
        <f aca="false">C14*$B$9</f>
        <v>46.4653054796754</v>
      </c>
      <c r="E14" s="11" t="n">
        <f aca="false">D14*$B$9</f>
        <v>51.4053479361799</v>
      </c>
      <c r="F14" s="11" t="n">
        <f aca="false">E14*$B$9</f>
        <v>56.8705998843714</v>
      </c>
      <c r="G14" s="11" t="n">
        <f aca="false">F14*$B$9</f>
        <v>62.9168999152313</v>
      </c>
      <c r="H14" s="11" t="n">
        <f aca="false">G14*$B$9</f>
        <v>69.6060231998901</v>
      </c>
      <c r="I14" s="11"/>
      <c r="J14" s="11"/>
    </row>
    <row r="15" customFormat="false" ht="12.75" hidden="false" customHeight="false" outlineLevel="0" collapsed="false">
      <c r="D15" s="11" t="n">
        <f aca="false">C14*$B$10</f>
        <v>37.9638093797016</v>
      </c>
      <c r="E15" s="11" t="n">
        <f aca="false">D14*$B$10</f>
        <v>42</v>
      </c>
      <c r="F15" s="11" t="n">
        <f aca="false">E14*$B$10</f>
        <v>46.4653054796754</v>
      </c>
      <c r="G15" s="11" t="n">
        <f aca="false">F14*$B$10</f>
        <v>51.4053479361799</v>
      </c>
      <c r="H15" s="11" t="n">
        <f aca="false">G14*$B$10</f>
        <v>56.8705998843714</v>
      </c>
      <c r="I15" s="11"/>
      <c r="J15" s="11"/>
    </row>
    <row r="16" customFormat="false" ht="12.75" hidden="false" customHeight="false" outlineLevel="0" collapsed="false">
      <c r="D16" s="11"/>
      <c r="E16" s="11" t="n">
        <f aca="false">D15*$B$10</f>
        <v>34.3154957766266</v>
      </c>
      <c r="F16" s="11" t="n">
        <f aca="false">E15*$B$10</f>
        <v>37.9638093797016</v>
      </c>
      <c r="G16" s="11" t="n">
        <f aca="false">F15*$B$10</f>
        <v>42</v>
      </c>
      <c r="H16" s="11" t="n">
        <f aca="false">G15*$B$10</f>
        <v>46.4653054796754</v>
      </c>
      <c r="I16" s="11"/>
      <c r="J16" s="11"/>
    </row>
    <row r="17" customFormat="false" ht="12.75" hidden="false" customHeight="false" outlineLevel="0" collapsed="false">
      <c r="D17" s="11"/>
      <c r="E17" s="11"/>
      <c r="F17" s="11" t="n">
        <f aca="false">E16*$B$10</f>
        <v>31.017784296043</v>
      </c>
      <c r="G17" s="11" t="n">
        <f aca="false">F16*$B$10</f>
        <v>34.3154957766266</v>
      </c>
      <c r="H17" s="11" t="n">
        <f aca="false">G16*$B$10</f>
        <v>37.9638093797016</v>
      </c>
      <c r="I17" s="11"/>
      <c r="J17" s="11"/>
    </row>
    <row r="18" customFormat="false" ht="12.75" hidden="false" customHeight="false" outlineLevel="0" collapsed="false">
      <c r="D18" s="11"/>
      <c r="E18" s="11"/>
      <c r="F18" s="11"/>
      <c r="G18" s="11" t="n">
        <f aca="false">F17*$B$10</f>
        <v>28.036982152278</v>
      </c>
      <c r="H18" s="11" t="n">
        <f aca="false">G17*$B$10</f>
        <v>31.017784296043</v>
      </c>
      <c r="I18" s="11"/>
      <c r="J18" s="11"/>
    </row>
    <row r="19" customFormat="false" ht="12.75" hidden="false" customHeight="false" outlineLevel="0" collapsed="false">
      <c r="D19" s="11"/>
      <c r="E19" s="11"/>
      <c r="F19" s="11"/>
      <c r="G19" s="11"/>
      <c r="H19" s="11" t="n">
        <f aca="false">G18*$B$10</f>
        <v>25.3426344288375</v>
      </c>
      <c r="I19" s="11"/>
      <c r="J19" s="11"/>
    </row>
    <row r="20" customFormat="false" ht="12.75" hidden="false" customHeight="false" outlineLevel="0" collapsed="false"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C22" s="12" t="n">
        <f aca="false">EXP(-$B$4*$B$8)*($B$11*D22+$B$12*D23)</f>
        <v>6.19348260525685</v>
      </c>
      <c r="D22" s="11" t="n">
        <f aca="false">EXP(-$B$4*$B$8)*($B$11*E22+$B$12*E23)</f>
        <v>9.43937353490842</v>
      </c>
      <c r="E22" s="11" t="n">
        <f aca="false">EXP(-$B$4*$B$8)*($B$11*F22+$B$12*F23)</f>
        <v>13.7881721348271</v>
      </c>
      <c r="F22" s="11" t="n">
        <f aca="false">EXP(-$B$4*$B$8)*($B$11*G22+$B$12*G23)</f>
        <v>19.1230906466801</v>
      </c>
      <c r="G22" s="11" t="n">
        <f aca="false">EXP(-$B$4*$B$8)*($B$11*H22+$B$12*H23)</f>
        <v>25.0433557051594</v>
      </c>
      <c r="H22" s="11" t="n">
        <f aca="false">MAX(H14-$B$2,0)</f>
        <v>31.6060231998901</v>
      </c>
      <c r="I22" s="11"/>
      <c r="J22" s="11"/>
    </row>
    <row r="23" customFormat="false" ht="12.75" hidden="false" customHeight="false" outlineLevel="0" collapsed="false">
      <c r="D23" s="11" t="n">
        <f aca="false">EXP(-$B$4*$B$8)*($B$11*E23+$B$12*E24)</f>
        <v>3.09979720976059</v>
      </c>
      <c r="E23" s="11" t="n">
        <f aca="false">EXP(-$B$4*$B$8)*($B$11*F23+$B$12*F24)</f>
        <v>5.30198901846602</v>
      </c>
      <c r="F23" s="11" t="n">
        <f aca="false">EXP(-$B$4*$B$8)*($B$11*G23+$B$12*G24)</f>
        <v>8.72710081977143</v>
      </c>
      <c r="G23" s="11" t="n">
        <f aca="false">EXP(-$B$4*$B$8)*($B$11*H23+$B$12*H24)</f>
        <v>13.531803726108</v>
      </c>
      <c r="H23" s="11" t="n">
        <f aca="false">MAX(H15-$B$2,0)</f>
        <v>18.8705998843714</v>
      </c>
    </row>
    <row r="24" customFormat="false" ht="12.75" hidden="false" customHeight="false" outlineLevel="0" collapsed="false">
      <c r="E24" s="11" t="n">
        <f aca="false">EXP(-$B$4*$B$8)*($B$11*F24+$B$12*F25)</f>
        <v>0.993636245069739</v>
      </c>
      <c r="F24" s="11" t="n">
        <f aca="false">EXP(-$B$4*$B$8)*($B$11*G24+$B$12*G25)</f>
        <v>2.02939145885112</v>
      </c>
      <c r="G24" s="11" t="n">
        <f aca="false">EXP(-$B$4*$B$8)*($B$11*H24+$B$12*H25)</f>
        <v>4.14480622430276</v>
      </c>
      <c r="H24" s="11" t="n">
        <f aca="false">MAX(H16-$B$2,0)</f>
        <v>8.46530547967542</v>
      </c>
    </row>
    <row r="25" customFormat="false" ht="12.75" hidden="false" customHeight="false" outlineLevel="0" collapsed="false">
      <c r="F25" s="11" t="n">
        <f aca="false">EXP(-$B$4*$B$8)*($B$11*G25+$B$12*G26)</f>
        <v>0</v>
      </c>
      <c r="G25" s="11" t="n">
        <f aca="false">EXP(-$B$4*$B$8)*($B$11*H25+$B$12*H26)</f>
        <v>0</v>
      </c>
      <c r="H25" s="11" t="n">
        <f aca="false">MAX(H17-$B$2,0)</f>
        <v>0</v>
      </c>
    </row>
    <row r="26" customFormat="false" ht="12.75" hidden="false" customHeight="false" outlineLevel="0" collapsed="false">
      <c r="G26" s="11" t="n">
        <f aca="false">EXP(-$B$4*$B$8)*($B$11*H26+$B$12*H27)</f>
        <v>0</v>
      </c>
      <c r="H26" s="11" t="n">
        <f aca="false">MAX(H18-$B$2,0)</f>
        <v>0</v>
      </c>
    </row>
    <row r="27" customFormat="false" ht="12.75" hidden="false" customHeight="false" outlineLevel="0" collapsed="false">
      <c r="H27" s="11" t="n">
        <f aca="false">MAX(H19-$B$2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A1" colorId="64" zoomScale="166" zoomScaleNormal="166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99"/>
    <col collapsed="false" customWidth="true" hidden="false" outlineLevel="0" max="3" min="3" style="0" width="6.13"/>
    <col collapsed="false" customWidth="true" hidden="false" outlineLevel="0" max="4" min="4" style="0" width="7.56"/>
  </cols>
  <sheetData>
    <row r="1" customFormat="false" ht="12.75" hidden="false" customHeight="false" outlineLevel="0" collapsed="false">
      <c r="A1" s="1" t="s">
        <v>0</v>
      </c>
      <c r="B1" s="2" t="n">
        <v>42</v>
      </c>
      <c r="Q1" s="0" t="n">
        <v>1.05930607967758</v>
      </c>
      <c r="R1" s="0" t="n">
        <v>5.74696102268996</v>
      </c>
      <c r="S1" s="0" t="n">
        <v>13.2147993676028</v>
      </c>
      <c r="T1" s="0" t="n">
        <v>16.8052035826561</v>
      </c>
      <c r="U1" s="0" t="n">
        <v>12.9453323261312</v>
      </c>
      <c r="V1" s="0" t="n">
        <v>6.19348260525685</v>
      </c>
      <c r="W1" s="0" t="n">
        <v>3.09979720976059</v>
      </c>
      <c r="X1" s="0" t="n">
        <v>0.993636245069739</v>
      </c>
      <c r="Y1" s="0" t="n">
        <v>0</v>
      </c>
      <c r="Z1" s="0" t="n">
        <v>0</v>
      </c>
      <c r="AA1" s="0" t="n">
        <v>0</v>
      </c>
    </row>
    <row r="2" customFormat="false" ht="12.75" hidden="false" customHeight="false" outlineLevel="0" collapsed="false">
      <c r="A2" s="3" t="s">
        <v>1</v>
      </c>
      <c r="B2" s="4" t="n">
        <v>38</v>
      </c>
    </row>
    <row r="3" customFormat="false" ht="12.75" hidden="false" customHeight="false" outlineLevel="0" collapsed="false">
      <c r="A3" s="3" t="s">
        <v>2</v>
      </c>
      <c r="B3" s="4" t="n">
        <f aca="false">5/12</f>
        <v>0.416666666666667</v>
      </c>
    </row>
    <row r="4" customFormat="false" ht="12.75" hidden="false" customHeight="false" outlineLevel="0" collapsed="false">
      <c r="A4" s="3" t="s">
        <v>3</v>
      </c>
      <c r="B4" s="5" t="n">
        <v>0.04</v>
      </c>
    </row>
    <row r="5" customFormat="false" ht="12.75" hidden="false" customHeight="false" outlineLevel="0" collapsed="false">
      <c r="A5" s="6" t="s">
        <v>4</v>
      </c>
      <c r="B5" s="7" t="n">
        <v>0.35</v>
      </c>
    </row>
    <row r="7" customFormat="false" ht="12.75" hidden="false" customHeight="false" outlineLevel="0" collapsed="false">
      <c r="A7" s="8" t="s">
        <v>5</v>
      </c>
      <c r="B7" s="8" t="n">
        <v>111</v>
      </c>
      <c r="D7" s="13" t="n">
        <v>6.34755997770025</v>
      </c>
    </row>
    <row r="8" customFormat="false" ht="12.75" hidden="false" customHeight="false" outlineLevel="0" collapsed="false">
      <c r="A8" s="8" t="s">
        <v>6</v>
      </c>
      <c r="B8" s="8" t="n">
        <f aca="false">B3/B7</f>
        <v>0.00375375375375375</v>
      </c>
    </row>
    <row r="9" customFormat="false" ht="12.75" hidden="false" customHeight="false" outlineLevel="0" collapsed="false">
      <c r="A9" s="8" t="s">
        <v>7</v>
      </c>
      <c r="B9" s="8" t="n">
        <f aca="false">EXP(B5*B8^0.5)</f>
        <v>1.02167532950804</v>
      </c>
    </row>
    <row r="10" customFormat="false" ht="12.75" hidden="false" customHeight="false" outlineLevel="0" collapsed="false">
      <c r="A10" s="8" t="s">
        <v>8</v>
      </c>
      <c r="B10" s="8" t="n">
        <f aca="false">1/B9</f>
        <v>0.978784522947742</v>
      </c>
    </row>
    <row r="11" customFormat="false" ht="12.75" hidden="false" customHeight="false" outlineLevel="0" collapsed="false">
      <c r="A11" s="8" t="s">
        <v>9</v>
      </c>
      <c r="B11" s="8" t="n">
        <f aca="false">(EXP(B4*B8)-B10)/(B9-B10)</f>
        <v>0.498140282008253</v>
      </c>
    </row>
    <row r="12" customFormat="false" ht="12.75" hidden="false" customHeight="false" outlineLevel="0" collapsed="false">
      <c r="A12" s="8" t="s">
        <v>10</v>
      </c>
      <c r="B12" s="8" t="n">
        <f aca="false">1-B11</f>
        <v>0.501859717991747</v>
      </c>
    </row>
    <row r="13" customFormat="false" ht="12.75" hidden="false" customHeight="false" outlineLevel="0" collapsed="false">
      <c r="C13" s="9" t="n">
        <v>0</v>
      </c>
      <c r="D13" s="9" t="n">
        <f aca="false">C13+1</f>
        <v>1</v>
      </c>
      <c r="E13" s="9" t="n">
        <f aca="false">D13+1</f>
        <v>2</v>
      </c>
      <c r="F13" s="9" t="n">
        <f aca="false">E13+1</f>
        <v>3</v>
      </c>
      <c r="G13" s="9" t="n">
        <f aca="false">F13+1</f>
        <v>4</v>
      </c>
      <c r="H13" s="9" t="n">
        <f aca="false">G13+1</f>
        <v>5</v>
      </c>
      <c r="I13" s="9"/>
      <c r="J13" s="9"/>
    </row>
    <row r="14" customFormat="false" ht="12.75" hidden="false" customHeight="false" outlineLevel="0" collapsed="false">
      <c r="C14" s="10" t="n">
        <v>42</v>
      </c>
      <c r="D14" s="11" t="n">
        <v>46.4653054796754</v>
      </c>
      <c r="E14" s="11" t="n">
        <v>51.4053479361799</v>
      </c>
      <c r="F14" s="11" t="n">
        <v>56.8705998843714</v>
      </c>
      <c r="G14" s="11" t="n">
        <v>62.9168999152313</v>
      </c>
      <c r="H14" s="11" t="n">
        <v>69.6060231998901</v>
      </c>
      <c r="I14" s="11" t="n">
        <v>56.0740201665023</v>
      </c>
      <c r="J14" s="11" t="n">
        <v>58.8410518108863</v>
      </c>
      <c r="K14" s="11" t="n">
        <v>61.7446255490651</v>
      </c>
      <c r="L14" s="11" t="n">
        <v>64.7914791946143</v>
      </c>
      <c r="M14" s="11" t="n">
        <v>67.9886830456241</v>
      </c>
      <c r="N14" s="11" t="n">
        <v>71.3436562914985</v>
      </c>
      <c r="O14" s="11" t="n">
        <v>74.8641842293645</v>
      </c>
      <c r="P14" s="11" t="n">
        <v>78.5584363300441</v>
      </c>
      <c r="Q14" s="11" t="n">
        <v>82.4349851955098</v>
      </c>
      <c r="R14" s="11" t="n">
        <v>86.502826451817</v>
      </c>
      <c r="S14" s="11" t="n">
        <v>90.7713996236729</v>
      </c>
      <c r="T14" s="11" t="n">
        <v>95.2506100390833</v>
      </c>
      <c r="U14" s="11" t="n">
        <v>99.9508518149079</v>
      </c>
      <c r="V14" s="11" t="n">
        <v>104.883031976661</v>
      </c>
      <c r="W14" s="11" t="n">
        <v>110.058595768532</v>
      </c>
      <c r="X14" s="11" t="n">
        <v>115.489553212349</v>
      </c>
      <c r="Y14" s="11" t="n">
        <v>121.18850697713</v>
      </c>
      <c r="Z14" s="11"/>
    </row>
    <row r="15" customFormat="false" ht="12.75" hidden="false" customHeight="false" outlineLevel="0" collapsed="false">
      <c r="D15" s="11" t="n">
        <v>37.9638093797016</v>
      </c>
      <c r="E15" s="11" t="n">
        <v>42</v>
      </c>
      <c r="F15" s="11" t="n">
        <v>46.4653054796754</v>
      </c>
      <c r="G15" s="11" t="n">
        <v>51.4053479361799</v>
      </c>
      <c r="H15" s="11" t="n">
        <v>56.8705998843714</v>
      </c>
      <c r="I15" s="11" t="n">
        <v>50.9242012510823</v>
      </c>
      <c r="J15" s="11" t="n">
        <v>53.4371096515915</v>
      </c>
      <c r="K15" s="11" t="n">
        <v>56.0740201665023</v>
      </c>
      <c r="L15" s="11" t="n">
        <v>58.8410518108863</v>
      </c>
      <c r="M15" s="11" t="n">
        <v>61.7446255490651</v>
      </c>
      <c r="N15" s="11" t="n">
        <v>64.7914791946143</v>
      </c>
      <c r="O15" s="11" t="n">
        <v>67.9886830456241</v>
      </c>
      <c r="P15" s="11" t="n">
        <v>71.3436562914985</v>
      </c>
      <c r="Q15" s="11" t="n">
        <v>74.8641842293645</v>
      </c>
      <c r="R15" s="11" t="n">
        <v>78.5584363300441</v>
      </c>
      <c r="S15" s="11" t="n">
        <v>82.4349851955098</v>
      </c>
      <c r="T15" s="11" t="n">
        <v>86.502826451817</v>
      </c>
      <c r="U15" s="11" t="n">
        <v>90.7713996236729</v>
      </c>
      <c r="V15" s="11" t="n">
        <v>95.2506100390833</v>
      </c>
      <c r="W15" s="11" t="n">
        <v>99.9508518149079</v>
      </c>
      <c r="X15" s="11" t="n">
        <v>104.883031976661</v>
      </c>
      <c r="Y15" s="11" t="n">
        <v>110.058595768532</v>
      </c>
      <c r="Z15" s="11"/>
    </row>
    <row r="16" customFormat="false" ht="12.75" hidden="false" customHeight="false" outlineLevel="0" collapsed="false">
      <c r="D16" s="11"/>
      <c r="E16" s="11" t="n">
        <v>34.3154957766266</v>
      </c>
      <c r="F16" s="11" t="n">
        <v>37.9638093797016</v>
      </c>
      <c r="G16" s="11" t="n">
        <v>42</v>
      </c>
      <c r="H16" s="11" t="n">
        <v>46.4653054796754</v>
      </c>
      <c r="I16" s="11" t="n">
        <v>46.2473399510227</v>
      </c>
      <c r="J16" s="11" t="n">
        <v>48.5294636998298</v>
      </c>
      <c r="K16" s="11" t="n">
        <v>50.9242012510823</v>
      </c>
      <c r="L16" s="11" t="n">
        <v>53.4371096515915</v>
      </c>
      <c r="M16" s="11" t="n">
        <v>56.0740201665023</v>
      </c>
      <c r="N16" s="11" t="n">
        <v>58.8410518108864</v>
      </c>
      <c r="O16" s="11" t="n">
        <v>61.7446255490651</v>
      </c>
      <c r="P16" s="11" t="n">
        <v>64.7914791946143</v>
      </c>
      <c r="Q16" s="11" t="n">
        <v>67.9886830456241</v>
      </c>
      <c r="R16" s="11" t="n">
        <v>71.3436562914985</v>
      </c>
      <c r="S16" s="11" t="n">
        <v>74.8641842293645</v>
      </c>
      <c r="T16" s="11" t="n">
        <v>78.5584363300441</v>
      </c>
      <c r="U16" s="11" t="n">
        <v>82.4349851955098</v>
      </c>
      <c r="V16" s="11" t="n">
        <v>86.5028264518171</v>
      </c>
      <c r="W16" s="11" t="n">
        <v>90.7713996236729</v>
      </c>
      <c r="X16" s="11" t="n">
        <v>95.2506100390833</v>
      </c>
      <c r="Y16" s="11" t="n">
        <v>99.9508518149079</v>
      </c>
      <c r="Z16" s="11"/>
    </row>
    <row r="17" customFormat="false" ht="12.75" hidden="false" customHeight="false" outlineLevel="0" collapsed="false">
      <c r="D17" s="11"/>
      <c r="E17" s="11"/>
      <c r="F17" s="11" t="n">
        <v>31.017784296043</v>
      </c>
      <c r="G17" s="11" t="n">
        <v>34.3154957766266</v>
      </c>
      <c r="H17" s="11" t="n">
        <v>37.9638093797016</v>
      </c>
      <c r="I17" s="11" t="n">
        <v>42</v>
      </c>
      <c r="J17" s="11" t="n">
        <v>44.072534280921</v>
      </c>
      <c r="K17" s="11" t="n">
        <v>46.2473399510227</v>
      </c>
      <c r="L17" s="11" t="n">
        <v>48.5294636998298</v>
      </c>
      <c r="M17" s="11" t="n">
        <v>50.9242012510823</v>
      </c>
      <c r="N17" s="11" t="n">
        <v>53.4371096515915</v>
      </c>
      <c r="O17" s="11" t="n">
        <v>56.0740201665023</v>
      </c>
      <c r="P17" s="11" t="n">
        <v>58.8410518108863</v>
      </c>
      <c r="Q17" s="11" t="n">
        <v>61.7446255490651</v>
      </c>
      <c r="R17" s="11" t="n">
        <v>64.7914791946143</v>
      </c>
      <c r="S17" s="11" t="n">
        <v>67.9886830456241</v>
      </c>
      <c r="T17" s="11" t="n">
        <v>71.3436562914985</v>
      </c>
      <c r="U17" s="11" t="n">
        <v>74.8641842293645</v>
      </c>
      <c r="V17" s="11" t="n">
        <v>78.5584363300441</v>
      </c>
      <c r="W17" s="11" t="n">
        <v>82.4349851955098</v>
      </c>
      <c r="X17" s="11" t="n">
        <v>86.502826451817</v>
      </c>
      <c r="Y17" s="11" t="n">
        <v>90.7713996236729</v>
      </c>
      <c r="Z17" s="11"/>
    </row>
    <row r="18" customFormat="false" ht="12.75" hidden="false" customHeight="false" outlineLevel="0" collapsed="false">
      <c r="D18" s="11"/>
      <c r="E18" s="11"/>
      <c r="F18" s="11"/>
      <c r="G18" s="11" t="n">
        <v>28.036982152278</v>
      </c>
      <c r="H18" s="11" t="n">
        <v>31.017784296043</v>
      </c>
      <c r="I18" s="11" t="n">
        <v>38.1427343035973</v>
      </c>
      <c r="J18" s="11" t="n">
        <v>40.0249277419846</v>
      </c>
      <c r="K18" s="11" t="n">
        <v>42</v>
      </c>
      <c r="L18" s="11" t="n">
        <v>44.072534280921</v>
      </c>
      <c r="M18" s="11" t="n">
        <v>46.2473399510227</v>
      </c>
      <c r="N18" s="11" t="n">
        <v>48.5294636998298</v>
      </c>
      <c r="O18" s="11" t="n">
        <v>50.9242012510823</v>
      </c>
      <c r="P18" s="11" t="n">
        <v>53.4371096515915</v>
      </c>
      <c r="Q18" s="11" t="n">
        <v>56.0740201665023</v>
      </c>
      <c r="R18" s="11" t="n">
        <v>58.8410518108864</v>
      </c>
      <c r="S18" s="11" t="n">
        <v>61.7446255490651</v>
      </c>
      <c r="T18" s="11" t="n">
        <v>64.7914791946143</v>
      </c>
      <c r="U18" s="11" t="n">
        <v>67.9886830456241</v>
      </c>
      <c r="V18" s="11" t="n">
        <v>71.3436562914985</v>
      </c>
      <c r="W18" s="11" t="n">
        <v>74.8641842293645</v>
      </c>
      <c r="X18" s="11" t="n">
        <v>78.5584363300441</v>
      </c>
      <c r="Y18" s="11" t="n">
        <v>82.4349851955098</v>
      </c>
      <c r="Z18" s="11"/>
    </row>
    <row r="19" customFormat="false" ht="12.75" hidden="false" customHeight="false" outlineLevel="0" collapsed="false">
      <c r="D19" s="11"/>
      <c r="E19" s="11"/>
      <c r="F19" s="11"/>
      <c r="G19" s="11"/>
      <c r="H19" s="11" t="n">
        <v>25.3426344288375</v>
      </c>
      <c r="I19" s="11" t="n">
        <v>34.6397185751148</v>
      </c>
      <c r="J19" s="11" t="n">
        <v>36.3490520091238</v>
      </c>
      <c r="K19" s="11" t="n">
        <v>38.1427343035973</v>
      </c>
      <c r="L19" s="11" t="n">
        <v>40.0249277419846</v>
      </c>
      <c r="M19" s="11" t="n">
        <v>42</v>
      </c>
      <c r="N19" s="11" t="n">
        <v>44.072534280921</v>
      </c>
      <c r="O19" s="11" t="n">
        <v>46.2473399510227</v>
      </c>
      <c r="P19" s="11" t="n">
        <v>48.5294636998298</v>
      </c>
      <c r="Q19" s="11" t="n">
        <v>50.9242012510823</v>
      </c>
      <c r="R19" s="11" t="n">
        <v>53.4371096515915</v>
      </c>
      <c r="S19" s="11" t="n">
        <v>56.0740201665023</v>
      </c>
      <c r="T19" s="11" t="n">
        <v>58.8410518108864</v>
      </c>
      <c r="U19" s="11" t="n">
        <v>61.7446255490651</v>
      </c>
      <c r="V19" s="11" t="n">
        <v>64.7914791946143</v>
      </c>
      <c r="W19" s="11" t="n">
        <v>67.9886830456241</v>
      </c>
      <c r="X19" s="11" t="n">
        <v>71.3436562914985</v>
      </c>
      <c r="Y19" s="11" t="n">
        <v>74.8641842293645</v>
      </c>
      <c r="Z19" s="11"/>
    </row>
    <row r="20" customFormat="false" ht="12.75" hidden="false" customHeight="false" outlineLevel="0" collapsed="false">
      <c r="D20" s="11"/>
      <c r="E20" s="11"/>
      <c r="F20" s="11"/>
      <c r="G20" s="11"/>
      <c r="H20" s="11"/>
      <c r="I20" s="11" t="n">
        <v>31.4584186181426</v>
      </c>
      <c r="J20" s="11" t="n">
        <v>33.010767451706</v>
      </c>
      <c r="K20" s="11" t="n">
        <v>34.6397185751148</v>
      </c>
      <c r="L20" s="11" t="n">
        <v>36.3490520091238</v>
      </c>
      <c r="M20" s="11" t="n">
        <v>38.1427343035973</v>
      </c>
      <c r="N20" s="11" t="n">
        <v>40.0249277419846</v>
      </c>
      <c r="O20" s="11" t="n">
        <v>42</v>
      </c>
      <c r="P20" s="11" t="n">
        <v>44.072534280921</v>
      </c>
      <c r="Q20" s="11" t="n">
        <v>46.2473399510227</v>
      </c>
      <c r="R20" s="11" t="n">
        <v>48.5294636998298</v>
      </c>
      <c r="S20" s="11" t="n">
        <v>50.9242012510823</v>
      </c>
      <c r="T20" s="11" t="n">
        <v>53.4371096515915</v>
      </c>
      <c r="U20" s="11" t="n">
        <v>56.0740201665023</v>
      </c>
      <c r="V20" s="11" t="n">
        <v>58.8410518108864</v>
      </c>
      <c r="W20" s="11" t="n">
        <v>61.7446255490651</v>
      </c>
      <c r="X20" s="11" t="n">
        <v>64.7914791946143</v>
      </c>
      <c r="Y20" s="11" t="n">
        <v>67.9886830456241</v>
      </c>
      <c r="Z20" s="11"/>
    </row>
    <row r="21" customFormat="false" ht="12.75" hidden="false" customHeight="false" outlineLevel="0" collapsed="false">
      <c r="D21" s="11"/>
      <c r="E21" s="11"/>
      <c r="F21" s="11"/>
      <c r="G21" s="11"/>
      <c r="H21" s="11"/>
      <c r="I21" s="11"/>
      <c r="J21" s="11" t="n">
        <v>29.9790698111491</v>
      </c>
      <c r="K21" s="11" t="n">
        <v>31.4584186181426</v>
      </c>
      <c r="L21" s="11" t="n">
        <v>33.010767451706</v>
      </c>
      <c r="M21" s="11" t="n">
        <v>34.6397185751148</v>
      </c>
      <c r="N21" s="11" t="n">
        <v>36.3490520091238</v>
      </c>
      <c r="O21" s="11" t="n">
        <v>38.1427343035973</v>
      </c>
      <c r="P21" s="11" t="n">
        <v>40.0249277419846</v>
      </c>
      <c r="Q21" s="11" t="n">
        <v>42</v>
      </c>
      <c r="R21" s="11" t="n">
        <v>44.072534280921</v>
      </c>
      <c r="S21" s="11" t="n">
        <v>46.2473399510227</v>
      </c>
      <c r="T21" s="11" t="n">
        <v>48.5294636998298</v>
      </c>
      <c r="U21" s="11" t="n">
        <v>50.9242012510823</v>
      </c>
      <c r="V21" s="11" t="n">
        <v>53.4371096515915</v>
      </c>
      <c r="W21" s="11" t="n">
        <v>56.0740201665023</v>
      </c>
      <c r="X21" s="11" t="n">
        <v>58.8410518108864</v>
      </c>
      <c r="Y21" s="11" t="n">
        <v>61.7446255490651</v>
      </c>
      <c r="Z21" s="11"/>
    </row>
    <row r="22" customFormat="false" ht="12.75" hidden="false" customHeight="false" outlineLevel="0" collapsed="false">
      <c r="C22" s="12" t="n">
        <f aca="false">EXP(-$B$4*$B$8)*($B$11*D22+$B$12*D23)</f>
        <v>6.5157706951783</v>
      </c>
      <c r="D22" s="11" t="n">
        <f aca="false">EXP(-$B$4*$B$8)*($B$11*E22+$B$12*E23)</f>
        <v>9.79722306390286</v>
      </c>
      <c r="E22" s="11" t="n">
        <f aca="false">EXP(-$B$4*$B$8)*($B$11*F22+$B$12*F23)</f>
        <v>14.1367733088848</v>
      </c>
      <c r="F22" s="11" t="n">
        <f aca="false">EXP(-$B$4*$B$8)*($B$11*G22+$B$12*G23)</f>
        <v>19.4042769766283</v>
      </c>
      <c r="G22" s="11" t="n">
        <f aca="false">EXP(-$B$4*$B$8)*($B$11*H22+$B$12*H23)</f>
        <v>25.2108415504099</v>
      </c>
      <c r="H22" s="11" t="n">
        <f aca="false">MAX(H14-$B$2,0)</f>
        <v>31.6060231998901</v>
      </c>
      <c r="I22" s="11"/>
      <c r="J22" s="11"/>
      <c r="K22" s="11" t="n">
        <v>28.5692881657894</v>
      </c>
      <c r="L22" s="11" t="n">
        <v>29.9790698111491</v>
      </c>
      <c r="M22" s="11" t="n">
        <v>31.4584186181426</v>
      </c>
      <c r="N22" s="11" t="n">
        <v>33.010767451706</v>
      </c>
      <c r="O22" s="11" t="n">
        <v>34.6397185751148</v>
      </c>
      <c r="P22" s="11" t="n">
        <v>36.3490520091238</v>
      </c>
      <c r="Q22" s="11" t="n">
        <v>38.1427343035974</v>
      </c>
      <c r="R22" s="11" t="n">
        <v>40.0249277419846</v>
      </c>
      <c r="S22" s="11" t="n">
        <v>42</v>
      </c>
      <c r="T22" s="11" t="n">
        <v>44.072534280921</v>
      </c>
      <c r="U22" s="11" t="n">
        <v>46.2473399510227</v>
      </c>
      <c r="V22" s="11" t="n">
        <v>48.5294636998298</v>
      </c>
      <c r="W22" s="11" t="n">
        <v>50.9242012510823</v>
      </c>
      <c r="X22" s="11" t="n">
        <v>53.4371096515915</v>
      </c>
      <c r="Y22" s="11" t="n">
        <v>56.0740201665023</v>
      </c>
      <c r="Z22" s="11"/>
    </row>
    <row r="23" customFormat="false" ht="12.75" hidden="false" customHeight="false" outlineLevel="0" collapsed="false">
      <c r="D23" s="11" t="n">
        <f aca="false">EXP(-$B$4*$B$8)*($B$11*E23+$B$12*E24)</f>
        <v>3.26058775782443</v>
      </c>
      <c r="E23" s="11" t="n">
        <f aca="false">EXP(-$B$4*$B$8)*($B$11*F23+$B$12*F24)</f>
        <v>5.49276598073718</v>
      </c>
      <c r="F23" s="11" t="n">
        <f aca="false">EXP(-$B$4*$B$8)*($B$11*G23+$B$12*G24)</f>
        <v>8.91253858643945</v>
      </c>
      <c r="G23" s="11" t="n">
        <f aca="false">EXP(-$B$4*$B$8)*($B$11*H23+$B$12*H24)</f>
        <v>13.6465525830513</v>
      </c>
      <c r="H23" s="11" t="n">
        <f aca="false">MAX(H15-$B$2,0)</f>
        <v>18.8705998843714</v>
      </c>
      <c r="K23" s="11"/>
      <c r="L23" s="11" t="n">
        <v>27.2258022494203</v>
      </c>
      <c r="M23" s="11" t="n">
        <v>28.5692881657894</v>
      </c>
      <c r="N23" s="11" t="n">
        <v>29.9790698111491</v>
      </c>
      <c r="O23" s="11" t="n">
        <v>31.4584186181426</v>
      </c>
      <c r="P23" s="11" t="n">
        <v>33.010767451706</v>
      </c>
      <c r="Q23" s="11" t="n">
        <v>34.6397185751148</v>
      </c>
      <c r="R23" s="11" t="n">
        <v>36.3490520091238</v>
      </c>
      <c r="S23" s="11" t="n">
        <v>38.1427343035973</v>
      </c>
      <c r="T23" s="11" t="n">
        <v>40.0249277419846</v>
      </c>
      <c r="U23" s="11" t="n">
        <v>42</v>
      </c>
      <c r="V23" s="11" t="n">
        <v>44.072534280921</v>
      </c>
      <c r="W23" s="11" t="n">
        <v>46.2473399510227</v>
      </c>
      <c r="X23" s="11" t="n">
        <v>48.5294636998298</v>
      </c>
      <c r="Y23" s="11" t="n">
        <v>50.9242012510823</v>
      </c>
      <c r="Z23" s="11"/>
    </row>
    <row r="24" customFormat="false" ht="12.75" hidden="false" customHeight="false" outlineLevel="0" collapsed="false">
      <c r="E24" s="11" t="n">
        <f aca="false">EXP(-$B$4*$B$8)*($B$11*F24+$B$12*F25)</f>
        <v>1.0459284912794</v>
      </c>
      <c r="F24" s="11" t="n">
        <f aca="false">EXP(-$B$4*$B$8)*($B$11*G24+$B$12*G25)</f>
        <v>2.0999818468263</v>
      </c>
      <c r="G24" s="11" t="n">
        <f aca="false">EXP(-$B$4*$B$8)*($B$11*H24+$B$12*H25)</f>
        <v>4.21627653684594</v>
      </c>
      <c r="H24" s="11" t="n">
        <f aca="false">MAX(H16-$B$2,0)</f>
        <v>8.46530547967542</v>
      </c>
      <c r="K24" s="11"/>
      <c r="L24" s="11"/>
      <c r="M24" s="11" t="n">
        <v>25.9454944702526</v>
      </c>
      <c r="N24" s="11" t="n">
        <v>27.2258022494203</v>
      </c>
      <c r="O24" s="11" t="n">
        <v>28.5692881657894</v>
      </c>
      <c r="P24" s="11" t="n">
        <v>29.9790698111491</v>
      </c>
      <c r="Q24" s="11" t="n">
        <v>31.4584186181426</v>
      </c>
      <c r="R24" s="11" t="n">
        <v>33.010767451706</v>
      </c>
      <c r="S24" s="11" t="n">
        <v>34.6397185751148</v>
      </c>
      <c r="T24" s="11" t="n">
        <v>36.3490520091238</v>
      </c>
      <c r="U24" s="11" t="n">
        <v>38.1427343035973</v>
      </c>
      <c r="V24" s="11" t="n">
        <v>40.0249277419846</v>
      </c>
      <c r="W24" s="11" t="n">
        <v>42</v>
      </c>
      <c r="X24" s="11" t="n">
        <v>44.072534280921</v>
      </c>
      <c r="Y24" s="11" t="n">
        <v>46.2473399510227</v>
      </c>
      <c r="Z24" s="11"/>
    </row>
    <row r="25" customFormat="false" ht="12.75" hidden="false" customHeight="false" outlineLevel="0" collapsed="false">
      <c r="F25" s="11" t="n">
        <f aca="false">EXP(-$B$4*$B$8)*($B$11*G25+$B$12*G26)</f>
        <v>0</v>
      </c>
      <c r="G25" s="11" t="n">
        <f aca="false">EXP(-$B$4*$B$8)*($B$11*H25+$B$12*H26)</f>
        <v>0</v>
      </c>
      <c r="H25" s="11" t="n">
        <f aca="false">MAX(H17-$B$2,0)</f>
        <v>0</v>
      </c>
      <c r="K25" s="11"/>
      <c r="L25" s="11"/>
      <c r="M25" s="11"/>
      <c r="N25" s="11" t="n">
        <v>24.7253938429029</v>
      </c>
      <c r="O25" s="11" t="n">
        <v>25.9454944702526</v>
      </c>
      <c r="P25" s="11" t="n">
        <v>27.2258022494203</v>
      </c>
      <c r="Q25" s="11" t="n">
        <v>28.5692881657894</v>
      </c>
      <c r="R25" s="11" t="n">
        <v>29.9790698111491</v>
      </c>
      <c r="S25" s="11" t="n">
        <v>31.4584186181426</v>
      </c>
      <c r="T25" s="11" t="n">
        <v>33.010767451706</v>
      </c>
      <c r="U25" s="11" t="n">
        <v>34.6397185751148</v>
      </c>
      <c r="V25" s="11" t="n">
        <v>36.3490520091238</v>
      </c>
      <c r="W25" s="11" t="n">
        <v>38.1427343035974</v>
      </c>
      <c r="X25" s="11" t="n">
        <v>40.0249277419846</v>
      </c>
      <c r="Y25" s="11" t="n">
        <v>42</v>
      </c>
      <c r="Z25" s="11"/>
    </row>
    <row r="26" customFormat="false" ht="12.75" hidden="false" customHeight="false" outlineLevel="0" collapsed="false">
      <c r="G26" s="11" t="n">
        <f aca="false">EXP(-$B$4*$B$8)*($B$11*H26+$B$12*H27)</f>
        <v>0</v>
      </c>
      <c r="H26" s="11" t="n">
        <f aca="false">MAX(H18-$B$2,0)</f>
        <v>0</v>
      </c>
      <c r="K26" s="11"/>
      <c r="L26" s="11"/>
      <c r="M26" s="11"/>
      <c r="N26" s="11"/>
      <c r="O26" s="11" t="n">
        <v>23.56266909415</v>
      </c>
      <c r="P26" s="11" t="n">
        <v>24.7253938429029</v>
      </c>
      <c r="Q26" s="11" t="n">
        <v>25.9454944702526</v>
      </c>
      <c r="R26" s="11" t="n">
        <v>27.2258022494203</v>
      </c>
      <c r="S26" s="11" t="n">
        <v>28.5692881657894</v>
      </c>
      <c r="T26" s="11" t="n">
        <v>29.9790698111491</v>
      </c>
      <c r="U26" s="11" t="n">
        <v>31.4584186181426</v>
      </c>
      <c r="V26" s="11" t="n">
        <v>33.010767451706</v>
      </c>
      <c r="W26" s="11" t="n">
        <v>34.6397185751148</v>
      </c>
      <c r="X26" s="11" t="n">
        <v>36.3490520091238</v>
      </c>
      <c r="Y26" s="11" t="n">
        <v>38.1427343035973</v>
      </c>
      <c r="Z26" s="11"/>
    </row>
    <row r="27" customFormat="false" ht="12.75" hidden="false" customHeight="false" outlineLevel="0" collapsed="false">
      <c r="H27" s="11" t="n">
        <f aca="false">MAX(H19-$B$2,0)</f>
        <v>0</v>
      </c>
      <c r="K27" s="11"/>
      <c r="L27" s="11"/>
      <c r="M27" s="11"/>
      <c r="N27" s="11"/>
      <c r="O27" s="11"/>
      <c r="P27" s="11" t="n">
        <v>22.4546220928964</v>
      </c>
      <c r="Q27" s="11" t="n">
        <v>23.56266909415</v>
      </c>
      <c r="R27" s="11" t="n">
        <v>24.7253938429029</v>
      </c>
      <c r="S27" s="11" t="n">
        <v>25.9454944702526</v>
      </c>
      <c r="T27" s="11" t="n">
        <v>27.2258022494203</v>
      </c>
      <c r="U27" s="11" t="n">
        <v>28.5692881657894</v>
      </c>
      <c r="V27" s="11" t="n">
        <v>29.9790698111491</v>
      </c>
      <c r="W27" s="11" t="n">
        <v>31.4584186181426</v>
      </c>
      <c r="X27" s="11" t="n">
        <v>33.010767451706</v>
      </c>
      <c r="Y27" s="11" t="n">
        <v>34.6397185751148</v>
      </c>
      <c r="Z27" s="11"/>
    </row>
    <row r="28" customFormat="false" ht="12.75" hidden="false" customHeight="false" outlineLevel="0" collapsed="false">
      <c r="K28" s="11"/>
      <c r="L28" s="11"/>
      <c r="M28" s="11"/>
      <c r="N28" s="11"/>
      <c r="O28" s="11"/>
      <c r="P28" s="11"/>
      <c r="Q28" s="11" t="n">
        <v>21.3986815890893</v>
      </c>
      <c r="R28" s="11" t="n">
        <v>22.4546220928964</v>
      </c>
      <c r="S28" s="11" t="n">
        <v>23.56266909415</v>
      </c>
      <c r="T28" s="11" t="n">
        <v>24.7253938429029</v>
      </c>
      <c r="U28" s="11" t="n">
        <v>25.9454944702526</v>
      </c>
      <c r="V28" s="11" t="n">
        <v>27.2258022494203</v>
      </c>
      <c r="W28" s="11" t="n">
        <v>28.5692881657894</v>
      </c>
      <c r="X28" s="11" t="n">
        <v>29.9790698111491</v>
      </c>
      <c r="Y28" s="11" t="n">
        <v>31.4584186181426</v>
      </c>
      <c r="Z28" s="11"/>
    </row>
    <row r="29" customFormat="false" ht="12.75" hidden="false" customHeight="false" outlineLevel="0" collapsed="false">
      <c r="K29" s="11"/>
      <c r="L29" s="11"/>
      <c r="M29" s="11"/>
      <c r="N29" s="11"/>
      <c r="O29" s="11"/>
      <c r="P29" s="11"/>
      <c r="Q29" s="11"/>
      <c r="R29" s="11" t="n">
        <v>20.3923972470722</v>
      </c>
      <c r="S29" s="11" t="n">
        <v>21.3986815890893</v>
      </c>
      <c r="T29" s="11" t="n">
        <v>22.4546220928964</v>
      </c>
      <c r="U29" s="11" t="n">
        <v>23.56266909415</v>
      </c>
      <c r="V29" s="11" t="n">
        <v>24.7253938429029</v>
      </c>
      <c r="W29" s="11" t="n">
        <v>25.9454944702526</v>
      </c>
      <c r="X29" s="11" t="n">
        <v>27.2258022494203</v>
      </c>
      <c r="Y29" s="11" t="n">
        <v>28.5692881657894</v>
      </c>
      <c r="Z29" s="11"/>
    </row>
    <row r="30" customFormat="false" ht="12.75" hidden="false" customHeight="false" outlineLevel="0" collapsed="false">
      <c r="K30" s="11"/>
      <c r="L30" s="11"/>
      <c r="M30" s="11"/>
      <c r="N30" s="11"/>
      <c r="O30" s="11"/>
      <c r="P30" s="11"/>
      <c r="Q30" s="11"/>
      <c r="R30" s="11"/>
      <c r="S30" s="11" t="n">
        <v>19.4334339595217</v>
      </c>
      <c r="T30" s="11" t="n">
        <v>20.3923972470722</v>
      </c>
      <c r="U30" s="11" t="n">
        <v>21.3986815890893</v>
      </c>
      <c r="V30" s="11" t="n">
        <v>22.4546220928964</v>
      </c>
      <c r="W30" s="11" t="n">
        <v>23.56266909415</v>
      </c>
      <c r="X30" s="11" t="n">
        <v>24.7253938429029</v>
      </c>
      <c r="Y30" s="11" t="n">
        <v>25.9454944702526</v>
      </c>
      <c r="Z30" s="11"/>
    </row>
    <row r="31" customFormat="false" ht="12.75" hidden="false" customHeight="false" outlineLevel="0" collapsed="false">
      <c r="K31" s="11"/>
      <c r="L31" s="11"/>
      <c r="M31" s="11"/>
      <c r="N31" s="11"/>
      <c r="O31" s="11"/>
      <c r="P31" s="11"/>
      <c r="Q31" s="11"/>
      <c r="R31" s="11"/>
      <c r="S31" s="11"/>
      <c r="T31" s="11" t="n">
        <v>18.5195664287735</v>
      </c>
      <c r="U31" s="11" t="n">
        <v>19.4334339595217</v>
      </c>
      <c r="V31" s="11" t="n">
        <v>20.3923972470722</v>
      </c>
      <c r="W31" s="11" t="n">
        <v>21.3986815890893</v>
      </c>
      <c r="X31" s="11" t="n">
        <v>22.4546220928964</v>
      </c>
      <c r="Y31" s="11" t="n">
        <v>23.56266909415</v>
      </c>
      <c r="Z31" s="11"/>
    </row>
    <row r="32" customFormat="false" ht="12.75" hidden="false" customHeight="false" outlineLevel="0" collapsed="false"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 t="n">
        <v>17.6486740029653</v>
      </c>
      <c r="V32" s="11" t="n">
        <v>18.5195664287735</v>
      </c>
      <c r="W32" s="11" t="n">
        <v>19.4334339595217</v>
      </c>
      <c r="X32" s="11" t="n">
        <v>20.3923972470722</v>
      </c>
      <c r="Y32" s="11" t="n">
        <v>21.3986815890893</v>
      </c>
      <c r="Z32" s="11"/>
    </row>
    <row r="33" customFormat="false" ht="12.75" hidden="false" customHeight="false" outlineLevel="0" collapsed="false"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 t="n">
        <v>16.8187357550126</v>
      </c>
      <c r="W33" s="11" t="n">
        <v>17.6486740029653</v>
      </c>
      <c r="X33" s="11" t="n">
        <v>18.5195664287735</v>
      </c>
      <c r="Y33" s="11" t="n">
        <v>19.4334339595217</v>
      </c>
      <c r="Z33" s="11"/>
    </row>
    <row r="34" customFormat="false" ht="12.75" hidden="false" customHeight="false" outlineLevel="0" collapsed="false"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 t="n">
        <v>16.0278257929979</v>
      </c>
      <c r="X34" s="11" t="n">
        <v>16.8187357550126</v>
      </c>
      <c r="Y34" s="11" t="n">
        <v>17.6486740029653</v>
      </c>
      <c r="Z34" s="11"/>
    </row>
    <row r="35" customFormat="false" ht="12.75" hidden="false" customHeight="false" outlineLevel="0" collapsed="false"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 t="n">
        <v>15.2741087910918</v>
      </c>
      <c r="Y35" s="11" t="n">
        <v>16.0278257929979</v>
      </c>
      <c r="Z35" s="11"/>
    </row>
    <row r="36" customFormat="false" ht="12.75" hidden="false" customHeight="false" outlineLevel="0" collapsed="false"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 t="n">
        <v>14.5558357306348</v>
      </c>
      <c r="Z36" s="11"/>
    </row>
    <row r="37" customFormat="false" ht="12.75" hidden="false" customHeight="false" outlineLevel="0" collapsed="false"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</row>
    <row r="38" customFormat="false" ht="12.75" hidden="false" customHeight="false" outlineLevel="0" collapsed="false"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66" zoomScaleNormal="166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99"/>
    <col collapsed="false" customWidth="true" hidden="false" outlineLevel="0" max="3" min="3" style="0" width="6.13"/>
  </cols>
  <sheetData>
    <row r="1" customFormat="false" ht="12.75" hidden="false" customHeight="false" outlineLevel="0" collapsed="false">
      <c r="A1" s="1" t="s">
        <v>0</v>
      </c>
      <c r="B1" s="2" t="n">
        <v>42</v>
      </c>
    </row>
    <row r="2" customFormat="false" ht="12.75" hidden="false" customHeight="false" outlineLevel="0" collapsed="false">
      <c r="A2" s="3" t="s">
        <v>1</v>
      </c>
      <c r="B2" s="4" t="n">
        <v>38</v>
      </c>
    </row>
    <row r="3" customFormat="false" ht="12.75" hidden="false" customHeight="false" outlineLevel="0" collapsed="false">
      <c r="A3" s="3" t="s">
        <v>2</v>
      </c>
      <c r="B3" s="4" t="n">
        <f aca="false">5/12</f>
        <v>0.416666666666667</v>
      </c>
    </row>
    <row r="4" customFormat="false" ht="12.75" hidden="false" customHeight="false" outlineLevel="0" collapsed="false">
      <c r="A4" s="3" t="s">
        <v>3</v>
      </c>
      <c r="B4" s="5" t="n">
        <v>0.04</v>
      </c>
    </row>
    <row r="5" customFormat="false" ht="12.75" hidden="false" customHeight="false" outlineLevel="0" collapsed="false">
      <c r="A5" s="6" t="s">
        <v>4</v>
      </c>
      <c r="B5" s="7" t="n">
        <v>0.35</v>
      </c>
    </row>
    <row r="7" customFormat="false" ht="12.75" hidden="false" customHeight="false" outlineLevel="0" collapsed="false">
      <c r="A7" s="8" t="s">
        <v>5</v>
      </c>
      <c r="B7" s="8" t="n">
        <v>5</v>
      </c>
    </row>
    <row r="8" customFormat="false" ht="12.75" hidden="false" customHeight="false" outlineLevel="0" collapsed="false">
      <c r="A8" s="8" t="s">
        <v>6</v>
      </c>
      <c r="B8" s="8" t="n">
        <f aca="false">B3/B7</f>
        <v>0.0833333333333333</v>
      </c>
    </row>
    <row r="9" customFormat="false" ht="12.75" hidden="false" customHeight="false" outlineLevel="0" collapsed="false">
      <c r="A9" s="8" t="s">
        <v>7</v>
      </c>
      <c r="B9" s="8" t="n">
        <f aca="false">EXP(B5*B8^0.5)</f>
        <v>1.10631679713513</v>
      </c>
    </row>
    <row r="10" customFormat="false" ht="12.75" hidden="false" customHeight="false" outlineLevel="0" collapsed="false">
      <c r="A10" s="8" t="s">
        <v>8</v>
      </c>
      <c r="B10" s="8" t="n">
        <f aca="false">1/B9</f>
        <v>0.903900223326228</v>
      </c>
    </row>
    <row r="11" customFormat="false" ht="12.75" hidden="false" customHeight="false" outlineLevel="0" collapsed="false">
      <c r="A11" s="8" t="s">
        <v>9</v>
      </c>
      <c r="B11" s="8" t="n">
        <f aca="false">(EXP(B4*B8)-B10)/(B9-B10)</f>
        <v>0.491257557963247</v>
      </c>
    </row>
    <row r="12" customFormat="false" ht="12.75" hidden="false" customHeight="false" outlineLevel="0" collapsed="false">
      <c r="A12" s="8" t="s">
        <v>10</v>
      </c>
      <c r="B12" s="8" t="n">
        <f aca="false">1-B11</f>
        <v>0.508742442036753</v>
      </c>
    </row>
    <row r="13" customFormat="false" ht="12.75" hidden="false" customHeight="false" outlineLevel="0" collapsed="false">
      <c r="C13" s="9" t="n">
        <v>0</v>
      </c>
      <c r="D13" s="9" t="n">
        <f aca="false">C13+1</f>
        <v>1</v>
      </c>
      <c r="E13" s="9" t="n">
        <f aca="false">D13+1</f>
        <v>2</v>
      </c>
      <c r="F13" s="9" t="n">
        <f aca="false">E13+1</f>
        <v>3</v>
      </c>
      <c r="G13" s="9" t="n">
        <f aca="false">F13+1</f>
        <v>4</v>
      </c>
      <c r="H13" s="9" t="n">
        <f aca="false">G13+1</f>
        <v>5</v>
      </c>
      <c r="I13" s="9"/>
      <c r="J13" s="9"/>
    </row>
    <row r="14" customFormat="false" ht="12.75" hidden="false" customHeight="false" outlineLevel="0" collapsed="false">
      <c r="C14" s="10" t="n">
        <v>42</v>
      </c>
      <c r="D14" s="11" t="n">
        <f aca="false">C14*$B$9</f>
        <v>46.4653054796754</v>
      </c>
      <c r="E14" s="11" t="n">
        <f aca="false">D14*$B$9</f>
        <v>51.4053479361799</v>
      </c>
      <c r="F14" s="11" t="n">
        <f aca="false">E14*$B$9</f>
        <v>56.8705998843714</v>
      </c>
      <c r="G14" s="11" t="n">
        <f aca="false">F14*$B$9</f>
        <v>62.9168999152313</v>
      </c>
      <c r="H14" s="11" t="n">
        <f aca="false">G14*$B$9</f>
        <v>69.6060231998901</v>
      </c>
      <c r="I14" s="11"/>
      <c r="J14" s="11"/>
    </row>
    <row r="15" customFormat="false" ht="12.75" hidden="false" customHeight="false" outlineLevel="0" collapsed="false">
      <c r="D15" s="11" t="n">
        <f aca="false">C14*$B$10</f>
        <v>37.9638093797016</v>
      </c>
      <c r="E15" s="11" t="n">
        <f aca="false">D14*$B$10</f>
        <v>42</v>
      </c>
      <c r="F15" s="11" t="n">
        <f aca="false">E14*$B$10</f>
        <v>46.4653054796754</v>
      </c>
      <c r="G15" s="11" t="n">
        <f aca="false">F14*$B$10</f>
        <v>51.4053479361799</v>
      </c>
      <c r="H15" s="11" t="n">
        <f aca="false">G14*$B$10</f>
        <v>56.8705998843714</v>
      </c>
      <c r="I15" s="11"/>
      <c r="J15" s="11"/>
    </row>
    <row r="16" customFormat="false" ht="12.75" hidden="false" customHeight="false" outlineLevel="0" collapsed="false">
      <c r="D16" s="11"/>
      <c r="E16" s="11" t="n">
        <f aca="false">D15*$B$10</f>
        <v>34.3154957766266</v>
      </c>
      <c r="F16" s="11" t="n">
        <f aca="false">E15*$B$10</f>
        <v>37.9638093797016</v>
      </c>
      <c r="G16" s="11" t="n">
        <f aca="false">F15*$B$10</f>
        <v>42</v>
      </c>
      <c r="H16" s="11" t="n">
        <f aca="false">G15*$B$10</f>
        <v>46.4653054796754</v>
      </c>
      <c r="I16" s="11"/>
      <c r="J16" s="11"/>
    </row>
    <row r="17" customFormat="false" ht="12.75" hidden="false" customHeight="false" outlineLevel="0" collapsed="false">
      <c r="D17" s="11"/>
      <c r="E17" s="11"/>
      <c r="F17" s="11" t="n">
        <f aca="false">E16*$B$10</f>
        <v>31.017784296043</v>
      </c>
      <c r="G17" s="11" t="n">
        <f aca="false">F16*$B$10</f>
        <v>34.3154957766266</v>
      </c>
      <c r="H17" s="11" t="n">
        <f aca="false">G16*$B$10</f>
        <v>37.9638093797016</v>
      </c>
      <c r="I17" s="11"/>
      <c r="J17" s="11"/>
    </row>
    <row r="18" customFormat="false" ht="12.75" hidden="false" customHeight="false" outlineLevel="0" collapsed="false">
      <c r="D18" s="11"/>
      <c r="E18" s="11"/>
      <c r="F18" s="11"/>
      <c r="G18" s="11" t="n">
        <f aca="false">F17*$B$10</f>
        <v>28.036982152278</v>
      </c>
      <c r="H18" s="11" t="n">
        <f aca="false">G17*$B$10</f>
        <v>31.017784296043</v>
      </c>
      <c r="I18" s="11"/>
      <c r="J18" s="11"/>
    </row>
    <row r="19" customFormat="false" ht="12.75" hidden="false" customHeight="false" outlineLevel="0" collapsed="false">
      <c r="D19" s="11"/>
      <c r="E19" s="11"/>
      <c r="F19" s="11"/>
      <c r="G19" s="11"/>
      <c r="H19" s="11" t="n">
        <f aca="false">G18*$B$10</f>
        <v>25.3426344288375</v>
      </c>
      <c r="I19" s="11"/>
      <c r="J19" s="11"/>
    </row>
    <row r="20" customFormat="false" ht="12.75" hidden="false" customHeight="false" outlineLevel="0" collapsed="false"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C22" s="12" t="n">
        <f aca="false">EXP(-$B$4*$B$8)*($B$11*D22+$B$12*D23)</f>
        <v>6.19348260525685</v>
      </c>
      <c r="D22" s="11" t="n">
        <f aca="false">EXP(-$B$4*$B$8)*($B$11*E22+$B$12*E23)</f>
        <v>9.43937353490842</v>
      </c>
      <c r="E22" s="11" t="n">
        <f aca="false">EXP(-$B$4*$B$8)*($B$11*F22+$B$12*F23)</f>
        <v>13.7881721348271</v>
      </c>
      <c r="F22" s="11" t="n">
        <f aca="false">EXP(-$B$4*$B$8)*($B$11*G22+$B$12*G23)</f>
        <v>19.1230906466801</v>
      </c>
      <c r="G22" s="11" t="n">
        <f aca="false">EXP(-$B$4*$B$8)*($B$11*H22+$B$12*H23)</f>
        <v>25.0433557051594</v>
      </c>
      <c r="H22" s="11" t="n">
        <f aca="false">MAX(H14-$B$2,0)</f>
        <v>31.6060231998901</v>
      </c>
      <c r="I22" s="11"/>
      <c r="J22" s="11"/>
    </row>
    <row r="23" customFormat="false" ht="12.75" hidden="false" customHeight="false" outlineLevel="0" collapsed="false">
      <c r="D23" s="11" t="n">
        <f aca="false">EXP(-$B$4*$B$8)*($B$11*E23+$B$12*E24)</f>
        <v>3.09979720976059</v>
      </c>
      <c r="E23" s="11" t="n">
        <f aca="false">EXP(-$B$4*$B$8)*($B$11*F23+$B$12*F24)</f>
        <v>5.30198901846602</v>
      </c>
      <c r="F23" s="11" t="n">
        <f aca="false">EXP(-$B$4*$B$8)*($B$11*G23+$B$12*G24)</f>
        <v>8.72710081977143</v>
      </c>
      <c r="G23" s="11" t="n">
        <f aca="false">EXP(-$B$4*$B$8)*($B$11*H23+$B$12*H24)</f>
        <v>13.531803726108</v>
      </c>
      <c r="H23" s="11" t="n">
        <f aca="false">MAX(H15-$B$2,0)</f>
        <v>18.8705998843714</v>
      </c>
    </row>
    <row r="24" customFormat="false" ht="12.75" hidden="false" customHeight="false" outlineLevel="0" collapsed="false">
      <c r="E24" s="11" t="n">
        <f aca="false">EXP(-$B$4*$B$8)*($B$11*F24+$B$12*F25)</f>
        <v>0.993636245069739</v>
      </c>
      <c r="F24" s="11" t="n">
        <f aca="false">EXP(-$B$4*$B$8)*($B$11*G24+$B$12*G25)</f>
        <v>2.02939145885112</v>
      </c>
      <c r="G24" s="11" t="n">
        <f aca="false">EXP(-$B$4*$B$8)*($B$11*H24+$B$12*H25)</f>
        <v>4.14480622430276</v>
      </c>
      <c r="H24" s="11" t="n">
        <f aca="false">MAX(H16-$B$2,0)</f>
        <v>8.46530547967542</v>
      </c>
    </row>
    <row r="25" customFormat="false" ht="12.75" hidden="false" customHeight="false" outlineLevel="0" collapsed="false">
      <c r="F25" s="11" t="n">
        <f aca="false">EXP(-$B$4*$B$8)*($B$11*G25+$B$12*G26)</f>
        <v>0</v>
      </c>
      <c r="G25" s="11" t="n">
        <f aca="false">EXP(-$B$4*$B$8)*($B$11*H25+$B$12*H26)</f>
        <v>0</v>
      </c>
      <c r="H25" s="11" t="n">
        <f aca="false">MAX(H17-$B$2,0)</f>
        <v>0</v>
      </c>
    </row>
    <row r="26" customFormat="false" ht="12.75" hidden="false" customHeight="false" outlineLevel="0" collapsed="false">
      <c r="G26" s="11" t="n">
        <f aca="false">EXP(-$B$4*$B$8)*($B$11*H26+$B$12*H27)</f>
        <v>0</v>
      </c>
      <c r="H26" s="11" t="n">
        <f aca="false">MAX(H18-$B$2,0)</f>
        <v>0</v>
      </c>
    </row>
    <row r="27" customFormat="false" ht="12.75" hidden="false" customHeight="false" outlineLevel="0" collapsed="false">
      <c r="H27" s="11" t="n">
        <f aca="false">MAX(H19-$B$2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2" style="0" width="6.99"/>
  </cols>
  <sheetData>
    <row r="1" customFormat="false" ht="12.75" hidden="false" customHeight="false" outlineLevel="0" collapsed="false">
      <c r="A1" s="1" t="s">
        <v>0</v>
      </c>
      <c r="B1" s="2" t="n">
        <v>1492</v>
      </c>
    </row>
    <row r="2" customFormat="false" ht="12.75" hidden="false" customHeight="false" outlineLevel="0" collapsed="false">
      <c r="A2" s="3" t="s">
        <v>1</v>
      </c>
      <c r="B2" s="4" t="n">
        <v>1600</v>
      </c>
    </row>
    <row r="3" customFormat="false" ht="12.75" hidden="false" customHeight="false" outlineLevel="0" collapsed="false">
      <c r="A3" s="3" t="s">
        <v>2</v>
      </c>
      <c r="B3" s="4" t="n">
        <f aca="false">13/52</f>
        <v>0.25</v>
      </c>
    </row>
    <row r="4" customFormat="false" ht="12.75" hidden="false" customHeight="false" outlineLevel="0" collapsed="false">
      <c r="A4" s="3" t="s">
        <v>3</v>
      </c>
      <c r="B4" s="5" t="n">
        <v>0.039</v>
      </c>
    </row>
    <row r="5" customFormat="false" ht="12.75" hidden="false" customHeight="false" outlineLevel="0" collapsed="false">
      <c r="A5" s="6" t="s">
        <v>4</v>
      </c>
      <c r="B5" s="7" t="n">
        <v>0.5</v>
      </c>
    </row>
    <row r="6" customFormat="false" ht="12.75" hidden="false" customHeight="false" outlineLevel="0" collapsed="false">
      <c r="A6" s="14" t="s">
        <v>11</v>
      </c>
      <c r="B6" s="7" t="n">
        <v>0.007</v>
      </c>
    </row>
    <row r="7" customFormat="false" ht="12.75" hidden="false" customHeight="false" outlineLevel="0" collapsed="false">
      <c r="A7" s="8" t="s">
        <v>5</v>
      </c>
      <c r="B7" s="8" t="n">
        <v>13</v>
      </c>
      <c r="D7" s="13" t="n">
        <v>107.144854571007</v>
      </c>
    </row>
    <row r="8" customFormat="false" ht="12.75" hidden="false" customHeight="false" outlineLevel="0" collapsed="false">
      <c r="A8" s="8" t="s">
        <v>6</v>
      </c>
      <c r="B8" s="8" t="n">
        <f aca="false">B3/B7</f>
        <v>0.0192307692307692</v>
      </c>
    </row>
    <row r="9" customFormat="false" ht="12.75" hidden="false" customHeight="false" outlineLevel="0" collapsed="false">
      <c r="A9" s="8" t="s">
        <v>7</v>
      </c>
      <c r="B9" s="8" t="n">
        <f aca="false">EXP(B5*B8^0.5)</f>
        <v>1.07179790618666</v>
      </c>
    </row>
    <row r="10" customFormat="false" ht="12.75" hidden="false" customHeight="false" outlineLevel="0" collapsed="false">
      <c r="A10" s="8" t="s">
        <v>8</v>
      </c>
      <c r="B10" s="8" t="n">
        <f aca="false">1/B9</f>
        <v>0.933011712588512</v>
      </c>
    </row>
    <row r="11" customFormat="false" ht="12.75" hidden="false" customHeight="false" outlineLevel="0" collapsed="false">
      <c r="A11" s="8" t="s">
        <v>9</v>
      </c>
      <c r="B11" s="8" t="n">
        <f aca="false">(EXP((B4-B6)*B8)-B10)/(B9-B10)</f>
        <v>0.48710797278997</v>
      </c>
    </row>
    <row r="12" customFormat="false" ht="12.75" hidden="false" customHeight="false" outlineLevel="0" collapsed="false">
      <c r="A12" s="8" t="s">
        <v>10</v>
      </c>
      <c r="B12" s="8" t="n">
        <f aca="false">1-B11</f>
        <v>0.51289202721003</v>
      </c>
    </row>
    <row r="13" customFormat="false" ht="12.75" hidden="false" customHeight="false" outlineLevel="0" collapsed="false">
      <c r="C13" s="9" t="n">
        <v>0</v>
      </c>
      <c r="D13" s="9" t="n">
        <f aca="false">C13+1</f>
        <v>1</v>
      </c>
      <c r="E13" s="9" t="n">
        <f aca="false">D13+1</f>
        <v>2</v>
      </c>
      <c r="F13" s="9" t="n">
        <f aca="false">E13+1</f>
        <v>3</v>
      </c>
      <c r="G13" s="9" t="n">
        <f aca="false">F13+1</f>
        <v>4</v>
      </c>
      <c r="H13" s="9" t="n">
        <f aca="false">G13+1</f>
        <v>5</v>
      </c>
      <c r="I13" s="9" t="n">
        <f aca="false">H13+1</f>
        <v>6</v>
      </c>
      <c r="J13" s="9" t="n">
        <f aca="false">I13+1</f>
        <v>7</v>
      </c>
      <c r="K13" s="9" t="n">
        <f aca="false">J13+1</f>
        <v>8</v>
      </c>
      <c r="L13" s="9" t="n">
        <f aca="false">K13+1</f>
        <v>9</v>
      </c>
      <c r="M13" s="9" t="n">
        <f aca="false">L13+1</f>
        <v>10</v>
      </c>
      <c r="N13" s="9" t="n">
        <f aca="false">M13+1</f>
        <v>11</v>
      </c>
      <c r="O13" s="9" t="n">
        <f aca="false">N13+1</f>
        <v>12</v>
      </c>
      <c r="P13" s="9" t="n">
        <f aca="false">O13+1</f>
        <v>13</v>
      </c>
    </row>
    <row r="14" customFormat="false" ht="12.75" hidden="false" customHeight="false" outlineLevel="0" collapsed="false">
      <c r="C14" s="10" t="n">
        <v>1492</v>
      </c>
      <c r="D14" s="11" t="n">
        <f aca="false">C14*$B$9</f>
        <v>1599.1224760305</v>
      </c>
      <c r="E14" s="11" t="n">
        <f aca="false">D14*$B$9</f>
        <v>1713.93612154552</v>
      </c>
      <c r="F14" s="11" t="n">
        <f aca="false">E14*$B$9</f>
        <v>1836.99314641018</v>
      </c>
      <c r="G14" s="11" t="n">
        <f aca="false">F14*$B$9</f>
        <v>1968.88540800168</v>
      </c>
      <c r="H14" s="11" t="n">
        <f aca="false">G14*$B$9</f>
        <v>2110.24725781768</v>
      </c>
      <c r="I14" s="11" t="n">
        <f aca="false">H14*$B$9</f>
        <v>2261.75859246513</v>
      </c>
      <c r="J14" s="11" t="n">
        <f aca="false">I14*$B$9</f>
        <v>2424.14812370382</v>
      </c>
      <c r="K14" s="11" t="n">
        <f aca="false">J14*$B$9</f>
        <v>2598.19688327209</v>
      </c>
      <c r="L14" s="11" t="n">
        <f aca="false">K14*$B$9</f>
        <v>2784.74197935173</v>
      </c>
      <c r="M14" s="11" t="n">
        <f aca="false">L14*$B$9</f>
        <v>2984.68062273929</v>
      </c>
      <c r="N14" s="11" t="n">
        <f aca="false">M14*$B$9</f>
        <v>3198.97444208788</v>
      </c>
      <c r="O14" s="11" t="n">
        <f aca="false">N14*$B$9</f>
        <v>3428.65410897444</v>
      </c>
      <c r="P14" s="11" t="n">
        <f aca="false">O14*$B$9</f>
        <v>3674.8242950371</v>
      </c>
    </row>
    <row r="15" customFormat="false" ht="12.75" hidden="false" customHeight="false" outlineLevel="0" collapsed="false">
      <c r="D15" s="11" t="n">
        <f aca="false">C14*$B$10</f>
        <v>1392.05347518206</v>
      </c>
      <c r="E15" s="11" t="n">
        <f aca="false">D14*$B$10</f>
        <v>1492</v>
      </c>
      <c r="F15" s="11" t="n">
        <f aca="false">E14*$B$10</f>
        <v>1599.1224760305</v>
      </c>
      <c r="G15" s="11" t="n">
        <f aca="false">F14*$B$10</f>
        <v>1713.93612154552</v>
      </c>
      <c r="H15" s="11" t="n">
        <f aca="false">G14*$B$10</f>
        <v>1836.99314641018</v>
      </c>
      <c r="I15" s="11" t="n">
        <f aca="false">H14*$B$10</f>
        <v>1968.88540800168</v>
      </c>
      <c r="J15" s="11" t="n">
        <f aca="false">I14*$B$10</f>
        <v>2110.24725781768</v>
      </c>
      <c r="K15" s="11" t="n">
        <f aca="false">J14*$B$10</f>
        <v>2261.75859246513</v>
      </c>
      <c r="L15" s="11" t="n">
        <f aca="false">K14*$B$10</f>
        <v>2424.14812370382</v>
      </c>
      <c r="M15" s="11" t="n">
        <f aca="false">L14*$B$10</f>
        <v>2598.19688327209</v>
      </c>
      <c r="N15" s="11" t="n">
        <f aca="false">M14*$B$10</f>
        <v>2784.74197935173</v>
      </c>
      <c r="O15" s="11" t="n">
        <f aca="false">N14*$B$10</f>
        <v>2984.68062273929</v>
      </c>
      <c r="P15" s="11" t="n">
        <f aca="false">O14*$B$10</f>
        <v>3198.97444208788</v>
      </c>
    </row>
    <row r="16" customFormat="false" ht="12.75" hidden="false" customHeight="false" outlineLevel="0" collapsed="false">
      <c r="D16" s="11"/>
      <c r="E16" s="11" t="n">
        <f aca="false">D15*$B$10</f>
        <v>1298.8021968944</v>
      </c>
      <c r="F16" s="11" t="n">
        <f aca="false">E15*$B$10</f>
        <v>1392.05347518206</v>
      </c>
      <c r="G16" s="11" t="n">
        <f aca="false">F15*$B$10</f>
        <v>1492</v>
      </c>
      <c r="H16" s="11" t="n">
        <f aca="false">G15*$B$10</f>
        <v>1599.1224760305</v>
      </c>
      <c r="I16" s="11" t="n">
        <f aca="false">H15*$B$10</f>
        <v>1713.93612154552</v>
      </c>
      <c r="J16" s="11" t="n">
        <f aca="false">I15*$B$10</f>
        <v>1836.99314641018</v>
      </c>
      <c r="K16" s="11" t="n">
        <f aca="false">J15*$B$10</f>
        <v>1968.88540800168</v>
      </c>
      <c r="L16" s="11" t="n">
        <f aca="false">K15*$B$10</f>
        <v>2110.24725781768</v>
      </c>
      <c r="M16" s="11" t="n">
        <f aca="false">L15*$B$10</f>
        <v>2261.75859246513</v>
      </c>
      <c r="N16" s="11" t="n">
        <f aca="false">M15*$B$10</f>
        <v>2424.14812370382</v>
      </c>
      <c r="O16" s="11" t="n">
        <f aca="false">N15*$B$10</f>
        <v>2598.19688327209</v>
      </c>
      <c r="P16" s="11" t="n">
        <f aca="false">O15*$B$10</f>
        <v>2784.74197935173</v>
      </c>
    </row>
    <row r="17" customFormat="false" ht="12.75" hidden="false" customHeight="false" outlineLevel="0" collapsed="false">
      <c r="D17" s="11"/>
      <c r="E17" s="11"/>
      <c r="F17" s="11" t="n">
        <f aca="false">E16*$B$10</f>
        <v>1211.79766203817</v>
      </c>
      <c r="G17" s="11" t="n">
        <f aca="false">F16*$B$10</f>
        <v>1298.8021968944</v>
      </c>
      <c r="H17" s="11" t="n">
        <f aca="false">G16*$B$10</f>
        <v>1392.05347518206</v>
      </c>
      <c r="I17" s="11" t="n">
        <f aca="false">H16*$B$10</f>
        <v>1492</v>
      </c>
      <c r="J17" s="11" t="n">
        <f aca="false">I16*$B$10</f>
        <v>1599.1224760305</v>
      </c>
      <c r="K17" s="11" t="n">
        <f aca="false">J16*$B$10</f>
        <v>1713.93612154552</v>
      </c>
      <c r="L17" s="11" t="n">
        <f aca="false">K16*$B$10</f>
        <v>1836.99314641018</v>
      </c>
      <c r="M17" s="11" t="n">
        <f aca="false">L16*$B$10</f>
        <v>1968.88540800168</v>
      </c>
      <c r="N17" s="11" t="n">
        <f aca="false">M16*$B$10</f>
        <v>2110.24725781768</v>
      </c>
      <c r="O17" s="11" t="n">
        <f aca="false">N16*$B$10</f>
        <v>2261.75859246513</v>
      </c>
      <c r="P17" s="11" t="n">
        <f aca="false">O16*$B$10</f>
        <v>2424.14812370382</v>
      </c>
    </row>
    <row r="18" customFormat="false" ht="12.75" hidden="false" customHeight="false" outlineLevel="0" collapsed="false">
      <c r="D18" s="11"/>
      <c r="E18" s="11"/>
      <c r="F18" s="11"/>
      <c r="G18" s="11" t="n">
        <f aca="false">F17*$B$10</f>
        <v>1130.62141196899</v>
      </c>
      <c r="H18" s="11" t="n">
        <f aca="false">G17*$B$10</f>
        <v>1211.79766203817</v>
      </c>
      <c r="I18" s="11" t="n">
        <f aca="false">H17*$B$10</f>
        <v>1298.8021968944</v>
      </c>
      <c r="J18" s="11" t="n">
        <f aca="false">I17*$B$10</f>
        <v>1392.05347518206</v>
      </c>
      <c r="K18" s="11" t="n">
        <f aca="false">J17*$B$10</f>
        <v>1492</v>
      </c>
      <c r="L18" s="11" t="n">
        <f aca="false">K17*$B$10</f>
        <v>1599.1224760305</v>
      </c>
      <c r="M18" s="11" t="n">
        <f aca="false">L17*$B$10</f>
        <v>1713.93612154552</v>
      </c>
      <c r="N18" s="11" t="n">
        <f aca="false">M17*$B$10</f>
        <v>1836.99314641018</v>
      </c>
      <c r="O18" s="11" t="n">
        <f aca="false">N17*$B$10</f>
        <v>1968.88540800168</v>
      </c>
      <c r="P18" s="11" t="n">
        <f aca="false">O17*$B$10</f>
        <v>2110.24725781768</v>
      </c>
    </row>
    <row r="19" customFormat="false" ht="12.75" hidden="false" customHeight="false" outlineLevel="0" collapsed="false">
      <c r="D19" s="11"/>
      <c r="E19" s="11"/>
      <c r="F19" s="11"/>
      <c r="G19" s="11"/>
      <c r="H19" s="11" t="n">
        <f aca="false">G18*$B$10</f>
        <v>1054.88301987043</v>
      </c>
      <c r="I19" s="11" t="n">
        <f aca="false">H18*$B$10</f>
        <v>1130.62141196899</v>
      </c>
      <c r="J19" s="11" t="n">
        <f aca="false">I18*$B$10</f>
        <v>1211.79766203817</v>
      </c>
      <c r="K19" s="11" t="n">
        <f aca="false">J18*$B$10</f>
        <v>1298.8021968944</v>
      </c>
      <c r="L19" s="11" t="n">
        <f aca="false">K18*$B$10</f>
        <v>1392.05347518206</v>
      </c>
      <c r="M19" s="11" t="n">
        <f aca="false">L18*$B$10</f>
        <v>1492</v>
      </c>
      <c r="N19" s="11" t="n">
        <f aca="false">M18*$B$10</f>
        <v>1599.1224760305</v>
      </c>
      <c r="O19" s="11" t="n">
        <f aca="false">N18*$B$10</f>
        <v>1713.93612154552</v>
      </c>
      <c r="P19" s="11" t="n">
        <f aca="false">O18*$B$10</f>
        <v>1836.99314641018</v>
      </c>
    </row>
    <row r="20" customFormat="false" ht="12.75" hidden="false" customHeight="false" outlineLevel="0" collapsed="false">
      <c r="D20" s="11"/>
      <c r="E20" s="11"/>
      <c r="F20" s="11"/>
      <c r="G20" s="11"/>
      <c r="H20" s="11"/>
      <c r="I20" s="11" t="n">
        <f aca="false">H19*$B$10</f>
        <v>984.218212949849</v>
      </c>
      <c r="J20" s="11" t="n">
        <f aca="false">I19*$B$10</f>
        <v>1054.88301987043</v>
      </c>
      <c r="K20" s="11" t="n">
        <f aca="false">J19*$B$10</f>
        <v>1130.62141196899</v>
      </c>
      <c r="L20" s="11" t="n">
        <f aca="false">K19*$B$10</f>
        <v>1211.79766203817</v>
      </c>
      <c r="M20" s="11" t="n">
        <f aca="false">L19*$B$10</f>
        <v>1298.8021968944</v>
      </c>
      <c r="N20" s="11" t="n">
        <f aca="false">M19*$B$10</f>
        <v>1392.05347518206</v>
      </c>
      <c r="O20" s="11" t="n">
        <f aca="false">N19*$B$10</f>
        <v>1492</v>
      </c>
      <c r="P20" s="11" t="n">
        <f aca="false">O19*$B$10</f>
        <v>1599.1224760305</v>
      </c>
    </row>
    <row r="21" customFormat="false" ht="12.75" hidden="false" customHeight="false" outlineLevel="0" collapsed="false">
      <c r="D21" s="11"/>
      <c r="E21" s="11"/>
      <c r="F21" s="11"/>
      <c r="G21" s="11"/>
      <c r="H21" s="11"/>
      <c r="I21" s="11"/>
      <c r="J21" s="11" t="n">
        <f aca="false">I20*$B$10</f>
        <v>918.287120425144</v>
      </c>
      <c r="K21" s="11" t="n">
        <f aca="false">J20*$B$10</f>
        <v>984.218212949849</v>
      </c>
      <c r="L21" s="11" t="n">
        <f aca="false">K20*$B$10</f>
        <v>1054.88301987043</v>
      </c>
      <c r="M21" s="11" t="n">
        <f aca="false">L20*$B$10</f>
        <v>1130.62141196899</v>
      </c>
      <c r="N21" s="11" t="n">
        <f aca="false">M20*$B$10</f>
        <v>1211.79766203817</v>
      </c>
      <c r="O21" s="11" t="n">
        <f aca="false">N20*$B$10</f>
        <v>1298.8021968944</v>
      </c>
      <c r="P21" s="11" t="n">
        <f aca="false">O20*$B$10</f>
        <v>1392.05347518206</v>
      </c>
    </row>
    <row r="22" customFormat="false" ht="12.75" hidden="false" customHeight="false" outlineLevel="0" collapsed="false">
      <c r="C22" s="12"/>
      <c r="D22" s="11"/>
      <c r="E22" s="11"/>
      <c r="F22" s="11"/>
      <c r="G22" s="11"/>
      <c r="H22" s="11"/>
      <c r="I22" s="11"/>
      <c r="J22" s="11"/>
      <c r="K22" s="11" t="n">
        <f aca="false">J21*$B$10</f>
        <v>856.772638875837</v>
      </c>
      <c r="L22" s="11" t="n">
        <f aca="false">K21*$B$10</f>
        <v>918.287120425143</v>
      </c>
      <c r="M22" s="11" t="n">
        <f aca="false">L21*$B$10</f>
        <v>984.218212949849</v>
      </c>
      <c r="N22" s="11" t="n">
        <f aca="false">M21*$B$10</f>
        <v>1054.88301987043</v>
      </c>
      <c r="O22" s="11" t="n">
        <f aca="false">N21*$B$10</f>
        <v>1130.62141196899</v>
      </c>
      <c r="P22" s="11" t="n">
        <f aca="false">O21*$B$10</f>
        <v>1211.79766203817</v>
      </c>
    </row>
    <row r="23" customFormat="false" ht="12.75" hidden="false" customHeight="false" outlineLevel="0" collapsed="false">
      <c r="D23" s="11"/>
      <c r="E23" s="11"/>
      <c r="F23" s="11"/>
      <c r="G23" s="11"/>
      <c r="H23" s="11"/>
      <c r="L23" s="11" t="n">
        <f aca="false">K22*$B$10</f>
        <v>799.378907096523</v>
      </c>
      <c r="M23" s="11" t="n">
        <f aca="false">L22*$B$10</f>
        <v>856.772638875836</v>
      </c>
      <c r="N23" s="11" t="n">
        <f aca="false">M22*$B$10</f>
        <v>918.287120425143</v>
      </c>
      <c r="O23" s="11" t="n">
        <f aca="false">N22*$B$10</f>
        <v>984.218212949849</v>
      </c>
      <c r="P23" s="11" t="n">
        <f aca="false">O22*$B$10</f>
        <v>1054.88301987043</v>
      </c>
    </row>
    <row r="24" customFormat="false" ht="12.75" hidden="false" customHeight="false" outlineLevel="0" collapsed="false">
      <c r="E24" s="11"/>
      <c r="F24" s="11"/>
      <c r="G24" s="11"/>
      <c r="H24" s="11"/>
      <c r="M24" s="11" t="n">
        <f aca="false">L23*$B$10</f>
        <v>745.82988311726</v>
      </c>
      <c r="N24" s="11" t="n">
        <f aca="false">M23*$B$10</f>
        <v>799.378907096523</v>
      </c>
      <c r="O24" s="11" t="n">
        <f aca="false">N23*$B$10</f>
        <v>856.772638875836</v>
      </c>
      <c r="P24" s="11" t="n">
        <f aca="false">O23*$B$10</f>
        <v>918.287120425143</v>
      </c>
    </row>
    <row r="25" customFormat="false" ht="12.75" hidden="false" customHeight="false" outlineLevel="0" collapsed="false">
      <c r="F25" s="11"/>
      <c r="G25" s="11"/>
      <c r="H25" s="11"/>
      <c r="M25" s="11"/>
      <c r="N25" s="11" t="n">
        <f aca="false">M24*$B$10</f>
        <v>695.868016546925</v>
      </c>
      <c r="O25" s="11" t="n">
        <f aca="false">N24*$B$10</f>
        <v>745.82988311726</v>
      </c>
      <c r="P25" s="11" t="n">
        <f aca="false">O24*$B$10</f>
        <v>799.378907096523</v>
      </c>
    </row>
    <row r="26" customFormat="false" ht="12.75" hidden="false" customHeight="false" outlineLevel="0" collapsed="false">
      <c r="G26" s="11"/>
      <c r="H26" s="11"/>
      <c r="O26" s="11" t="n">
        <f aca="false">N25*$B$10</f>
        <v>649.253009854018</v>
      </c>
      <c r="P26" s="11" t="n">
        <f aca="false">O25*$B$10</f>
        <v>695.868016546925</v>
      </c>
    </row>
    <row r="27" customFormat="false" ht="12.75" hidden="false" customHeight="false" outlineLevel="0" collapsed="false">
      <c r="H27" s="11"/>
      <c r="P27" s="11" t="n">
        <f aca="false">O26*$B$10</f>
        <v>605.760662627143</v>
      </c>
    </row>
    <row r="29" customFormat="false" ht="12.75" hidden="false" customHeight="false" outlineLevel="0" collapsed="false">
      <c r="C29" s="13" t="n">
        <f aca="false">EXP(-$B$4*$B$8)*($B$11*D29+$B$12*D30)</f>
        <v>107.144854571007</v>
      </c>
      <c r="D29" s="10" t="n">
        <f aca="false">EXP(-$B$4*$B$8)*($B$11*E29+$B$12*E30)</f>
        <v>154.561718488608</v>
      </c>
      <c r="E29" s="10" t="n">
        <f aca="false">EXP(-$B$4*$B$8)*($B$11*F29+$B$12*F30)</f>
        <v>218.084470231236</v>
      </c>
      <c r="F29" s="11" t="n">
        <f aca="false">EXP(-$B$4*$B$8)*($B$11*G29+$B$12*G30)</f>
        <v>300.415786021012</v>
      </c>
      <c r="G29" s="11" t="n">
        <f aca="false">EXP(-$B$4*$B$8)*($B$11*H29+$B$12*H30)</f>
        <v>403.316005986742</v>
      </c>
      <c r="H29" s="11" t="n">
        <f aca="false">EXP(-$B$4*$B$8)*($B$11*I29+$B$12*I30)</f>
        <v>527.020908917963</v>
      </c>
      <c r="I29" s="10" t="n">
        <f aca="false">EXP(-$B$4*$B$8)*($B$11*J29+$B$12*J30)</f>
        <v>669.991810323638</v>
      </c>
      <c r="J29" s="10" t="n">
        <f aca="false">EXP(-$B$4*$B$8)*($B$11*K29+$B$12*K30)</f>
        <v>829.390675003385</v>
      </c>
      <c r="K29" s="10" t="n">
        <f aca="false">EXP(-$B$4*$B$8)*($B$11*L29+$B$12*L30)</f>
        <v>1002.43744935952</v>
      </c>
      <c r="L29" s="10" t="n">
        <f aca="false">EXP(-$B$4*$B$8)*($B$11*M29+$B$12*M30)</f>
        <v>1188.03571372867</v>
      </c>
      <c r="M29" s="10" t="n">
        <f aca="false">EXP(-$B$4*$B$8)*($B$11*N29+$B$12*N30)</f>
        <v>1387.07146734071</v>
      </c>
      <c r="N29" s="10" t="n">
        <f aca="false">EXP(-$B$4*$B$8)*($B$11*O29+$B$12*O30)</f>
        <v>1600.51149656651</v>
      </c>
      <c r="O29" s="10" t="n">
        <f aca="false">EXP(-$B$4*$B$8)*($B$11*P29+$B$12*P30)</f>
        <v>1829.39214055977</v>
      </c>
      <c r="P29" s="11" t="n">
        <f aca="false">MAX(P14-$B$2,0)</f>
        <v>2074.8242950371</v>
      </c>
    </row>
    <row r="30" customFormat="false" ht="12.75" hidden="false" customHeight="false" outlineLevel="0" collapsed="false">
      <c r="D30" s="10" t="n">
        <f aca="false">EXP(-$B$4*$B$8)*($B$11*E30+$B$12*E31)</f>
        <v>62.2684625529614</v>
      </c>
      <c r="E30" s="10" t="n">
        <f aca="false">EXP(-$B$4*$B$8)*($B$11*F30+$B$12*F31)</f>
        <v>94.4584756582238</v>
      </c>
      <c r="F30" s="11" t="n">
        <f aca="false">EXP(-$B$4*$B$8)*($B$11*G30+$B$12*G31)</f>
        <v>140.211129433787</v>
      </c>
      <c r="G30" s="11" t="n">
        <f aca="false">EXP(-$B$4*$B$8)*($B$11*H30+$B$12*H31)</f>
        <v>203.128016768688</v>
      </c>
      <c r="H30" s="11" t="n">
        <f aca="false">EXP(-$B$4*$B$8)*($B$11*I30+$B$12*I31)</f>
        <v>286.419971646603</v>
      </c>
      <c r="I30" s="10" t="n">
        <f aca="false">EXP(-$B$4*$B$8)*($B$11*J30+$B$12*J31)</f>
        <v>392.008375412671</v>
      </c>
      <c r="J30" s="10" t="n">
        <f aca="false">EXP(-$B$4*$B$8)*($B$11*K30+$B$12*K31)</f>
        <v>519.586322605795</v>
      </c>
      <c r="K30" s="10" t="n">
        <f aca="false">EXP(-$B$4*$B$8)*($B$11*L30+$B$12*L31)</f>
        <v>666.256559663567</v>
      </c>
      <c r="L30" s="10" t="n">
        <f aca="false">EXP(-$B$4*$B$8)*($B$11*M30+$B$12*M31)</f>
        <v>827.635971736967</v>
      </c>
      <c r="M30" s="10" t="n">
        <f aca="false">EXP(-$B$4*$B$8)*($B$11*N30+$B$12*N31)</f>
        <v>1000.74377633331</v>
      </c>
      <c r="N30" s="10" t="n">
        <f aca="false">EXP(-$B$4*$B$8)*($B$11*O30+$B$12*O31)</f>
        <v>1186.39054294343</v>
      </c>
      <c r="O30" s="10" t="n">
        <f aca="false">EXP(-$B$4*$B$8)*($B$11*P30+$B$12*P31)</f>
        <v>1385.47841596372</v>
      </c>
      <c r="P30" s="11" t="n">
        <f aca="false">MAX(P15-$B$2,0)</f>
        <v>1598.97444208788</v>
      </c>
    </row>
    <row r="31" customFormat="false" ht="12.75" hidden="false" customHeight="false" outlineLevel="0" collapsed="false">
      <c r="E31" s="10" t="n">
        <f aca="false">EXP(-$B$4*$B$8)*($B$11*F31+$B$12*F32)</f>
        <v>31.7877915069943</v>
      </c>
      <c r="F31" s="11" t="n">
        <f aca="false">EXP(-$B$4*$B$8)*($B$11*G31+$B$12*G32)</f>
        <v>51.1440725831962</v>
      </c>
      <c r="G31" s="11" t="n">
        <f aca="false">EXP(-$B$4*$B$8)*($B$11*H31+$B$12*H32)</f>
        <v>80.662300377539</v>
      </c>
      <c r="H31" s="11" t="n">
        <f aca="false">EXP(-$B$4*$B$8)*($B$11*I31+$B$12*I32)</f>
        <v>124.320451064169</v>
      </c>
      <c r="I31" s="10" t="n">
        <f aca="false">EXP(-$B$4*$B$8)*($B$11*J31+$B$12*J32)</f>
        <v>186.558684988017</v>
      </c>
      <c r="J31" s="10" t="n">
        <f aca="false">EXP(-$B$4*$B$8)*($B$11*K31+$B$12*K32)</f>
        <v>271.417460781165</v>
      </c>
      <c r="K31" s="10" t="n">
        <f aca="false">EXP(-$B$4*$B$8)*($B$11*L31+$B$12*L32)</f>
        <v>381.049550419646</v>
      </c>
      <c r="L31" s="10" t="n">
        <f aca="false">EXP(-$B$4*$B$8)*($B$11*M31+$B$12*M32)</f>
        <v>513.964626332607</v>
      </c>
      <c r="M31" s="10" t="n">
        <f aca="false">EXP(-$B$4*$B$8)*($B$11*N31+$B$12*N32)</f>
        <v>664.441327404649</v>
      </c>
      <c r="N31" s="10" t="n">
        <f aca="false">EXP(-$B$4*$B$8)*($B$11*O31+$B$12*O32)</f>
        <v>825.893757188967</v>
      </c>
      <c r="O31" s="10" t="n">
        <f aca="false">EXP(-$B$4*$B$8)*($B$11*P31+$B$12*P32)</f>
        <v>999.046699652115</v>
      </c>
      <c r="P31" s="11" t="n">
        <f aca="false">MAX(P16-$B$2,0)</f>
        <v>1184.74197935173</v>
      </c>
    </row>
    <row r="32" customFormat="false" ht="12.75" hidden="false" customHeight="false" outlineLevel="0" collapsed="false">
      <c r="F32" s="11" t="n">
        <f aca="false">EXP(-$B$4*$B$8)*($B$11*G32+$B$12*G33)</f>
        <v>13.4510879696858</v>
      </c>
      <c r="G32" s="11" t="n">
        <f aca="false">EXP(-$B$4*$B$8)*($B$11*H32+$B$12*H33)</f>
        <v>23.1845978825337</v>
      </c>
      <c r="H32" s="11" t="n">
        <f aca="false">EXP(-$B$4*$B$8)*($B$11*I32+$B$12*I33)</f>
        <v>39.3169240907442</v>
      </c>
      <c r="I32" s="10" t="n">
        <f aca="false">EXP(-$B$4*$B$8)*($B$11*J32+$B$12*J33)</f>
        <v>65.3929126329094</v>
      </c>
      <c r="J32" s="10" t="n">
        <f aca="false">EXP(-$B$4*$B$8)*($B$11*K32+$B$12*K33)</f>
        <v>106.238827068529</v>
      </c>
      <c r="K32" s="10" t="n">
        <f aca="false">EXP(-$B$4*$B$8)*($B$11*L32+$B$12*L33)</f>
        <v>167.693825662326</v>
      </c>
      <c r="L32" s="10" t="n">
        <f aca="false">EXP(-$B$4*$B$8)*($B$11*M32+$B$12*M33)</f>
        <v>255.373783588135</v>
      </c>
      <c r="M32" s="10" t="n">
        <f aca="false">EXP(-$B$4*$B$8)*($B$11*N32+$B$12*N33)</f>
        <v>371.804524625623</v>
      </c>
      <c r="N32" s="10" t="n">
        <f aca="false">EXP(-$B$4*$B$8)*($B$11*O32+$B$12*O33)</f>
        <v>512.077391698841</v>
      </c>
      <c r="O32" s="10" t="n">
        <f aca="false">EXP(-$B$4*$B$8)*($B$11*P32+$B$12*P33)</f>
        <v>662.653695566865</v>
      </c>
      <c r="P32" s="11" t="n">
        <f aca="false">MAX(P17-$B$2,0)</f>
        <v>824.148123703823</v>
      </c>
    </row>
    <row r="33" customFormat="false" ht="12.75" hidden="false" customHeight="false" outlineLevel="0" collapsed="false">
      <c r="G33" s="11" t="n">
        <f aca="false">EXP(-$B$4*$B$8)*($B$11*H33+$B$12*H34)</f>
        <v>4.22657690159064</v>
      </c>
      <c r="H33" s="11" t="n">
        <f aca="false">EXP(-$B$4*$B$8)*($B$11*I33+$B$12*I34)</f>
        <v>7.89718975570271</v>
      </c>
      <c r="I33" s="10" t="n">
        <f aca="false">EXP(-$B$4*$B$8)*($B$11*J33+$B$12*J34)</f>
        <v>14.6093394700902</v>
      </c>
      <c r="J33" s="10" t="n">
        <f aca="false">EXP(-$B$4*$B$8)*($B$11*K33+$B$12*K34)</f>
        <v>26.6960594090051</v>
      </c>
      <c r="K33" s="10" t="n">
        <f aca="false">EXP(-$B$4*$B$8)*($B$11*L33+$B$12*L34)</f>
        <v>48.0286986370221</v>
      </c>
      <c r="L33" s="10" t="n">
        <f aca="false">EXP(-$B$4*$B$8)*($B$11*M33+$B$12*M34)</f>
        <v>84.667015426525</v>
      </c>
      <c r="M33" s="10" t="n">
        <f aca="false">EXP(-$B$4*$B$8)*($B$11*N33+$B$12*N34)</f>
        <v>145.169808757129</v>
      </c>
      <c r="N33" s="10" t="n">
        <f aca="false">EXP(-$B$4*$B$8)*($B$11*O33+$B$12*O34)</f>
        <v>239.127332706695</v>
      </c>
      <c r="O33" s="10" t="n">
        <f aca="false">EXP(-$B$4*$B$8)*($B$11*P33+$B$12*P34)</f>
        <v>369.819933686282</v>
      </c>
      <c r="P33" s="11" t="n">
        <f aca="false">MAX(P18-$B$2,0)</f>
        <v>510.247257817677</v>
      </c>
    </row>
    <row r="34" customFormat="false" ht="12.75" hidden="false" customHeight="false" outlineLevel="0" collapsed="false">
      <c r="H34" s="11" t="n">
        <f aca="false">EXP(-$B$4*$B$8)*($B$11*I34+$B$12*I35)</f>
        <v>0.746675538580616</v>
      </c>
      <c r="I34" s="10" t="n">
        <f aca="false">EXP(-$B$4*$B$8)*($B$11*J34+$B$12*J35)</f>
        <v>1.53402489187289</v>
      </c>
      <c r="J34" s="10" t="n">
        <f aca="false">EXP(-$B$4*$B$8)*($B$11*K34+$B$12*K35)</f>
        <v>3.15161304649002</v>
      </c>
      <c r="K34" s="10" t="n">
        <f aca="false">EXP(-$B$4*$B$8)*($B$11*L34+$B$12*L35)</f>
        <v>6.4749045777734</v>
      </c>
      <c r="L34" s="10" t="n">
        <f aca="false">EXP(-$B$4*$B$8)*($B$11*M34+$B$12*M35)</f>
        <v>13.3025180035863</v>
      </c>
      <c r="M34" s="10" t="n">
        <f aca="false">EXP(-$B$4*$B$8)*($B$11*N34+$B$12*N35)</f>
        <v>27.3296668870121</v>
      </c>
      <c r="N34" s="10" t="n">
        <f aca="false">EXP(-$B$4*$B$8)*($B$11*O34+$B$12*O35)</f>
        <v>56.1480685050518</v>
      </c>
      <c r="O34" s="10" t="n">
        <f aca="false">EXP(-$B$4*$B$8)*($B$11*P34+$B$12*P35)</f>
        <v>115.354702634382</v>
      </c>
      <c r="P34" s="11" t="n">
        <f aca="false">MAX(P19-$B$2,0)</f>
        <v>236.993146410181</v>
      </c>
    </row>
    <row r="35" customFormat="false" ht="12.75" hidden="false" customHeight="false" outlineLevel="0" collapsed="false">
      <c r="I35" s="0" t="n">
        <f aca="false">EXP(-$B$4*$B$8)*($B$11*J35+$B$12*J36)</f>
        <v>0</v>
      </c>
      <c r="J35" s="0" t="n">
        <f aca="false">EXP(-$B$4*$B$8)*($B$11*K35+$B$12*K36)</f>
        <v>0</v>
      </c>
      <c r="K35" s="0" t="n">
        <f aca="false">EXP(-$B$4*$B$8)*($B$11*L35+$B$12*L36)</f>
        <v>0</v>
      </c>
      <c r="L35" s="0" t="n">
        <f aca="false">EXP(-$B$4*$B$8)*($B$11*M35+$B$12*M36)</f>
        <v>0</v>
      </c>
      <c r="M35" s="10" t="n">
        <f aca="false">EXP(-$B$4*$B$8)*($B$11*N35+$B$12*N36)</f>
        <v>0</v>
      </c>
      <c r="N35" s="10" t="n">
        <f aca="false">EXP(-$B$4*$B$8)*($B$11*O35+$B$12*O36)</f>
        <v>0</v>
      </c>
      <c r="O35" s="0" t="n">
        <f aca="false">EXP(-$B$4*$B$8)*($B$11*P35+$B$12*P36)</f>
        <v>0</v>
      </c>
      <c r="P35" s="11" t="n">
        <f aca="false">MAX(P20-$B$2,0)</f>
        <v>0</v>
      </c>
    </row>
    <row r="36" customFormat="false" ht="12.75" hidden="false" customHeight="false" outlineLevel="0" collapsed="false">
      <c r="J36" s="0" t="n">
        <f aca="false">EXP(-$B$4*$B$8)*($B$11*K36+$B$12*K37)</f>
        <v>0</v>
      </c>
      <c r="K36" s="0" t="n">
        <f aca="false">EXP(-$B$4*$B$8)*($B$11*L36+$B$12*L37)</f>
        <v>0</v>
      </c>
      <c r="L36" s="0" t="n">
        <f aca="false">EXP(-$B$4*$B$8)*($B$11*M36+$B$12*M37)</f>
        <v>0</v>
      </c>
      <c r="M36" s="10" t="n">
        <f aca="false">EXP(-$B$4*$B$8)*($B$11*N36+$B$12*N37)</f>
        <v>0</v>
      </c>
      <c r="N36" s="10" t="n">
        <f aca="false">EXP(-$B$4*$B$8)*($B$11*O36+$B$12*O37)</f>
        <v>0</v>
      </c>
      <c r="O36" s="0" t="n">
        <f aca="false">EXP(-$B$4*$B$8)*($B$11*P36+$B$12*P37)</f>
        <v>0</v>
      </c>
      <c r="P36" s="11" t="n">
        <f aca="false">MAX(P21-$B$2,0)</f>
        <v>0</v>
      </c>
    </row>
    <row r="37" customFormat="false" ht="12.75" hidden="false" customHeight="false" outlineLevel="0" collapsed="false">
      <c r="K37" s="0" t="n">
        <f aca="false">EXP(-$B$4*$B$8)*($B$11*L37+$B$12*L38)</f>
        <v>0</v>
      </c>
      <c r="L37" s="0" t="n">
        <f aca="false">EXP(-$B$4*$B$8)*($B$11*M37+$B$12*M38)</f>
        <v>0</v>
      </c>
      <c r="M37" s="10" t="n">
        <f aca="false">EXP(-$B$4*$B$8)*($B$11*N37+$B$12*N38)</f>
        <v>0</v>
      </c>
      <c r="N37" s="10" t="n">
        <f aca="false">EXP(-$B$4*$B$8)*($B$11*O37+$B$12*O38)</f>
        <v>0</v>
      </c>
      <c r="O37" s="0" t="n">
        <f aca="false">EXP(-$B$4*$B$8)*($B$11*P37+$B$12*P38)</f>
        <v>0</v>
      </c>
      <c r="P37" s="11" t="n">
        <f aca="false">MAX(P22-$B$2,0)</f>
        <v>0</v>
      </c>
    </row>
    <row r="38" customFormat="false" ht="12.75" hidden="false" customHeight="false" outlineLevel="0" collapsed="false">
      <c r="L38" s="0" t="n">
        <f aca="false">EXP(-$B$4*$B$8)*($B$11*M38+$B$12*M39)</f>
        <v>0</v>
      </c>
      <c r="M38" s="10" t="n">
        <f aca="false">EXP(-$B$4*$B$8)*($B$11*N38+$B$12*N39)</f>
        <v>0</v>
      </c>
      <c r="N38" s="10" t="n">
        <f aca="false">EXP(-$B$4*$B$8)*($B$11*O38+$B$12*O39)</f>
        <v>0</v>
      </c>
      <c r="O38" s="0" t="n">
        <f aca="false">EXP(-$B$4*$B$8)*($B$11*P38+$B$12*P39)</f>
        <v>0</v>
      </c>
      <c r="P38" s="11" t="n">
        <f aca="false">MAX(P23-$B$2,0)</f>
        <v>0</v>
      </c>
    </row>
    <row r="39" customFormat="false" ht="12.75" hidden="false" customHeight="false" outlineLevel="0" collapsed="false">
      <c r="M39" s="10" t="n">
        <f aca="false">EXP(-$B$4*$B$8)*($B$11*N39+$B$12*N40)</f>
        <v>0</v>
      </c>
      <c r="N39" s="0" t="n">
        <f aca="false">EXP(-$B$4*$B$8)*($B$11*O39+$B$12*O40)</f>
        <v>0</v>
      </c>
      <c r="O39" s="0" t="n">
        <f aca="false">EXP(-$B$4*$B$8)*($B$11*P39+$B$12*P40)</f>
        <v>0</v>
      </c>
      <c r="P39" s="11" t="n">
        <f aca="false">MAX(P24-$B$2,0)</f>
        <v>0</v>
      </c>
    </row>
    <row r="40" customFormat="false" ht="12.75" hidden="false" customHeight="false" outlineLevel="0" collapsed="false">
      <c r="N40" s="0" t="n">
        <f aca="false">EXP(-$B$4*$B$8)*($B$11*O40+$B$12*O41)</f>
        <v>0</v>
      </c>
      <c r="O40" s="0" t="n">
        <f aca="false">EXP(-$B$4*$B$8)*($B$11*P40+$B$12*P41)</f>
        <v>0</v>
      </c>
      <c r="P40" s="11" t="n">
        <f aca="false">MAX(P25-$B$2,0)</f>
        <v>0</v>
      </c>
    </row>
    <row r="41" customFormat="false" ht="12.75" hidden="false" customHeight="false" outlineLevel="0" collapsed="false">
      <c r="O41" s="0" t="n">
        <f aca="false">EXP(-$B$4*$B$8)*($B$11*P41+$B$12*P42)</f>
        <v>0</v>
      </c>
      <c r="P41" s="11" t="n">
        <f aca="false">MAX(P26-$B$2,0)</f>
        <v>0</v>
      </c>
    </row>
    <row r="42" customFormat="false" ht="12.75" hidden="false" customHeight="false" outlineLevel="0" collapsed="false">
      <c r="P42" s="11" t="n">
        <f aca="false">MAX(P27-$B$2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2" style="0" width="6.99"/>
  </cols>
  <sheetData>
    <row r="1" customFormat="false" ht="12.75" hidden="false" customHeight="false" outlineLevel="0" collapsed="false">
      <c r="A1" s="1" t="s">
        <v>0</v>
      </c>
      <c r="B1" s="2" t="n">
        <v>1492</v>
      </c>
    </row>
    <row r="2" customFormat="false" ht="12.75" hidden="false" customHeight="false" outlineLevel="0" collapsed="false">
      <c r="A2" s="3" t="s">
        <v>1</v>
      </c>
      <c r="B2" s="4" t="n">
        <v>1600</v>
      </c>
    </row>
    <row r="3" customFormat="false" ht="12.75" hidden="false" customHeight="false" outlineLevel="0" collapsed="false">
      <c r="A3" s="3" t="s">
        <v>2</v>
      </c>
      <c r="B3" s="4" t="n">
        <f aca="false">13/52</f>
        <v>0.25</v>
      </c>
    </row>
    <row r="4" customFormat="false" ht="12.75" hidden="false" customHeight="false" outlineLevel="0" collapsed="false">
      <c r="A4" s="3" t="s">
        <v>3</v>
      </c>
      <c r="B4" s="5" t="n">
        <v>0.039</v>
      </c>
    </row>
    <row r="5" customFormat="false" ht="12.75" hidden="false" customHeight="false" outlineLevel="0" collapsed="false">
      <c r="A5" s="6" t="s">
        <v>4</v>
      </c>
      <c r="B5" s="7" t="n">
        <v>0.5</v>
      </c>
    </row>
    <row r="6" customFormat="false" ht="12.75" hidden="false" customHeight="false" outlineLevel="0" collapsed="false">
      <c r="A6" s="14" t="s">
        <v>11</v>
      </c>
      <c r="B6" s="7" t="n">
        <v>0.007</v>
      </c>
    </row>
    <row r="7" customFormat="false" ht="12.75" hidden="false" customHeight="false" outlineLevel="0" collapsed="false">
      <c r="A7" s="8" t="s">
        <v>5</v>
      </c>
      <c r="B7" s="8" t="n">
        <v>100</v>
      </c>
      <c r="D7" s="13" t="n">
        <v>110.302674336271</v>
      </c>
    </row>
    <row r="8" customFormat="false" ht="12.75" hidden="false" customHeight="false" outlineLevel="0" collapsed="false">
      <c r="A8" s="8" t="s">
        <v>6</v>
      </c>
      <c r="B8" s="8" t="n">
        <f aca="false">B3/B7</f>
        <v>0.0025</v>
      </c>
    </row>
    <row r="9" customFormat="false" ht="12.75" hidden="false" customHeight="false" outlineLevel="0" collapsed="false">
      <c r="A9" s="8" t="s">
        <v>7</v>
      </c>
      <c r="B9" s="8" t="n">
        <f aca="false">EXP(B5*B8^0.5)</f>
        <v>1.02531512052443</v>
      </c>
    </row>
    <row r="10" customFormat="false" ht="12.75" hidden="false" customHeight="false" outlineLevel="0" collapsed="false">
      <c r="A10" s="8" t="s">
        <v>8</v>
      </c>
      <c r="B10" s="8" t="n">
        <f aca="false">1/B9</f>
        <v>0.975309912028333</v>
      </c>
    </row>
    <row r="11" customFormat="false" ht="12.75" hidden="false" customHeight="false" outlineLevel="0" collapsed="false">
      <c r="A11" s="8" t="s">
        <v>9</v>
      </c>
      <c r="B11" s="8" t="n">
        <f aca="false">(EXP((B4-B6)*B8)-B10)/(B9-B10)</f>
        <v>0.495350222841017</v>
      </c>
    </row>
    <row r="12" customFormat="false" ht="12.75" hidden="false" customHeight="false" outlineLevel="0" collapsed="false">
      <c r="A12" s="8" t="s">
        <v>10</v>
      </c>
      <c r="B12" s="8" t="n">
        <f aca="false">1-B11</f>
        <v>0.504649777158983</v>
      </c>
    </row>
    <row r="13" customFormat="false" ht="12.75" hidden="false" customHeight="false" outlineLevel="0" collapsed="false">
      <c r="C13" s="9" t="n">
        <v>0</v>
      </c>
      <c r="D13" s="9" t="n">
        <f aca="false">C13+1</f>
        <v>1</v>
      </c>
      <c r="E13" s="9" t="n">
        <f aca="false">D13+1</f>
        <v>2</v>
      </c>
      <c r="F13" s="9" t="n">
        <f aca="false">E13+1</f>
        <v>3</v>
      </c>
      <c r="G13" s="9" t="n">
        <f aca="false">F13+1</f>
        <v>4</v>
      </c>
      <c r="H13" s="9" t="n">
        <f aca="false">G13+1</f>
        <v>5</v>
      </c>
      <c r="I13" s="9" t="n">
        <f aca="false">H13+1</f>
        <v>6</v>
      </c>
      <c r="J13" s="9" t="n">
        <f aca="false">I13+1</f>
        <v>7</v>
      </c>
      <c r="K13" s="9" t="n">
        <f aca="false">J13+1</f>
        <v>8</v>
      </c>
      <c r="L13" s="9" t="n">
        <f aca="false">K13+1</f>
        <v>9</v>
      </c>
      <c r="M13" s="9" t="n">
        <f aca="false">L13+1</f>
        <v>10</v>
      </c>
      <c r="N13" s="9" t="n">
        <f aca="false">M13+1</f>
        <v>11</v>
      </c>
      <c r="O13" s="9" t="n">
        <f aca="false">N13+1</f>
        <v>12</v>
      </c>
      <c r="P13" s="9" t="n">
        <f aca="false">O13+1</f>
        <v>13</v>
      </c>
    </row>
    <row r="14" customFormat="false" ht="12.75" hidden="false" customHeight="false" outlineLevel="0" collapsed="false">
      <c r="C14" s="10" t="n">
        <v>1492</v>
      </c>
      <c r="D14" s="11" t="n">
        <f aca="false">C14*$B$9</f>
        <v>1529.77015982245</v>
      </c>
      <c r="E14" s="11" t="n">
        <f aca="false">D14*$B$9</f>
        <v>1568.49647579303</v>
      </c>
      <c r="F14" s="11" t="n">
        <f aca="false">E14*$B$9</f>
        <v>1608.20315311987</v>
      </c>
      <c r="G14" s="11" t="n">
        <f aca="false">F14*$B$9</f>
        <v>1648.91500976887</v>
      </c>
      <c r="H14" s="11" t="n">
        <f aca="false">G14*$B$9</f>
        <v>1690.65749197571</v>
      </c>
      <c r="I14" s="11" t="n">
        <f aca="false">H14*$B$9</f>
        <v>1733.4566901506</v>
      </c>
      <c r="J14" s="11" t="n">
        <f aca="false">I14*$B$9</f>
        <v>1777.33935518564</v>
      </c>
      <c r="K14" s="11" t="n">
        <f aca="false">J14*$B$9</f>
        <v>1822.33291517497</v>
      </c>
      <c r="L14" s="11" t="n">
        <f aca="false">K14*$B$9</f>
        <v>1868.46549255826</v>
      </c>
      <c r="M14" s="11" t="n">
        <f aca="false">L14*$B$9</f>
        <v>1915.76592169811</v>
      </c>
      <c r="N14" s="11" t="n">
        <f aca="false">M14*$B$9</f>
        <v>1964.26376690249</v>
      </c>
      <c r="O14" s="11" t="n">
        <f aca="false">N14*$B$9</f>
        <v>2013.9893409034</v>
      </c>
      <c r="P14" s="11" t="n">
        <f aca="false">O14*$B$9</f>
        <v>2064.97372380328</v>
      </c>
    </row>
    <row r="15" customFormat="false" ht="12.75" hidden="false" customHeight="false" outlineLevel="0" collapsed="false">
      <c r="D15" s="11" t="n">
        <f aca="false">C14*$B$10</f>
        <v>1455.16238874627</v>
      </c>
      <c r="E15" s="11" t="n">
        <f aca="false">D14*$B$10</f>
        <v>1492</v>
      </c>
      <c r="F15" s="11" t="n">
        <f aca="false">E14*$B$10</f>
        <v>1529.77015982245</v>
      </c>
      <c r="G15" s="11" t="n">
        <f aca="false">F14*$B$10</f>
        <v>1568.49647579303</v>
      </c>
      <c r="H15" s="11" t="n">
        <f aca="false">G14*$B$10</f>
        <v>1608.20315311987</v>
      </c>
      <c r="I15" s="11" t="n">
        <f aca="false">H14*$B$10</f>
        <v>1648.91500976887</v>
      </c>
      <c r="J15" s="11" t="n">
        <f aca="false">I14*$B$10</f>
        <v>1690.6574919757</v>
      </c>
      <c r="K15" s="11" t="n">
        <f aca="false">J14*$B$10</f>
        <v>1733.4566901506</v>
      </c>
      <c r="L15" s="11" t="n">
        <f aca="false">K14*$B$10</f>
        <v>1777.33935518564</v>
      </c>
      <c r="M15" s="11" t="n">
        <f aca="false">L14*$B$10</f>
        <v>1822.33291517497</v>
      </c>
      <c r="N15" s="11" t="n">
        <f aca="false">M14*$B$10</f>
        <v>1868.46549255826</v>
      </c>
      <c r="O15" s="11" t="n">
        <f aca="false">N14*$B$10</f>
        <v>1915.76592169811</v>
      </c>
      <c r="P15" s="11" t="n">
        <f aca="false">O14*$B$10</f>
        <v>1964.26376690249</v>
      </c>
    </row>
    <row r="16" customFormat="false" ht="12.75" hidden="false" customHeight="false" outlineLevel="0" collapsed="false">
      <c r="D16" s="11"/>
      <c r="E16" s="11" t="n">
        <f aca="false">D15*$B$10</f>
        <v>1419.23430135507</v>
      </c>
      <c r="F16" s="11" t="n">
        <f aca="false">E15*$B$10</f>
        <v>1455.16238874627</v>
      </c>
      <c r="G16" s="11" t="n">
        <f aca="false">F15*$B$10</f>
        <v>1492</v>
      </c>
      <c r="H16" s="11" t="n">
        <f aca="false">G15*$B$10</f>
        <v>1529.77015982245</v>
      </c>
      <c r="I16" s="11" t="n">
        <f aca="false">H15*$B$10</f>
        <v>1568.49647579303</v>
      </c>
      <c r="J16" s="11" t="n">
        <f aca="false">I15*$B$10</f>
        <v>1608.20315311987</v>
      </c>
      <c r="K16" s="11" t="n">
        <f aca="false">J15*$B$10</f>
        <v>1648.91500976887</v>
      </c>
      <c r="L16" s="11" t="n">
        <f aca="false">K15*$B$10</f>
        <v>1690.6574919757</v>
      </c>
      <c r="M16" s="11" t="n">
        <f aca="false">L15*$B$10</f>
        <v>1733.4566901506</v>
      </c>
      <c r="N16" s="11" t="n">
        <f aca="false">M15*$B$10</f>
        <v>1777.33935518564</v>
      </c>
      <c r="O16" s="11" t="n">
        <f aca="false">N15*$B$10</f>
        <v>1822.33291517497</v>
      </c>
      <c r="P16" s="11" t="n">
        <f aca="false">O15*$B$10</f>
        <v>1868.46549255826</v>
      </c>
    </row>
    <row r="17" customFormat="false" ht="12.75" hidden="false" customHeight="false" outlineLevel="0" collapsed="false">
      <c r="D17" s="11"/>
      <c r="E17" s="11"/>
      <c r="F17" s="11" t="n">
        <f aca="false">E16*$B$10</f>
        <v>1384.1932816022</v>
      </c>
      <c r="G17" s="11" t="n">
        <f aca="false">F16*$B$10</f>
        <v>1419.23430135506</v>
      </c>
      <c r="H17" s="11" t="n">
        <f aca="false">G16*$B$10</f>
        <v>1455.16238874627</v>
      </c>
      <c r="I17" s="11" t="n">
        <f aca="false">H16*$B$10</f>
        <v>1492</v>
      </c>
      <c r="J17" s="11" t="n">
        <f aca="false">I16*$B$10</f>
        <v>1529.77015982245</v>
      </c>
      <c r="K17" s="11" t="n">
        <f aca="false">J16*$B$10</f>
        <v>1568.49647579303</v>
      </c>
      <c r="L17" s="11" t="n">
        <f aca="false">K16*$B$10</f>
        <v>1608.20315311987</v>
      </c>
      <c r="M17" s="11" t="n">
        <f aca="false">L16*$B$10</f>
        <v>1648.91500976887</v>
      </c>
      <c r="N17" s="11" t="n">
        <f aca="false">M16*$B$10</f>
        <v>1690.6574919757</v>
      </c>
      <c r="O17" s="11" t="n">
        <f aca="false">N16*$B$10</f>
        <v>1733.4566901506</v>
      </c>
      <c r="P17" s="11" t="n">
        <f aca="false">O16*$B$10</f>
        <v>1777.33935518564</v>
      </c>
    </row>
    <row r="18" customFormat="false" ht="12.75" hidden="false" customHeight="false" outlineLevel="0" collapsed="false">
      <c r="D18" s="11"/>
      <c r="E18" s="11"/>
      <c r="F18" s="11"/>
      <c r="G18" s="11" t="n">
        <f aca="false">F17*$B$10</f>
        <v>1350.01742770965</v>
      </c>
      <c r="H18" s="11" t="n">
        <f aca="false">G17*$B$10</f>
        <v>1384.1932816022</v>
      </c>
      <c r="I18" s="11" t="n">
        <f aca="false">H17*$B$10</f>
        <v>1419.23430135506</v>
      </c>
      <c r="J18" s="11" t="n">
        <f aca="false">I17*$B$10</f>
        <v>1455.16238874627</v>
      </c>
      <c r="K18" s="11" t="n">
        <f aca="false">J17*$B$10</f>
        <v>1492</v>
      </c>
      <c r="L18" s="11" t="n">
        <f aca="false">K17*$B$10</f>
        <v>1529.77015982245</v>
      </c>
      <c r="M18" s="11" t="n">
        <f aca="false">L17*$B$10</f>
        <v>1568.49647579303</v>
      </c>
      <c r="N18" s="11" t="n">
        <f aca="false">M17*$B$10</f>
        <v>1608.20315311987</v>
      </c>
      <c r="O18" s="11" t="n">
        <f aca="false">N17*$B$10</f>
        <v>1648.91500976887</v>
      </c>
      <c r="P18" s="11" t="n">
        <f aca="false">O17*$B$10</f>
        <v>1690.6574919757</v>
      </c>
    </row>
    <row r="19" customFormat="false" ht="12.75" hidden="false" customHeight="false" outlineLevel="0" collapsed="false">
      <c r="D19" s="11"/>
      <c r="E19" s="11"/>
      <c r="F19" s="11"/>
      <c r="G19" s="11"/>
      <c r="H19" s="11" t="n">
        <f aca="false">G18*$B$10</f>
        <v>1316.68537865622</v>
      </c>
      <c r="I19" s="11" t="n">
        <f aca="false">H18*$B$10</f>
        <v>1350.01742770965</v>
      </c>
      <c r="J19" s="11" t="n">
        <f aca="false">I18*$B$10</f>
        <v>1384.1932816022</v>
      </c>
      <c r="K19" s="11" t="n">
        <f aca="false">J18*$B$10</f>
        <v>1419.23430135506</v>
      </c>
      <c r="L19" s="11" t="n">
        <f aca="false">K18*$B$10</f>
        <v>1455.16238874627</v>
      </c>
      <c r="M19" s="11" t="n">
        <f aca="false">L18*$B$10</f>
        <v>1492</v>
      </c>
      <c r="N19" s="11" t="n">
        <f aca="false">M18*$B$10</f>
        <v>1529.77015982245</v>
      </c>
      <c r="O19" s="11" t="n">
        <f aca="false">N18*$B$10</f>
        <v>1568.49647579303</v>
      </c>
      <c r="P19" s="11" t="n">
        <f aca="false">O18*$B$10</f>
        <v>1608.20315311987</v>
      </c>
    </row>
    <row r="20" customFormat="false" ht="12.75" hidden="false" customHeight="false" outlineLevel="0" collapsed="false">
      <c r="D20" s="11"/>
      <c r="E20" s="11"/>
      <c r="F20" s="11"/>
      <c r="G20" s="11"/>
      <c r="H20" s="11"/>
      <c r="I20" s="11" t="n">
        <f aca="false">H19*$B$10</f>
        <v>1284.17630082619</v>
      </c>
      <c r="J20" s="11" t="n">
        <f aca="false">I19*$B$10</f>
        <v>1316.68537865622</v>
      </c>
      <c r="K20" s="11" t="n">
        <f aca="false">J19*$B$10</f>
        <v>1350.01742770965</v>
      </c>
      <c r="L20" s="11" t="n">
        <f aca="false">K19*$B$10</f>
        <v>1384.1932816022</v>
      </c>
      <c r="M20" s="11" t="n">
        <f aca="false">L19*$B$10</f>
        <v>1419.23430135506</v>
      </c>
      <c r="N20" s="11" t="n">
        <f aca="false">M19*$B$10</f>
        <v>1455.16238874627</v>
      </c>
      <c r="O20" s="11" t="n">
        <f aca="false">N19*$B$10</f>
        <v>1492</v>
      </c>
      <c r="P20" s="11" t="n">
        <f aca="false">O19*$B$10</f>
        <v>1529.77015982245</v>
      </c>
    </row>
    <row r="21" customFormat="false" ht="12.75" hidden="false" customHeight="false" outlineLevel="0" collapsed="false">
      <c r="D21" s="11"/>
      <c r="E21" s="11"/>
      <c r="F21" s="11"/>
      <c r="G21" s="11"/>
      <c r="H21" s="11"/>
      <c r="I21" s="11"/>
      <c r="J21" s="11" t="n">
        <f aca="false">I20*$B$10</f>
        <v>1252.46987498766</v>
      </c>
      <c r="K21" s="11" t="n">
        <f aca="false">J20*$B$10</f>
        <v>1284.17630082619</v>
      </c>
      <c r="L21" s="11" t="n">
        <f aca="false">K20*$B$10</f>
        <v>1316.68537865622</v>
      </c>
      <c r="M21" s="11" t="n">
        <f aca="false">L20*$B$10</f>
        <v>1350.01742770965</v>
      </c>
      <c r="N21" s="11" t="n">
        <f aca="false">M20*$B$10</f>
        <v>1384.1932816022</v>
      </c>
      <c r="O21" s="11" t="n">
        <f aca="false">N20*$B$10</f>
        <v>1419.23430135506</v>
      </c>
      <c r="P21" s="11" t="n">
        <f aca="false">O20*$B$10</f>
        <v>1455.16238874627</v>
      </c>
    </row>
    <row r="22" customFormat="false" ht="12.75" hidden="false" customHeight="false" outlineLevel="0" collapsed="false">
      <c r="C22" s="12"/>
      <c r="D22" s="11"/>
      <c r="E22" s="11"/>
      <c r="F22" s="11"/>
      <c r="G22" s="11"/>
      <c r="H22" s="11"/>
      <c r="I22" s="11"/>
      <c r="J22" s="11"/>
      <c r="K22" s="11" t="n">
        <f aca="false">J21*$B$10</f>
        <v>1221.54628359235</v>
      </c>
      <c r="L22" s="11" t="n">
        <f aca="false">K21*$B$10</f>
        <v>1252.46987498766</v>
      </c>
      <c r="M22" s="11" t="n">
        <f aca="false">L21*$B$10</f>
        <v>1284.17630082619</v>
      </c>
      <c r="N22" s="11" t="n">
        <f aca="false">M21*$B$10</f>
        <v>1316.68537865622</v>
      </c>
      <c r="O22" s="11" t="n">
        <f aca="false">N21*$B$10</f>
        <v>1350.01742770965</v>
      </c>
      <c r="P22" s="11" t="n">
        <f aca="false">O21*$B$10</f>
        <v>1384.1932816022</v>
      </c>
    </row>
    <row r="23" customFormat="false" ht="12.75" hidden="false" customHeight="false" outlineLevel="0" collapsed="false">
      <c r="D23" s="11"/>
      <c r="E23" s="11"/>
      <c r="F23" s="11"/>
      <c r="G23" s="11"/>
      <c r="H23" s="11"/>
      <c r="L23" s="11" t="n">
        <f aca="false">K22*$B$10</f>
        <v>1191.38619838899</v>
      </c>
      <c r="M23" s="11" t="n">
        <f aca="false">L22*$B$10</f>
        <v>1221.54628359235</v>
      </c>
      <c r="N23" s="11" t="n">
        <f aca="false">M22*$B$10</f>
        <v>1252.46987498766</v>
      </c>
      <c r="O23" s="11" t="n">
        <f aca="false">N22*$B$10</f>
        <v>1284.17630082619</v>
      </c>
      <c r="P23" s="11" t="n">
        <f aca="false">O22*$B$10</f>
        <v>1316.68537865622</v>
      </c>
    </row>
    <row r="24" customFormat="false" ht="12.75" hidden="false" customHeight="false" outlineLevel="0" collapsed="false">
      <c r="E24" s="11"/>
      <c r="F24" s="11"/>
      <c r="G24" s="11"/>
      <c r="H24" s="11"/>
      <c r="M24" s="11" t="n">
        <f aca="false">L23*$B$10</f>
        <v>1161.97076834254</v>
      </c>
      <c r="N24" s="11" t="n">
        <f aca="false">M23*$B$10</f>
        <v>1191.38619838899</v>
      </c>
      <c r="O24" s="11" t="n">
        <f aca="false">N23*$B$10</f>
        <v>1221.54628359235</v>
      </c>
      <c r="P24" s="11" t="n">
        <f aca="false">O23*$B$10</f>
        <v>1252.46987498766</v>
      </c>
    </row>
    <row r="25" customFormat="false" ht="12.75" hidden="false" customHeight="false" outlineLevel="0" collapsed="false">
      <c r="F25" s="11"/>
      <c r="G25" s="11"/>
      <c r="H25" s="11"/>
      <c r="M25" s="11"/>
      <c r="N25" s="11" t="n">
        <f aca="false">M24*$B$10</f>
        <v>1133.28160785165</v>
      </c>
      <c r="O25" s="11" t="n">
        <f aca="false">N24*$B$10</f>
        <v>1161.97076834254</v>
      </c>
      <c r="P25" s="11" t="n">
        <f aca="false">O24*$B$10</f>
        <v>1191.38619838899</v>
      </c>
    </row>
    <row r="26" customFormat="false" ht="12.75" hidden="false" customHeight="false" outlineLevel="0" collapsed="false">
      <c r="G26" s="11"/>
      <c r="H26" s="11"/>
      <c r="O26" s="11" t="n">
        <f aca="false">N25*$B$10</f>
        <v>1105.30078525712</v>
      </c>
      <c r="P26" s="11" t="n">
        <f aca="false">O25*$B$10</f>
        <v>1133.28160785165</v>
      </c>
    </row>
    <row r="27" customFormat="false" ht="12.75" hidden="false" customHeight="false" outlineLevel="0" collapsed="false">
      <c r="H27" s="11"/>
      <c r="P27" s="11" t="n">
        <f aca="false">O26*$B$10</f>
        <v>1078.01081163397</v>
      </c>
    </row>
    <row r="29" customFormat="false" ht="12.75" hidden="false" customHeight="false" outlineLevel="0" collapsed="false">
      <c r="C29" s="13" t="n">
        <f aca="false">EXP(-$B$4*$B$8)*($B$11*D29+$B$12*D30)</f>
        <v>17.4985282503536</v>
      </c>
      <c r="D29" s="10" t="n">
        <f aca="false">EXP(-$B$4*$B$8)*($B$11*E29+$B$12*E30)</f>
        <v>26.1663282988623</v>
      </c>
      <c r="E29" s="10" t="n">
        <f aca="false">EXP(-$B$4*$B$8)*($B$11*F29+$B$12*F30)</f>
        <v>38.3780814340761</v>
      </c>
      <c r="F29" s="11" t="n">
        <f aca="false">EXP(-$B$4*$B$8)*($B$11*G29+$B$12*G30)</f>
        <v>55.0869953348483</v>
      </c>
      <c r="G29" s="11" t="n">
        <f aca="false">EXP(-$B$4*$B$8)*($B$11*H29+$B$12*H30)</f>
        <v>77.1913086226714</v>
      </c>
      <c r="H29" s="11" t="n">
        <f aca="false">EXP(-$B$4*$B$8)*($B$11*I29+$B$12*I30)</f>
        <v>105.319477859455</v>
      </c>
      <c r="I29" s="10" t="n">
        <f aca="false">EXP(-$B$4*$B$8)*($B$11*J29+$B$12*J30)</f>
        <v>139.561987922231</v>
      </c>
      <c r="J29" s="10" t="n">
        <f aca="false">EXP(-$B$4*$B$8)*($B$11*K29+$B$12*K30)</f>
        <v>179.247803449472</v>
      </c>
      <c r="K29" s="10" t="n">
        <f aca="false">EXP(-$B$4*$B$8)*($B$11*L29+$B$12*L30)</f>
        <v>222.953277926703</v>
      </c>
      <c r="L29" s="10" t="n">
        <f aca="false">EXP(-$B$4*$B$8)*($B$11*M29+$B$12*M30)</f>
        <v>268.958582887234</v>
      </c>
      <c r="M29" s="10" t="n">
        <f aca="false">EXP(-$B$4*$B$8)*($B$11*N29+$B$12*N30)</f>
        <v>316.133278189013</v>
      </c>
      <c r="N29" s="10" t="n">
        <f aca="false">EXP(-$B$4*$B$8)*($B$11*O29+$B$12*O30)</f>
        <v>364.506988455725</v>
      </c>
      <c r="O29" s="10" t="n">
        <f aca="false">EXP(-$B$4*$B$8)*($B$11*P29+$B$12*P30)</f>
        <v>414.110088793569</v>
      </c>
      <c r="P29" s="11" t="n">
        <f aca="false">MAX(P14-$B$2,0)</f>
        <v>464.973723803282</v>
      </c>
    </row>
    <row r="30" customFormat="false" ht="12.75" hidden="false" customHeight="false" outlineLevel="0" collapsed="false">
      <c r="D30" s="10" t="n">
        <f aca="false">EXP(-$B$4*$B$8)*($B$11*E30+$B$12*E31)</f>
        <v>8.99383709592096</v>
      </c>
      <c r="E30" s="10" t="n">
        <f aca="false">EXP(-$B$4*$B$8)*($B$11*F30+$B$12*F31)</f>
        <v>14.1846658289753</v>
      </c>
      <c r="F30" s="11" t="n">
        <f aca="false">EXP(-$B$4*$B$8)*($B$11*G30+$B$12*G31)</f>
        <v>21.9844901688789</v>
      </c>
      <c r="G30" s="11" t="n">
        <f aca="false">EXP(-$B$4*$B$8)*($B$11*H30+$B$12*H31)</f>
        <v>33.4006580682531</v>
      </c>
      <c r="H30" s="11" t="n">
        <f aca="false">EXP(-$B$4*$B$8)*($B$11*I30+$B$12*I31)</f>
        <v>49.5963922859481</v>
      </c>
      <c r="I30" s="10" t="n">
        <f aca="false">EXP(-$B$4*$B$8)*($B$11*J30+$B$12*J31)</f>
        <v>71.728328892819</v>
      </c>
      <c r="J30" s="10" t="n">
        <f aca="false">EXP(-$B$4*$B$8)*($B$11*K30+$B$12*K31)</f>
        <v>100.634457391175</v>
      </c>
      <c r="K30" s="10" t="n">
        <f aca="false">EXP(-$B$4*$B$8)*($B$11*L30+$B$12*L31)</f>
        <v>136.382354998075</v>
      </c>
      <c r="L30" s="10" t="n">
        <f aca="false">EXP(-$B$4*$B$8)*($B$11*M30+$B$12*M31)</f>
        <v>177.838824120973</v>
      </c>
      <c r="M30" s="10" t="n">
        <f aca="false">EXP(-$B$4*$B$8)*($B$11*N30+$B$12*N31)</f>
        <v>222.705176769959</v>
      </c>
      <c r="N30" s="10" t="n">
        <f aca="false">EXP(-$B$4*$B$8)*($B$11*O30+$B$12*O31)</f>
        <v>268.712066992421</v>
      </c>
      <c r="O30" s="10" t="n">
        <f aca="false">EXP(-$B$4*$B$8)*($B$11*P30+$B$12*P31)</f>
        <v>315.888388483078</v>
      </c>
      <c r="P30" s="11" t="n">
        <f aca="false">MAX(P15-$B$2,0)</f>
        <v>364.263766902492</v>
      </c>
    </row>
    <row r="31" customFormat="false" ht="12.75" hidden="false" customHeight="false" outlineLevel="0" collapsed="false">
      <c r="E31" s="10" t="n">
        <f aca="false">EXP(-$B$4*$B$8)*($B$11*F31+$B$12*F32)</f>
        <v>3.90040132299447</v>
      </c>
      <c r="F31" s="11" t="n">
        <f aca="false">EXP(-$B$4*$B$8)*($B$11*G31+$B$12*G32)</f>
        <v>6.53131527308425</v>
      </c>
      <c r="G31" s="11" t="n">
        <f aca="false">EXP(-$B$4*$B$8)*($B$11*H31+$B$12*H32)</f>
        <v>10.7829441135543</v>
      </c>
      <c r="H31" s="11" t="n">
        <f aca="false">EXP(-$B$4*$B$8)*($B$11*I31+$B$12*I32)</f>
        <v>17.5098280434568</v>
      </c>
      <c r="I31" s="10" t="n">
        <f aca="false">EXP(-$B$4*$B$8)*($B$11*J31+$B$12*J32)</f>
        <v>27.8818798812966</v>
      </c>
      <c r="J31" s="10" t="n">
        <f aca="false">EXP(-$B$4*$B$8)*($B$11*K31+$B$12*K32)</f>
        <v>43.3687338075105</v>
      </c>
      <c r="K31" s="10" t="n">
        <f aca="false">EXP(-$B$4*$B$8)*($B$11*L31+$B$12*L32)</f>
        <v>65.5647565634648</v>
      </c>
      <c r="L31" s="10" t="n">
        <f aca="false">EXP(-$B$4*$B$8)*($B$11*M31+$B$12*M32)</f>
        <v>95.716185667957</v>
      </c>
      <c r="M31" s="10" t="n">
        <f aca="false">EXP(-$B$4*$B$8)*($B$11*N31+$B$12*N32)</f>
        <v>133.833617624917</v>
      </c>
      <c r="N31" s="10" t="n">
        <f aca="false">EXP(-$B$4*$B$8)*($B$11*O31+$B$12*O32)</f>
        <v>177.589118978792</v>
      </c>
      <c r="O31" s="10" t="n">
        <f aca="false">EXP(-$B$4*$B$8)*($B$11*P31+$B$12*P32)</f>
        <v>222.457017023248</v>
      </c>
      <c r="P31" s="11" t="n">
        <f aca="false">MAX(P16-$B$2,0)</f>
        <v>268.465492558262</v>
      </c>
    </row>
    <row r="32" customFormat="false" ht="12.75" hidden="false" customHeight="false" outlineLevel="0" collapsed="false">
      <c r="F32" s="11" t="n">
        <f aca="false">EXP(-$B$4*$B$8)*($B$11*G32+$B$12*G33)</f>
        <v>1.31872277531252</v>
      </c>
      <c r="G32" s="11" t="n">
        <f aca="false">EXP(-$B$4*$B$8)*($B$11*H32+$B$12*H33)</f>
        <v>2.35929627184219</v>
      </c>
      <c r="H32" s="11" t="n">
        <f aca="false">EXP(-$B$4*$B$8)*($B$11*I32+$B$12*I33)</f>
        <v>4.18210484607153</v>
      </c>
      <c r="I32" s="10" t="n">
        <f aca="false">EXP(-$B$4*$B$8)*($B$11*J32+$B$12*J33)</f>
        <v>7.33229278991195</v>
      </c>
      <c r="J32" s="10" t="n">
        <f aca="false">EXP(-$B$4*$B$8)*($B$11*K32+$B$12*K33)</f>
        <v>12.6858007889607</v>
      </c>
      <c r="K32" s="10" t="n">
        <f aca="false">EXP(-$B$4*$B$8)*($B$11*L32+$B$12*L33)</f>
        <v>21.5901129537974</v>
      </c>
      <c r="L32" s="10" t="n">
        <f aca="false">EXP(-$B$4*$B$8)*($B$11*M32+$B$12*M33)</f>
        <v>35.9816180658736</v>
      </c>
      <c r="M32" s="10" t="n">
        <f aca="false">EXP(-$B$4*$B$8)*($B$11*N32+$B$12*N33)</f>
        <v>58.31966537782</v>
      </c>
      <c r="N32" s="10" t="n">
        <f aca="false">EXP(-$B$4*$B$8)*($B$11*O32+$B$12*O33)</f>
        <v>90.9102895809787</v>
      </c>
      <c r="O32" s="10" t="n">
        <f aca="false">EXP(-$B$4*$B$8)*($B$11*P32+$B$12*P33)</f>
        <v>133.582347319202</v>
      </c>
      <c r="P32" s="11" t="n">
        <f aca="false">MAX(P17-$B$2,0)</f>
        <v>177.339355185638</v>
      </c>
    </row>
    <row r="33" customFormat="false" ht="12.75" hidden="false" customHeight="false" outlineLevel="0" collapsed="false">
      <c r="G33" s="11" t="n">
        <f aca="false">EXP(-$B$4*$B$8)*($B$11*H33+$B$12*H34)</f>
        <v>0.297579489466514</v>
      </c>
      <c r="H33" s="11" t="n">
        <f aca="false">EXP(-$B$4*$B$8)*($B$11*I33+$B$12*I34)</f>
        <v>0.570533784078857</v>
      </c>
      <c r="I33" s="10" t="n">
        <f aca="false">EXP(-$B$4*$B$8)*($B$11*J33+$B$12*J34)</f>
        <v>1.09077577890389</v>
      </c>
      <c r="J33" s="10" t="n">
        <f aca="false">EXP(-$B$4*$B$8)*($B$11*K33+$B$12*K34)</f>
        <v>2.07885453054</v>
      </c>
      <c r="K33" s="10" t="n">
        <f aca="false">EXP(-$B$4*$B$8)*($B$11*L33+$B$12*L34)</f>
        <v>3.94802602158462</v>
      </c>
      <c r="L33" s="10" t="n">
        <f aca="false">EXP(-$B$4*$B$8)*($B$11*M33+$B$12*M34)</f>
        <v>7.46798222430635</v>
      </c>
      <c r="M33" s="10" t="n">
        <f aca="false">EXP(-$B$4*$B$8)*($B$11*N33+$B$12*N34)</f>
        <v>14.0621625629161</v>
      </c>
      <c r="N33" s="10" t="n">
        <f aca="false">EXP(-$B$4*$B$8)*($B$11*O33+$B$12*O34)</f>
        <v>26.3408807881771</v>
      </c>
      <c r="O33" s="10" t="n">
        <f aca="false">EXP(-$B$4*$B$8)*($B$11*P33+$B$12*P34)</f>
        <v>49.042146403931</v>
      </c>
      <c r="P33" s="11" t="n">
        <f aca="false">MAX(P18-$B$2,0)</f>
        <v>90.6574919757047</v>
      </c>
    </row>
    <row r="34" customFormat="false" ht="12.75" hidden="false" customHeight="false" outlineLevel="0" collapsed="false">
      <c r="H34" s="11" t="n">
        <f aca="false">EXP(-$B$4*$B$8)*($B$11*I34+$B$12*I35)</f>
        <v>0.0297126214616396</v>
      </c>
      <c r="I34" s="10" t="n">
        <f aca="false">EXP(-$B$4*$B$8)*($B$11*J34+$B$12*J35)</f>
        <v>0.0599889072685483</v>
      </c>
      <c r="J34" s="10" t="n">
        <f aca="false">EXP(-$B$4*$B$8)*($B$11*K34+$B$12*K35)</f>
        <v>0.121115836242202</v>
      </c>
      <c r="K34" s="10" t="n">
        <f aca="false">EXP(-$B$4*$B$8)*($B$11*L34+$B$12*L35)</f>
        <v>0.244529304775965</v>
      </c>
      <c r="L34" s="10" t="n">
        <f aca="false">EXP(-$B$4*$B$8)*($B$11*M34+$B$12*M35)</f>
        <v>0.493697461450395</v>
      </c>
      <c r="M34" s="10" t="n">
        <f aca="false">EXP(-$B$4*$B$8)*($B$11*N34+$B$12*N35)</f>
        <v>0.996760628203122</v>
      </c>
      <c r="N34" s="10" t="n">
        <f aca="false">EXP(-$B$4*$B$8)*($B$11*O34+$B$12*O35)</f>
        <v>2.01243033945742</v>
      </c>
      <c r="O34" s="10" t="n">
        <f aca="false">EXP(-$B$4*$B$8)*($B$11*P34+$B$12*P35)</f>
        <v>4.06303756045167</v>
      </c>
      <c r="P34" s="11" t="n">
        <f aca="false">MAX(P19-$B$2,0)</f>
        <v>8.20315311986997</v>
      </c>
    </row>
    <row r="35" customFormat="false" ht="12.75" hidden="false" customHeight="false" outlineLevel="0" collapsed="false">
      <c r="I35" s="0" t="n">
        <f aca="false">EXP(-$B$4*$B$8)*($B$11*J35+$B$12*J36)</f>
        <v>0</v>
      </c>
      <c r="J35" s="0" t="n">
        <f aca="false">EXP(-$B$4*$B$8)*($B$11*K35+$B$12*K36)</f>
        <v>0</v>
      </c>
      <c r="K35" s="0" t="n">
        <f aca="false">EXP(-$B$4*$B$8)*($B$11*L35+$B$12*L36)</f>
        <v>0</v>
      </c>
      <c r="L35" s="0" t="n">
        <f aca="false">EXP(-$B$4*$B$8)*($B$11*M35+$B$12*M36)</f>
        <v>0</v>
      </c>
      <c r="M35" s="10" t="n">
        <f aca="false">EXP(-$B$4*$B$8)*($B$11*N35+$B$12*N36)</f>
        <v>0</v>
      </c>
      <c r="N35" s="10" t="n">
        <f aca="false">EXP(-$B$4*$B$8)*($B$11*O35+$B$12*O36)</f>
        <v>0</v>
      </c>
      <c r="O35" s="0" t="n">
        <f aca="false">EXP(-$B$4*$B$8)*($B$11*P35+$B$12*P36)</f>
        <v>0</v>
      </c>
      <c r="P35" s="11" t="n">
        <f aca="false">MAX(P20-$B$2,0)</f>
        <v>0</v>
      </c>
    </row>
    <row r="36" customFormat="false" ht="12.75" hidden="false" customHeight="false" outlineLevel="0" collapsed="false">
      <c r="J36" s="0" t="n">
        <f aca="false">EXP(-$B$4*$B$8)*($B$11*K36+$B$12*K37)</f>
        <v>0</v>
      </c>
      <c r="K36" s="0" t="n">
        <f aca="false">EXP(-$B$4*$B$8)*($B$11*L36+$B$12*L37)</f>
        <v>0</v>
      </c>
      <c r="L36" s="0" t="n">
        <f aca="false">EXP(-$B$4*$B$8)*($B$11*M36+$B$12*M37)</f>
        <v>0</v>
      </c>
      <c r="M36" s="10" t="n">
        <f aca="false">EXP(-$B$4*$B$8)*($B$11*N36+$B$12*N37)</f>
        <v>0</v>
      </c>
      <c r="N36" s="10" t="n">
        <f aca="false">EXP(-$B$4*$B$8)*($B$11*O36+$B$12*O37)</f>
        <v>0</v>
      </c>
      <c r="O36" s="0" t="n">
        <f aca="false">EXP(-$B$4*$B$8)*($B$11*P36+$B$12*P37)</f>
        <v>0</v>
      </c>
      <c r="P36" s="11" t="n">
        <f aca="false">MAX(P21-$B$2,0)</f>
        <v>0</v>
      </c>
    </row>
    <row r="37" customFormat="false" ht="12.75" hidden="false" customHeight="false" outlineLevel="0" collapsed="false">
      <c r="K37" s="0" t="n">
        <f aca="false">EXP(-$B$4*$B$8)*($B$11*L37+$B$12*L38)</f>
        <v>0</v>
      </c>
      <c r="L37" s="0" t="n">
        <f aca="false">EXP(-$B$4*$B$8)*($B$11*M37+$B$12*M38)</f>
        <v>0</v>
      </c>
      <c r="M37" s="10" t="n">
        <f aca="false">EXP(-$B$4*$B$8)*($B$11*N37+$B$12*N38)</f>
        <v>0</v>
      </c>
      <c r="N37" s="10" t="n">
        <f aca="false">EXP(-$B$4*$B$8)*($B$11*O37+$B$12*O38)</f>
        <v>0</v>
      </c>
      <c r="O37" s="0" t="n">
        <f aca="false">EXP(-$B$4*$B$8)*($B$11*P37+$B$12*P38)</f>
        <v>0</v>
      </c>
      <c r="P37" s="11" t="n">
        <f aca="false">MAX(P22-$B$2,0)</f>
        <v>0</v>
      </c>
    </row>
    <row r="38" customFormat="false" ht="12.75" hidden="false" customHeight="false" outlineLevel="0" collapsed="false">
      <c r="L38" s="0" t="n">
        <f aca="false">EXP(-$B$4*$B$8)*($B$11*M38+$B$12*M39)</f>
        <v>0</v>
      </c>
      <c r="M38" s="10" t="n">
        <f aca="false">EXP(-$B$4*$B$8)*($B$11*N38+$B$12*N39)</f>
        <v>0</v>
      </c>
      <c r="N38" s="10" t="n">
        <f aca="false">EXP(-$B$4*$B$8)*($B$11*O38+$B$12*O39)</f>
        <v>0</v>
      </c>
      <c r="O38" s="0" t="n">
        <f aca="false">EXP(-$B$4*$B$8)*($B$11*P38+$B$12*P39)</f>
        <v>0</v>
      </c>
      <c r="P38" s="11" t="n">
        <f aca="false">MAX(P23-$B$2,0)</f>
        <v>0</v>
      </c>
    </row>
    <row r="39" customFormat="false" ht="12.75" hidden="false" customHeight="false" outlineLevel="0" collapsed="false">
      <c r="M39" s="10" t="n">
        <f aca="false">EXP(-$B$4*$B$8)*($B$11*N39+$B$12*N40)</f>
        <v>0</v>
      </c>
      <c r="N39" s="0" t="n">
        <f aca="false">EXP(-$B$4*$B$8)*($B$11*O39+$B$12*O40)</f>
        <v>0</v>
      </c>
      <c r="O39" s="0" t="n">
        <f aca="false">EXP(-$B$4*$B$8)*($B$11*P39+$B$12*P40)</f>
        <v>0</v>
      </c>
      <c r="P39" s="11" t="n">
        <f aca="false">MAX(P24-$B$2,0)</f>
        <v>0</v>
      </c>
    </row>
    <row r="40" customFormat="false" ht="12.75" hidden="false" customHeight="false" outlineLevel="0" collapsed="false">
      <c r="N40" s="0" t="n">
        <f aca="false">EXP(-$B$4*$B$8)*($B$11*O40+$B$12*O41)</f>
        <v>0</v>
      </c>
      <c r="O40" s="0" t="n">
        <f aca="false">EXP(-$B$4*$B$8)*($B$11*P40+$B$12*P41)</f>
        <v>0</v>
      </c>
      <c r="P40" s="11" t="n">
        <f aca="false">MAX(P25-$B$2,0)</f>
        <v>0</v>
      </c>
    </row>
    <row r="41" customFormat="false" ht="12.75" hidden="false" customHeight="false" outlineLevel="0" collapsed="false">
      <c r="O41" s="0" t="n">
        <f aca="false">EXP(-$B$4*$B$8)*($B$11*P41+$B$12*P42)</f>
        <v>0</v>
      </c>
      <c r="P41" s="11" t="n">
        <f aca="false">MAX(P26-$B$2,0)</f>
        <v>0</v>
      </c>
    </row>
    <row r="42" customFormat="false" ht="12.75" hidden="false" customHeight="false" outlineLevel="0" collapsed="false">
      <c r="P42" s="11" t="n">
        <f aca="false">MAX(P27-$B$2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7T07:11:42Z</dcterms:created>
  <dc:creator>wms</dc:creator>
  <dc:description/>
  <dc:language>en-US</dc:language>
  <cp:lastModifiedBy>wms</cp:lastModifiedBy>
  <dcterms:modified xsi:type="dcterms:W3CDTF">2009-03-21T11:05:32Z</dcterms:modified>
  <cp:revision>0</cp:revision>
  <dc:subject/>
  <dc:title/>
</cp:coreProperties>
</file>