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ywidendy_recznie  DY" sheetId="1" state="visible" r:id="rId2"/>
    <sheet name="dywidendy_recznie  D" sheetId="2" state="visible" r:id="rId3"/>
    <sheet name="dywidendy_recznie  D upr" sheetId="3" state="visible" r:id="rId4"/>
    <sheet name="MC dyskretny" sheetId="4" state="visible" r:id="rId5"/>
    <sheet name="MC dyskretny 1 VBA" sheetId="5" state="visible" r:id="rId6"/>
    <sheet name="MC reczn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cena opcji gdy wyplacamy stope dywidendy 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iv</t>
  </si>
  <si>
    <t xml:space="preserve">tau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stock S</t>
  </si>
  <si>
    <t xml:space="preserve">put AM</t>
  </si>
  <si>
    <t xml:space="preserve">D</t>
  </si>
  <si>
    <t xml:space="preserve">wartosci biezace dywidendy</t>
  </si>
  <si>
    <t xml:space="preserve">D_0</t>
  </si>
  <si>
    <t xml:space="preserve">D_1</t>
  </si>
  <si>
    <t xml:space="preserve">D_2</t>
  </si>
  <si>
    <t xml:space="preserve">stock S*</t>
  </si>
  <si>
    <t xml:space="preserve">czas</t>
  </si>
  <si>
    <t xml:space="preserve">losuj</t>
  </si>
  <si>
    <t xml:space="preserve">cena akcji</t>
  </si>
  <si>
    <t xml:space="preserve">liczb symulacji</t>
  </si>
  <si>
    <t xml:space="preserve">cena opcji </t>
  </si>
  <si>
    <t xml:space="preserve">los</t>
  </si>
  <si>
    <t xml:space="preserve">S_i</t>
  </si>
  <si>
    <t xml:space="preserve">inaczej</t>
  </si>
  <si>
    <t xml:space="preserve">wyplata</t>
  </si>
  <si>
    <t xml:space="preserve">cena opcji call</t>
  </si>
  <si>
    <t xml:space="preserve">wyplata opcji azjatyckiej call</t>
  </si>
  <si>
    <t xml:space="preserve">cena opcji azjatyckiej c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0"/>
    <numFmt numFmtId="168" formatCode="0.00"/>
    <numFmt numFmtId="169" formatCode="0.0000"/>
    <numFmt numFmtId="170" formatCode="0.0"/>
    <numFmt numFmtId="171" formatCode="0"/>
    <numFmt numFmtId="172" formatCode="#,##0.00"/>
    <numFmt numFmtId="173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800000"/>
      <name val="Verdana"/>
      <family val="2"/>
    </font>
    <font>
      <b val="true"/>
      <sz val="10"/>
      <color rgb="FF800000"/>
      <name val="Verdana"/>
      <family val="2"/>
    </font>
    <font>
      <sz val="10"/>
      <color rgb="FFFF0000"/>
      <name val="Verdana"/>
      <family val="2"/>
    </font>
    <font>
      <sz val="12"/>
      <color rgb="FF000000"/>
      <name val="Arial CE"/>
      <family val="2"/>
    </font>
    <font>
      <sz val="10"/>
      <color rgb="FFFF0000"/>
      <name val="Verdana"/>
      <family val="2"/>
      <charset val="238"/>
    </font>
    <font>
      <sz val="10"/>
      <color rgb="FFFF0000"/>
      <name val="Arial"/>
      <family val="0"/>
      <charset val="238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116</c:f>
              <c:numCache>
                <c:formatCode>General</c:formatCode>
                <c:ptCount val="101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</c:numCache>
            </c:numRef>
          </c:xVal>
          <c:yVal>
            <c:numRef>
              <c:f>'MC dyskretny'!$D$16:$D$116</c:f>
              <c:numCache>
                <c:formatCode>General</c:formatCode>
                <c:ptCount val="101"/>
                <c:pt idx="0">
                  <c:v>83</c:v>
                </c:pt>
                <c:pt idx="1">
                  <c:v>81.935361605439</c:v>
                </c:pt>
                <c:pt idx="2">
                  <c:v>83</c:v>
                </c:pt>
                <c:pt idx="3">
                  <c:v>84.078471920025</c:v>
                </c:pt>
                <c:pt idx="4">
                  <c:v>85.1709571133305</c:v>
                </c:pt>
                <c:pt idx="5">
                  <c:v>84.078471920025</c:v>
                </c:pt>
                <c:pt idx="6">
                  <c:v>85.1709571133305</c:v>
                </c:pt>
                <c:pt idx="7">
                  <c:v>86.277637663311</c:v>
                </c:pt>
                <c:pt idx="8">
                  <c:v>87.3986980192866</c:v>
                </c:pt>
                <c:pt idx="9">
                  <c:v>88.534325027245</c:v>
                </c:pt>
                <c:pt idx="10">
                  <c:v>89.684707960983</c:v>
                </c:pt>
                <c:pt idx="11">
                  <c:v>88.534325027245</c:v>
                </c:pt>
                <c:pt idx="12">
                  <c:v>87.3986980192866</c:v>
                </c:pt>
                <c:pt idx="13">
                  <c:v>88.534325027245</c:v>
                </c:pt>
                <c:pt idx="14">
                  <c:v>89.6847079609829</c:v>
                </c:pt>
                <c:pt idx="15">
                  <c:v>90.8500385536524</c:v>
                </c:pt>
                <c:pt idx="16">
                  <c:v>89.6847079609829</c:v>
                </c:pt>
                <c:pt idx="17">
                  <c:v>88.534325027245</c:v>
                </c:pt>
                <c:pt idx="18">
                  <c:v>87.3986980192866</c:v>
                </c:pt>
                <c:pt idx="19">
                  <c:v>86.277637663311</c:v>
                </c:pt>
                <c:pt idx="20">
                  <c:v>85.1709571133305</c:v>
                </c:pt>
                <c:pt idx="21">
                  <c:v>86.277637663311</c:v>
                </c:pt>
                <c:pt idx="22">
                  <c:v>85.1709571133305</c:v>
                </c:pt>
                <c:pt idx="23">
                  <c:v>86.277637663311</c:v>
                </c:pt>
                <c:pt idx="24">
                  <c:v>85.1709571133305</c:v>
                </c:pt>
                <c:pt idx="25">
                  <c:v>86.277637663311</c:v>
                </c:pt>
                <c:pt idx="26">
                  <c:v>85.1709571133305</c:v>
                </c:pt>
                <c:pt idx="27">
                  <c:v>84.078471920025</c:v>
                </c:pt>
                <c:pt idx="28">
                  <c:v>82.9999999999999</c:v>
                </c:pt>
                <c:pt idx="29">
                  <c:v>81.935361605439</c:v>
                </c:pt>
                <c:pt idx="30">
                  <c:v>80.8843792941451</c:v>
                </c:pt>
                <c:pt idx="31">
                  <c:v>79.8468778999671</c:v>
                </c:pt>
                <c:pt idx="32">
                  <c:v>80.8843792941451</c:v>
                </c:pt>
                <c:pt idx="33">
                  <c:v>79.846877899967</c:v>
                </c:pt>
                <c:pt idx="34">
                  <c:v>80.8843792941451</c:v>
                </c:pt>
                <c:pt idx="35">
                  <c:v>81.9353616054389</c:v>
                </c:pt>
                <c:pt idx="36">
                  <c:v>80.8843792941451</c:v>
                </c:pt>
                <c:pt idx="37">
                  <c:v>81.9353616054389</c:v>
                </c:pt>
                <c:pt idx="38">
                  <c:v>82.9999999999999</c:v>
                </c:pt>
                <c:pt idx="39">
                  <c:v>81.9353616054389</c:v>
                </c:pt>
                <c:pt idx="40">
                  <c:v>82.9999999999999</c:v>
                </c:pt>
                <c:pt idx="41">
                  <c:v>84.0784719200249</c:v>
                </c:pt>
                <c:pt idx="42">
                  <c:v>82.9999999999999</c:v>
                </c:pt>
                <c:pt idx="43">
                  <c:v>84.0784719200249</c:v>
                </c:pt>
                <c:pt idx="44">
                  <c:v>85.1709571133304</c:v>
                </c:pt>
                <c:pt idx="45">
                  <c:v>84.0784719200249</c:v>
                </c:pt>
                <c:pt idx="46">
                  <c:v>82.9999999999999</c:v>
                </c:pt>
                <c:pt idx="47">
                  <c:v>81.9353616054389</c:v>
                </c:pt>
                <c:pt idx="48">
                  <c:v>82.9999999999999</c:v>
                </c:pt>
                <c:pt idx="49">
                  <c:v>81.9353616054389</c:v>
                </c:pt>
                <c:pt idx="50">
                  <c:v>80.8843792941451</c:v>
                </c:pt>
                <c:pt idx="51">
                  <c:v>81.9353616054389</c:v>
                </c:pt>
                <c:pt idx="52">
                  <c:v>82.9999999999999</c:v>
                </c:pt>
                <c:pt idx="53">
                  <c:v>84.0784719200249</c:v>
                </c:pt>
                <c:pt idx="54">
                  <c:v>85.1709571133304</c:v>
                </c:pt>
                <c:pt idx="55">
                  <c:v>86.2776376633109</c:v>
                </c:pt>
                <c:pt idx="56">
                  <c:v>85.1709571133304</c:v>
                </c:pt>
                <c:pt idx="57">
                  <c:v>86.2776376633109</c:v>
                </c:pt>
                <c:pt idx="58">
                  <c:v>87.3986980192865</c:v>
                </c:pt>
                <c:pt idx="59">
                  <c:v>86.2776376633109</c:v>
                </c:pt>
                <c:pt idx="60">
                  <c:v>85.1709571133304</c:v>
                </c:pt>
                <c:pt idx="61">
                  <c:v>86.2776376633109</c:v>
                </c:pt>
                <c:pt idx="62">
                  <c:v>87.3986980192865</c:v>
                </c:pt>
                <c:pt idx="63">
                  <c:v>88.5343250272449</c:v>
                </c:pt>
                <c:pt idx="64">
                  <c:v>89.6847079609828</c:v>
                </c:pt>
                <c:pt idx="65">
                  <c:v>88.5343250272449</c:v>
                </c:pt>
                <c:pt idx="66">
                  <c:v>89.6847079609828</c:v>
                </c:pt>
                <c:pt idx="67">
                  <c:v>88.5343250272449</c:v>
                </c:pt>
                <c:pt idx="68">
                  <c:v>87.3986980192865</c:v>
                </c:pt>
                <c:pt idx="69">
                  <c:v>86.2776376633109</c:v>
                </c:pt>
                <c:pt idx="70">
                  <c:v>87.3986980192865</c:v>
                </c:pt>
                <c:pt idx="71">
                  <c:v>86.2776376633109</c:v>
                </c:pt>
                <c:pt idx="72">
                  <c:v>85.1709571133304</c:v>
                </c:pt>
                <c:pt idx="73">
                  <c:v>84.0784719200249</c:v>
                </c:pt>
                <c:pt idx="74">
                  <c:v>82.9999999999999</c:v>
                </c:pt>
                <c:pt idx="75">
                  <c:v>81.9353616054389</c:v>
                </c:pt>
                <c:pt idx="76">
                  <c:v>80.8843792941451</c:v>
                </c:pt>
                <c:pt idx="77">
                  <c:v>81.9353616054389</c:v>
                </c:pt>
                <c:pt idx="78">
                  <c:v>82.9999999999999</c:v>
                </c:pt>
                <c:pt idx="79">
                  <c:v>84.0784719200249</c:v>
                </c:pt>
                <c:pt idx="80">
                  <c:v>82.9999999999999</c:v>
                </c:pt>
                <c:pt idx="81">
                  <c:v>81.9353616054389</c:v>
                </c:pt>
                <c:pt idx="82">
                  <c:v>82.9999999999999</c:v>
                </c:pt>
                <c:pt idx="83">
                  <c:v>84.0784719200249</c:v>
                </c:pt>
                <c:pt idx="84">
                  <c:v>82.9999999999999</c:v>
                </c:pt>
                <c:pt idx="85">
                  <c:v>84.0784719200249</c:v>
                </c:pt>
                <c:pt idx="86">
                  <c:v>85.1709571133304</c:v>
                </c:pt>
                <c:pt idx="87">
                  <c:v>84.0784719200249</c:v>
                </c:pt>
                <c:pt idx="88">
                  <c:v>82.9999999999999</c:v>
                </c:pt>
                <c:pt idx="89">
                  <c:v>84.0784719200249</c:v>
                </c:pt>
                <c:pt idx="90">
                  <c:v>82.9999999999999</c:v>
                </c:pt>
                <c:pt idx="91">
                  <c:v>81.9353616054389</c:v>
                </c:pt>
                <c:pt idx="92">
                  <c:v>82.9999999999999</c:v>
                </c:pt>
                <c:pt idx="93">
                  <c:v>81.9353616054389</c:v>
                </c:pt>
                <c:pt idx="94">
                  <c:v>82.9999999999999</c:v>
                </c:pt>
                <c:pt idx="95">
                  <c:v>81.9353616054389</c:v>
                </c:pt>
                <c:pt idx="96">
                  <c:v>82.9999999999999</c:v>
                </c:pt>
                <c:pt idx="97">
                  <c:v>81.9353616054389</c:v>
                </c:pt>
                <c:pt idx="98">
                  <c:v>80.8843792941451</c:v>
                </c:pt>
                <c:pt idx="99">
                  <c:v>81.9353616054389</c:v>
                </c:pt>
                <c:pt idx="100">
                  <c:v>82.9999999999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116</c:f>
              <c:numCache>
                <c:formatCode>General</c:formatCode>
                <c:ptCount val="101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</c:numCache>
            </c:numRef>
          </c:xVal>
          <c:yVal>
            <c:numRef>
              <c:f>'MC dyskretny'!$F$16:$F$116</c:f>
              <c:numCache>
                <c:formatCode>General</c:formatCode>
                <c:ptCount val="101"/>
                <c:pt idx="0">
                  <c:v>83</c:v>
                </c:pt>
                <c:pt idx="1">
                  <c:v>78.315524874595</c:v>
                </c:pt>
                <c:pt idx="2">
                  <c:v>83</c:v>
                </c:pt>
                <c:pt idx="3">
                  <c:v>87.9646789194251</c:v>
                </c:pt>
                <c:pt idx="4">
                  <c:v>93.2263221373199</c:v>
                </c:pt>
                <c:pt idx="5">
                  <c:v>87.9646789194251</c:v>
                </c:pt>
                <c:pt idx="6">
                  <c:v>93.2263221373199</c:v>
                </c:pt>
                <c:pt idx="7">
                  <c:v>98.8026926945571</c:v>
                </c:pt>
                <c:pt idx="8">
                  <c:v>104.712616135558</c:v>
                </c:pt>
                <c:pt idx="9">
                  <c:v>110.976044062378</c:v>
                </c:pt>
                <c:pt idx="10">
                  <c:v>117.614121490302</c:v>
                </c:pt>
                <c:pt idx="11">
                  <c:v>110.976044062378</c:v>
                </c:pt>
                <c:pt idx="12">
                  <c:v>104.712616135558</c:v>
                </c:pt>
                <c:pt idx="13">
                  <c:v>110.976044062378</c:v>
                </c:pt>
                <c:pt idx="14">
                  <c:v>117.614121490302</c:v>
                </c:pt>
                <c:pt idx="15">
                  <c:v>124.649258232346</c:v>
                </c:pt>
                <c:pt idx="16">
                  <c:v>117.614121490302</c:v>
                </c:pt>
                <c:pt idx="17">
                  <c:v>110.976044062378</c:v>
                </c:pt>
                <c:pt idx="18">
                  <c:v>104.712616135558</c:v>
                </c:pt>
                <c:pt idx="19">
                  <c:v>98.8026926945571</c:v>
                </c:pt>
                <c:pt idx="20">
                  <c:v>93.2263221373199</c:v>
                </c:pt>
                <c:pt idx="21">
                  <c:v>98.8026926945571</c:v>
                </c:pt>
                <c:pt idx="22">
                  <c:v>93.2263221373199</c:v>
                </c:pt>
                <c:pt idx="23">
                  <c:v>98.8026926945571</c:v>
                </c:pt>
                <c:pt idx="24">
                  <c:v>93.2263221373199</c:v>
                </c:pt>
                <c:pt idx="25">
                  <c:v>98.8026926945571</c:v>
                </c:pt>
                <c:pt idx="26">
                  <c:v>93.2263221373199</c:v>
                </c:pt>
                <c:pt idx="27">
                  <c:v>87.9646789194251</c:v>
                </c:pt>
                <c:pt idx="28">
                  <c:v>83</c:v>
                </c:pt>
                <c:pt idx="29">
                  <c:v>78.315524874595</c:v>
                </c:pt>
                <c:pt idx="30">
                  <c:v>73.89543899257</c:v>
                </c:pt>
                <c:pt idx="31">
                  <c:v>69.7248203679727</c:v>
                </c:pt>
                <c:pt idx="32">
                  <c:v>73.89543899257</c:v>
                </c:pt>
                <c:pt idx="33">
                  <c:v>69.7248203679727</c:v>
                </c:pt>
                <c:pt idx="34">
                  <c:v>73.89543899257</c:v>
                </c:pt>
                <c:pt idx="35">
                  <c:v>78.315524874595</c:v>
                </c:pt>
                <c:pt idx="36">
                  <c:v>73.89543899257</c:v>
                </c:pt>
                <c:pt idx="37">
                  <c:v>78.315524874595</c:v>
                </c:pt>
                <c:pt idx="38">
                  <c:v>83</c:v>
                </c:pt>
                <c:pt idx="39">
                  <c:v>78.315524874595</c:v>
                </c:pt>
                <c:pt idx="40">
                  <c:v>83</c:v>
                </c:pt>
                <c:pt idx="41">
                  <c:v>87.9646789194251</c:v>
                </c:pt>
                <c:pt idx="42">
                  <c:v>83</c:v>
                </c:pt>
                <c:pt idx="43">
                  <c:v>87.9646789194251</c:v>
                </c:pt>
                <c:pt idx="44">
                  <c:v>93.2263221373199</c:v>
                </c:pt>
                <c:pt idx="45">
                  <c:v>87.9646789194251</c:v>
                </c:pt>
                <c:pt idx="46">
                  <c:v>83</c:v>
                </c:pt>
                <c:pt idx="47">
                  <c:v>78.315524874595</c:v>
                </c:pt>
                <c:pt idx="48">
                  <c:v>83</c:v>
                </c:pt>
                <c:pt idx="49">
                  <c:v>78.315524874595</c:v>
                </c:pt>
                <c:pt idx="50">
                  <c:v>73.89543899257</c:v>
                </c:pt>
                <c:pt idx="51">
                  <c:v>78.315524874595</c:v>
                </c:pt>
                <c:pt idx="52">
                  <c:v>83</c:v>
                </c:pt>
                <c:pt idx="53">
                  <c:v>87.9646789194251</c:v>
                </c:pt>
                <c:pt idx="54">
                  <c:v>93.2263221373199</c:v>
                </c:pt>
                <c:pt idx="55">
                  <c:v>98.8026926945571</c:v>
                </c:pt>
                <c:pt idx="56">
                  <c:v>93.2263221373199</c:v>
                </c:pt>
                <c:pt idx="57">
                  <c:v>98.8026926945571</c:v>
                </c:pt>
                <c:pt idx="58">
                  <c:v>104.712616135558</c:v>
                </c:pt>
                <c:pt idx="59">
                  <c:v>98.8026926945571</c:v>
                </c:pt>
                <c:pt idx="60">
                  <c:v>93.2263221373199</c:v>
                </c:pt>
                <c:pt idx="61">
                  <c:v>98.8026926945571</c:v>
                </c:pt>
                <c:pt idx="62">
                  <c:v>104.712616135558</c:v>
                </c:pt>
                <c:pt idx="63">
                  <c:v>110.976044062378</c:v>
                </c:pt>
                <c:pt idx="64">
                  <c:v>117.614121490302</c:v>
                </c:pt>
                <c:pt idx="65">
                  <c:v>110.976044062378</c:v>
                </c:pt>
                <c:pt idx="66">
                  <c:v>117.614121490302</c:v>
                </c:pt>
                <c:pt idx="67">
                  <c:v>110.976044062378</c:v>
                </c:pt>
                <c:pt idx="68">
                  <c:v>104.712616135558</c:v>
                </c:pt>
                <c:pt idx="69">
                  <c:v>98.8026926945571</c:v>
                </c:pt>
                <c:pt idx="70">
                  <c:v>104.712616135558</c:v>
                </c:pt>
                <c:pt idx="71">
                  <c:v>98.8026926945571</c:v>
                </c:pt>
                <c:pt idx="72">
                  <c:v>93.2263221373199</c:v>
                </c:pt>
                <c:pt idx="73">
                  <c:v>87.9646789194251</c:v>
                </c:pt>
                <c:pt idx="74">
                  <c:v>83</c:v>
                </c:pt>
                <c:pt idx="75">
                  <c:v>78.315524874595</c:v>
                </c:pt>
                <c:pt idx="76">
                  <c:v>73.89543899257</c:v>
                </c:pt>
                <c:pt idx="77">
                  <c:v>78.315524874595</c:v>
                </c:pt>
                <c:pt idx="78">
                  <c:v>83</c:v>
                </c:pt>
                <c:pt idx="79">
                  <c:v>87.9646789194251</c:v>
                </c:pt>
                <c:pt idx="80">
                  <c:v>83</c:v>
                </c:pt>
                <c:pt idx="81">
                  <c:v>78.315524874595</c:v>
                </c:pt>
                <c:pt idx="82">
                  <c:v>83</c:v>
                </c:pt>
                <c:pt idx="83">
                  <c:v>87.9646789194251</c:v>
                </c:pt>
                <c:pt idx="84">
                  <c:v>83</c:v>
                </c:pt>
                <c:pt idx="85">
                  <c:v>87.9646789194251</c:v>
                </c:pt>
                <c:pt idx="86">
                  <c:v>93.2263221373199</c:v>
                </c:pt>
                <c:pt idx="87">
                  <c:v>87.9646789194251</c:v>
                </c:pt>
                <c:pt idx="88">
                  <c:v>83</c:v>
                </c:pt>
                <c:pt idx="89">
                  <c:v>87.9646789194251</c:v>
                </c:pt>
                <c:pt idx="90">
                  <c:v>83</c:v>
                </c:pt>
                <c:pt idx="91">
                  <c:v>78.315524874595</c:v>
                </c:pt>
                <c:pt idx="92">
                  <c:v>83</c:v>
                </c:pt>
                <c:pt idx="93">
                  <c:v>78.315524874595</c:v>
                </c:pt>
                <c:pt idx="94">
                  <c:v>83</c:v>
                </c:pt>
                <c:pt idx="95">
                  <c:v>78.315524874595</c:v>
                </c:pt>
                <c:pt idx="96">
                  <c:v>83</c:v>
                </c:pt>
                <c:pt idx="97">
                  <c:v>78.315524874595</c:v>
                </c:pt>
                <c:pt idx="98">
                  <c:v>73.89543899257</c:v>
                </c:pt>
                <c:pt idx="99">
                  <c:v>78.315524874595</c:v>
                </c:pt>
                <c:pt idx="100">
                  <c:v>83</c:v>
                </c:pt>
              </c:numCache>
            </c:numRef>
          </c:yVal>
          <c:smooth val="0"/>
        </c:ser>
        <c:axId val="15561760"/>
        <c:axId val="29799596"/>
      </c:scatterChart>
      <c:valAx>
        <c:axId val="15561760"/>
        <c:scaling>
          <c:orientation val="minMax"/>
          <c:max val="0.4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99596"/>
        <c:crossesAt val="0"/>
        <c:crossBetween val="midCat"/>
      </c:valAx>
      <c:valAx>
        <c:axId val="2979959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61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recznie'!$D$2:$D$54</c:f>
              <c:numCache>
                <c:formatCode>General</c:formatCode>
                <c:ptCount val="53"/>
                <c:pt idx="0">
                  <c:v>0</c:v>
                </c:pt>
                <c:pt idx="1">
                  <c:v>0.0192307692307692</c:v>
                </c:pt>
                <c:pt idx="2">
                  <c:v>0.0384615384615385</c:v>
                </c:pt>
                <c:pt idx="3">
                  <c:v>0.0576923076923077</c:v>
                </c:pt>
                <c:pt idx="4">
                  <c:v>0.0769230769230769</c:v>
                </c:pt>
                <c:pt idx="5">
                  <c:v>0.0961538461538462</c:v>
                </c:pt>
                <c:pt idx="6">
                  <c:v>0.115384615384615</c:v>
                </c:pt>
                <c:pt idx="7">
                  <c:v>0.134615384615385</c:v>
                </c:pt>
                <c:pt idx="8">
                  <c:v>0.153846153846154</c:v>
                </c:pt>
                <c:pt idx="9">
                  <c:v>0.173076923076923</c:v>
                </c:pt>
                <c:pt idx="10">
                  <c:v>0.192307692307692</c:v>
                </c:pt>
                <c:pt idx="11">
                  <c:v>0.21153846153846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.269230769230769</c:v>
                </c:pt>
                <c:pt idx="15">
                  <c:v>0.288461538461538</c:v>
                </c:pt>
                <c:pt idx="16">
                  <c:v>0.307692307692308</c:v>
                </c:pt>
                <c:pt idx="17">
                  <c:v>0.326923076923077</c:v>
                </c:pt>
                <c:pt idx="18">
                  <c:v>0.346153846153846</c:v>
                </c:pt>
                <c:pt idx="19">
                  <c:v>0.365384615384615</c:v>
                </c:pt>
                <c:pt idx="20">
                  <c:v>0.384615384615384</c:v>
                </c:pt>
                <c:pt idx="21">
                  <c:v>0.403846153846154</c:v>
                </c:pt>
                <c:pt idx="22">
                  <c:v>0.423076923076923</c:v>
                </c:pt>
                <c:pt idx="23">
                  <c:v>0.442307692307692</c:v>
                </c:pt>
                <c:pt idx="24">
                  <c:v>0.461538461538461</c:v>
                </c:pt>
                <c:pt idx="25">
                  <c:v>0.480769230769231</c:v>
                </c:pt>
                <c:pt idx="26">
                  <c:v>0.5</c:v>
                </c:pt>
                <c:pt idx="27">
                  <c:v>0.519230769230769</c:v>
                </c:pt>
                <c:pt idx="28">
                  <c:v>0.538461538461538</c:v>
                </c:pt>
                <c:pt idx="29">
                  <c:v>0.557692307692308</c:v>
                </c:pt>
                <c:pt idx="30">
                  <c:v>0.576923076923077</c:v>
                </c:pt>
                <c:pt idx="31">
                  <c:v>0.596153846153846</c:v>
                </c:pt>
                <c:pt idx="32">
                  <c:v>0.615384615384615</c:v>
                </c:pt>
                <c:pt idx="33">
                  <c:v>0.634615384615385</c:v>
                </c:pt>
                <c:pt idx="34">
                  <c:v>0.653846153846154</c:v>
                </c:pt>
                <c:pt idx="35">
                  <c:v>0.673076923076923</c:v>
                </c:pt>
                <c:pt idx="36">
                  <c:v>0.692307692307693</c:v>
                </c:pt>
                <c:pt idx="37">
                  <c:v>0.711538461538462</c:v>
                </c:pt>
                <c:pt idx="38">
                  <c:v>0.730769230769231</c:v>
                </c:pt>
                <c:pt idx="39">
                  <c:v>0.75</c:v>
                </c:pt>
                <c:pt idx="40">
                  <c:v>0.76923076923077</c:v>
                </c:pt>
                <c:pt idx="41">
                  <c:v>0.788461538461539</c:v>
                </c:pt>
                <c:pt idx="42">
                  <c:v>0.807692307692308</c:v>
                </c:pt>
                <c:pt idx="43">
                  <c:v>0.826923076923077</c:v>
                </c:pt>
                <c:pt idx="44">
                  <c:v>0.846153846153847</c:v>
                </c:pt>
                <c:pt idx="45">
                  <c:v>0.865384615384616</c:v>
                </c:pt>
                <c:pt idx="46">
                  <c:v>0.884615384615385</c:v>
                </c:pt>
                <c:pt idx="47">
                  <c:v>0.903846153846155</c:v>
                </c:pt>
                <c:pt idx="48">
                  <c:v>0.923076923076924</c:v>
                </c:pt>
                <c:pt idx="49">
                  <c:v>0.942307692307693</c:v>
                </c:pt>
                <c:pt idx="50">
                  <c:v>0.961538461538462</c:v>
                </c:pt>
                <c:pt idx="51">
                  <c:v>0.980769230769232</c:v>
                </c:pt>
                <c:pt idx="52">
                  <c:v>1</c:v>
                </c:pt>
              </c:numCache>
            </c:numRef>
          </c:xVal>
          <c:yVal>
            <c:numRef>
              <c:f>'MC recznie'!$F$2:$F$54</c:f>
              <c:numCache>
                <c:formatCode>General</c:formatCode>
                <c:ptCount val="53"/>
                <c:pt idx="0">
                  <c:v>82</c:v>
                </c:pt>
                <c:pt idx="1">
                  <c:v>77.5753116432387</c:v>
                </c:pt>
                <c:pt idx="2">
                  <c:v>73.3893777627513</c:v>
                </c:pt>
                <c:pt idx="3">
                  <c:v>77.5753116432387</c:v>
                </c:pt>
                <c:pt idx="4">
                  <c:v>73.3893777627513</c:v>
                </c:pt>
                <c:pt idx="5">
                  <c:v>69.4293152591318</c:v>
                </c:pt>
                <c:pt idx="6">
                  <c:v>65.6829362000466</c:v>
                </c:pt>
                <c:pt idx="7">
                  <c:v>62.1387103092875</c:v>
                </c:pt>
                <c:pt idx="8">
                  <c:v>65.6829362000466</c:v>
                </c:pt>
                <c:pt idx="9">
                  <c:v>69.4293152591318</c:v>
                </c:pt>
                <c:pt idx="10">
                  <c:v>73.3893777627513</c:v>
                </c:pt>
                <c:pt idx="11">
                  <c:v>69.4293152591318</c:v>
                </c:pt>
                <c:pt idx="12">
                  <c:v>65.6829362000466</c:v>
                </c:pt>
                <c:pt idx="13">
                  <c:v>69.4293152591318</c:v>
                </c:pt>
                <c:pt idx="14">
                  <c:v>73.3893777627513</c:v>
                </c:pt>
                <c:pt idx="15">
                  <c:v>69.4293152591318</c:v>
                </c:pt>
                <c:pt idx="16">
                  <c:v>65.6829362000466</c:v>
                </c:pt>
                <c:pt idx="17">
                  <c:v>62.1387103092875</c:v>
                </c:pt>
                <c:pt idx="18">
                  <c:v>65.6829362000466</c:v>
                </c:pt>
                <c:pt idx="19">
                  <c:v>69.4293152591318</c:v>
                </c:pt>
                <c:pt idx="20">
                  <c:v>65.6829362000466</c:v>
                </c:pt>
                <c:pt idx="21">
                  <c:v>69.4293152591318</c:v>
                </c:pt>
                <c:pt idx="22">
                  <c:v>65.6829362000466</c:v>
                </c:pt>
                <c:pt idx="23">
                  <c:v>69.4293152591318</c:v>
                </c:pt>
                <c:pt idx="24">
                  <c:v>73.3893777627513</c:v>
                </c:pt>
                <c:pt idx="25">
                  <c:v>69.4293152591318</c:v>
                </c:pt>
                <c:pt idx="26">
                  <c:v>65.6829362000466</c:v>
                </c:pt>
                <c:pt idx="27">
                  <c:v>62.1387103092875</c:v>
                </c:pt>
                <c:pt idx="28">
                  <c:v>65.6829362000466</c:v>
                </c:pt>
                <c:pt idx="29">
                  <c:v>69.4293152591318</c:v>
                </c:pt>
                <c:pt idx="30">
                  <c:v>73.3893777627513</c:v>
                </c:pt>
                <c:pt idx="31">
                  <c:v>69.4293152591318</c:v>
                </c:pt>
                <c:pt idx="32">
                  <c:v>73.3893777627513</c:v>
                </c:pt>
                <c:pt idx="33">
                  <c:v>77.5753116432387</c:v>
                </c:pt>
                <c:pt idx="34">
                  <c:v>73.3893777627513</c:v>
                </c:pt>
                <c:pt idx="35">
                  <c:v>77.5753116432387</c:v>
                </c:pt>
                <c:pt idx="36">
                  <c:v>73.3893777627513</c:v>
                </c:pt>
                <c:pt idx="37">
                  <c:v>69.4293152591318</c:v>
                </c:pt>
                <c:pt idx="38">
                  <c:v>65.6829362000466</c:v>
                </c:pt>
                <c:pt idx="39">
                  <c:v>69.4293152591318</c:v>
                </c:pt>
                <c:pt idx="40">
                  <c:v>65.6829362000466</c:v>
                </c:pt>
                <c:pt idx="41">
                  <c:v>69.4293152591318</c:v>
                </c:pt>
                <c:pt idx="42">
                  <c:v>73.3893777627513</c:v>
                </c:pt>
                <c:pt idx="43">
                  <c:v>77.5753116432387</c:v>
                </c:pt>
                <c:pt idx="44">
                  <c:v>73.3893777627513</c:v>
                </c:pt>
                <c:pt idx="45">
                  <c:v>69.4293152591318</c:v>
                </c:pt>
                <c:pt idx="46">
                  <c:v>73.3893777627513</c:v>
                </c:pt>
                <c:pt idx="47">
                  <c:v>69.4293152591318</c:v>
                </c:pt>
                <c:pt idx="48">
                  <c:v>73.3893777627513</c:v>
                </c:pt>
                <c:pt idx="49">
                  <c:v>77.5753116432387</c:v>
                </c:pt>
                <c:pt idx="50">
                  <c:v>82</c:v>
                </c:pt>
                <c:pt idx="51">
                  <c:v>77.5753116432387</c:v>
                </c:pt>
                <c:pt idx="52">
                  <c:v>73.3893777627513</c:v>
                </c:pt>
              </c:numCache>
            </c:numRef>
          </c:yVal>
          <c:smooth val="0"/>
        </c:ser>
        <c:axId val="20381543"/>
        <c:axId val="26696435"/>
      </c:scatterChart>
      <c:valAx>
        <c:axId val="20381543"/>
        <c:scaling>
          <c:orientation val="minMax"/>
          <c:max val="1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96435"/>
        <c:crossesAt val="0"/>
        <c:crossBetween val="midCat"/>
      </c:valAx>
      <c:valAx>
        <c:axId val="2669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81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16</xdr:row>
      <xdr:rowOff>86040</xdr:rowOff>
    </xdr:from>
    <xdr:to>
      <xdr:col>6</xdr:col>
      <xdr:colOff>272160</xdr:colOff>
      <xdr:row>16</xdr:row>
      <xdr:rowOff>86040</xdr:rowOff>
    </xdr:to>
    <xdr:sp>
      <xdr:nvSpPr>
        <xdr:cNvPr id="0" name="Line 1"/>
        <xdr:cNvSpPr/>
      </xdr:nvSpPr>
      <xdr:spPr>
        <a:xfrm>
          <a:off x="2855880" y="267696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412920</xdr:colOff>
      <xdr:row>18</xdr:row>
      <xdr:rowOff>86040</xdr:rowOff>
    </xdr:to>
    <xdr:sp>
      <xdr:nvSpPr>
        <xdr:cNvPr id="1" name="Line 2"/>
        <xdr:cNvSpPr/>
      </xdr:nvSpPr>
      <xdr:spPr>
        <a:xfrm>
          <a:off x="2876040" y="2705400"/>
          <a:ext cx="975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83</xdr:row>
      <xdr:rowOff>0</xdr:rowOff>
    </xdr:from>
    <xdr:to>
      <xdr:col>11</xdr:col>
      <xdr:colOff>30600</xdr:colOff>
      <xdr:row>100</xdr:row>
      <xdr:rowOff>28440</xdr:rowOff>
    </xdr:to>
    <xdr:graphicFrame>
      <xdr:nvGraphicFramePr>
        <xdr:cNvPr id="2" name="Chart 2"/>
        <xdr:cNvGraphicFramePr/>
      </xdr:nvGraphicFramePr>
      <xdr:xfrm>
        <a:off x="2192400" y="13439880"/>
        <a:ext cx="3851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33560</xdr:rowOff>
    </xdr:from>
    <xdr:to>
      <xdr:col>15</xdr:col>
      <xdr:colOff>161640</xdr:colOff>
      <xdr:row>14</xdr:row>
      <xdr:rowOff>133560</xdr:rowOff>
    </xdr:to>
    <xdr:graphicFrame>
      <xdr:nvGraphicFramePr>
        <xdr:cNvPr id="3" name="Chart 1"/>
        <xdr:cNvGraphicFramePr/>
      </xdr:nvGraphicFramePr>
      <xdr:xfrm>
        <a:off x="3710880" y="295560"/>
        <a:ext cx="4021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3</v>
      </c>
      <c r="C2" s="1"/>
      <c r="D2" s="2"/>
      <c r="E2" s="3"/>
      <c r="F2" s="2"/>
      <c r="G2" s="3"/>
      <c r="H2" s="3"/>
    </row>
    <row r="3" customFormat="false" ht="12.75" hidden="false" customHeight="false" outlineLevel="0" collapsed="false">
      <c r="A3" s="1" t="s">
        <v>2</v>
      </c>
      <c r="B3" s="1" t="n">
        <v>90</v>
      </c>
      <c r="C3" s="1"/>
      <c r="D3" s="2"/>
      <c r="E3" s="2"/>
      <c r="F3" s="2"/>
      <c r="G3" s="3"/>
      <c r="H3" s="3"/>
    </row>
    <row r="4" customFormat="false" ht="12.75" hidden="false" customHeight="false" outlineLevel="0" collapsed="false">
      <c r="A4" s="1" t="s">
        <v>3</v>
      </c>
      <c r="B4" s="4" t="n">
        <v>0.04</v>
      </c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4</v>
      </c>
      <c r="B5" s="5" t="n">
        <f aca="false">5/12</f>
        <v>0.416666666666667</v>
      </c>
      <c r="C5" s="1"/>
      <c r="D5" s="3"/>
      <c r="E5" s="3"/>
      <c r="F5" s="3"/>
      <c r="G5" s="3"/>
      <c r="H5" s="3"/>
    </row>
    <row r="6" customFormat="false" ht="12.75" hidden="false" customHeight="false" outlineLevel="0" collapsed="false">
      <c r="A6" s="1" t="s">
        <v>5</v>
      </c>
      <c r="B6" s="4" t="n">
        <v>0.38</v>
      </c>
      <c r="C6" s="6"/>
      <c r="D6" s="1"/>
      <c r="E6" s="1"/>
    </row>
    <row r="7" customFormat="false" ht="12.75" hidden="false" customHeight="false" outlineLevel="0" collapsed="false">
      <c r="A7" s="1" t="s">
        <v>6</v>
      </c>
      <c r="B7" s="4" t="n">
        <v>0.03</v>
      </c>
      <c r="C7" s="6"/>
      <c r="E7" s="1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7</v>
      </c>
      <c r="B8" s="8" t="n">
        <f aca="false">5/24</f>
        <v>0.208333333333333</v>
      </c>
      <c r="C8" s="6"/>
      <c r="D8" s="1"/>
      <c r="E8" s="1"/>
    </row>
    <row r="9" customFormat="false" ht="12.75" hidden="false" customHeight="false" outlineLevel="0" collapsed="false">
      <c r="A9" s="1" t="s">
        <v>8</v>
      </c>
      <c r="B9" s="1" t="n">
        <v>5</v>
      </c>
      <c r="C9" s="6"/>
      <c r="D9" s="1"/>
      <c r="E9" s="1"/>
    </row>
    <row r="10" customFormat="false" ht="12.75" hidden="false" customHeight="false" outlineLevel="0" collapsed="false">
      <c r="A10" s="1" t="s">
        <v>9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0</v>
      </c>
      <c r="B11" s="5" t="n">
        <f aca="false">EXP(B6*(B10^0.5))</f>
        <v>1.1159393885466</v>
      </c>
      <c r="C11" s="1"/>
      <c r="D11" s="1"/>
      <c r="E11" s="1"/>
    </row>
    <row r="12" customFormat="false" ht="12.75" hidden="false" customHeight="false" outlineLevel="0" collapsed="false">
      <c r="A12" s="1" t="s">
        <v>11</v>
      </c>
      <c r="B12" s="5" t="n">
        <f aca="false">1/B11</f>
        <v>0.896106016387149</v>
      </c>
      <c r="C12" s="1"/>
      <c r="D12" s="1"/>
      <c r="E12" s="1"/>
    </row>
    <row r="13" customFormat="false" ht="12.75" hidden="false" customHeight="false" outlineLevel="0" collapsed="false">
      <c r="A13" s="1" t="s">
        <v>12</v>
      </c>
      <c r="B13" s="5" t="n">
        <f aca="false">(EXP(B4*B10)-B12)/(B11-B12)</f>
        <v>0.487791628843097</v>
      </c>
      <c r="C13" s="1"/>
      <c r="D13" s="1"/>
      <c r="E13" s="1"/>
    </row>
    <row r="14" customFormat="false" ht="12.75" hidden="false" customHeight="false" outlineLevel="0" collapsed="false">
      <c r="A14" s="1" t="s">
        <v>13</v>
      </c>
      <c r="B14" s="5" t="n">
        <f aca="false">1-B13</f>
        <v>0.512208371156903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6" t="n">
        <f aca="false">(B11*D17)*B7</f>
        <v>3.46035907959533</v>
      </c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B16" s="10" t="n">
        <v>0</v>
      </c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9"/>
      <c r="I16" s="9"/>
      <c r="J16" s="9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1" t="s">
        <v>14</v>
      </c>
      <c r="B17" s="11" t="n">
        <f aca="false">B2</f>
        <v>83</v>
      </c>
      <c r="C17" s="11" t="n">
        <f aca="false">B17*$B$11</f>
        <v>92.6229692493674</v>
      </c>
      <c r="D17" s="11" t="n">
        <f aca="false">C17*$B$11</f>
        <v>103.361619669509</v>
      </c>
      <c r="E17" s="12" t="n">
        <f aca="false">D17*$B$11*(1-B7)</f>
        <v>111.884943573582</v>
      </c>
      <c r="F17" s="11" t="n">
        <f aca="false">E17*$B$11</f>
        <v>124.856815519074</v>
      </c>
      <c r="G17" s="11" t="n">
        <f aca="false">F17*$B$11</f>
        <v>139.33263836623</v>
      </c>
      <c r="H17" s="9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/>
      <c r="C18" s="11" t="n">
        <f aca="false">B17*$B$12</f>
        <v>74.3767993601333</v>
      </c>
      <c r="D18" s="11" t="n">
        <f aca="false">C17*$B$12</f>
        <v>83</v>
      </c>
      <c r="E18" s="12" t="n">
        <f aca="false">D17*$B$12*(1-$B$7)</f>
        <v>89.8442801718864</v>
      </c>
      <c r="F18" s="11" t="n">
        <f aca="false">E17*$B$12</f>
        <v>100.260771079424</v>
      </c>
      <c r="G18" s="11" t="n">
        <f aca="false">F17*$B$12</f>
        <v>111.884943573582</v>
      </c>
      <c r="H18" s="9"/>
      <c r="J18" s="9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/>
      <c r="D19" s="11" t="n">
        <f aca="false">C18*$B$12</f>
        <v>66.6494973862353</v>
      </c>
      <c r="E19" s="12" t="n">
        <f aca="false">D18*$B$12*(1-$B$7)</f>
        <v>72.1454953793293</v>
      </c>
      <c r="F19" s="11" t="n">
        <f aca="false">E18*$B$12</f>
        <v>80.51</v>
      </c>
      <c r="G19" s="11" t="n">
        <f aca="false">F18*$B$12</f>
        <v>89.8442801718864</v>
      </c>
      <c r="H19" s="9"/>
      <c r="J19" s="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C20" s="6"/>
      <c r="D20" s="13"/>
      <c r="E20" s="12" t="n">
        <f aca="false">D19*$B$12*(1-$B$7)</f>
        <v>57.9332651290754</v>
      </c>
      <c r="F20" s="11" t="n">
        <f aca="false">E19*$B$12</f>
        <v>64.6500124646482</v>
      </c>
      <c r="G20" s="11" t="n">
        <f aca="false">F19*$B$12</f>
        <v>72.1454953793293</v>
      </c>
      <c r="H20" s="9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C21" s="6"/>
      <c r="D21" s="13"/>
      <c r="E21" s="13"/>
      <c r="F21" s="11" t="n">
        <f aca="false">E20*$B$12</f>
        <v>51.9143474311163</v>
      </c>
      <c r="G21" s="11" t="n">
        <f aca="false">F20*$B$12</f>
        <v>57.9332651290754</v>
      </c>
      <c r="H21" s="9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"/>
      <c r="B22" s="6"/>
      <c r="C22" s="6"/>
      <c r="D22" s="13"/>
      <c r="E22" s="6" t="n">
        <f aca="false">(D19*B12)*B7</f>
        <v>1.79175046790955</v>
      </c>
      <c r="F22" s="13"/>
      <c r="G22" s="11" t="n">
        <f aca="false">F21*$B$12</f>
        <v>46.520759069836</v>
      </c>
      <c r="H22" s="9"/>
      <c r="J22" s="9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10"/>
      <c r="D23" s="14"/>
      <c r="E23" s="14"/>
      <c r="F23" s="14"/>
      <c r="G23" s="6"/>
      <c r="H23" s="11"/>
      <c r="J23" s="11"/>
      <c r="K23" s="10"/>
      <c r="L23" s="10"/>
      <c r="M23" s="10"/>
      <c r="N23" s="10"/>
      <c r="O23" s="10"/>
      <c r="P23" s="10"/>
      <c r="Q23" s="1"/>
      <c r="R23" s="1"/>
    </row>
    <row r="24" customFormat="false" ht="12.75" hidden="false" customHeight="false" outlineLevel="0" collapsed="false">
      <c r="B24" s="10" t="n">
        <v>0</v>
      </c>
      <c r="C24" s="10" t="n">
        <v>1</v>
      </c>
      <c r="D24" s="10" t="n">
        <v>2</v>
      </c>
      <c r="E24" s="10" t="n">
        <v>3</v>
      </c>
      <c r="F24" s="10" t="n">
        <v>4</v>
      </c>
      <c r="G24" s="10" t="n">
        <v>5</v>
      </c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5" t="s">
        <v>15</v>
      </c>
      <c r="B25" s="16" t="n">
        <f aca="false">MAX(EXP(-$B$4*$B$10)*($B$13*C25+$B$14*C26),$B$3-B17)</f>
        <v>12.8252964616686</v>
      </c>
      <c r="C25" s="17" t="n">
        <f aca="false">MAX(EXP(-$B$4*$B$10)*($B$13*D25+$B$14*D26),$B$3-C17)</f>
        <v>7.08672455149006</v>
      </c>
      <c r="D25" s="17" t="n">
        <f aca="false">MAX(EXP(-$B$4*$B$10)*($B$13*E25+$B$14*E26),$B$3-D17)</f>
        <v>2.512688742179</v>
      </c>
      <c r="E25" s="17" t="n">
        <f aca="false">MAX(EXP(-$B$4*$B$10)*($B$13*F25+$B$14*F26),$B$3-E17)</f>
        <v>0.0405827958238749</v>
      </c>
      <c r="F25" s="17" t="n">
        <f aca="false">MAX(EXP(-$B$4*$B$10)*($B$13*G25+$B$14*G26),$B$3-F17)</f>
        <v>0</v>
      </c>
      <c r="G25" s="11" t="n">
        <f aca="false">MAX($B$3-G17,0)</f>
        <v>0</v>
      </c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7"/>
      <c r="C26" s="17" t="n">
        <f aca="false">MAX(EXP(-$B$4*$B$10)*($B$13*D26+$B$14*D27),$B$3-C18)</f>
        <v>18.3739165515105</v>
      </c>
      <c r="D26" s="17" t="n">
        <f aca="false">MAX(EXP(-$B$4*$B$10)*($B$13*E26+$B$14*E27),$B$3-D18)</f>
        <v>11.48891384481</v>
      </c>
      <c r="E26" s="17" t="n">
        <f aca="false">MAX(EXP(-$B$4*$B$10)*($B$13*F26+$B$14*F27),$B$3-E18)</f>
        <v>4.88332979115</v>
      </c>
      <c r="F26" s="17" t="n">
        <f aca="false">MAX(EXP(-$B$4*$B$10)*($B$13*G26+$B$14*G27),$B$3-F18)</f>
        <v>0.0794955721412411</v>
      </c>
      <c r="G26" s="11" t="n">
        <f aca="false">MAX($B$3-G18,0)</f>
        <v>0</v>
      </c>
      <c r="H26" s="9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"/>
      <c r="B27" s="17"/>
      <c r="C27" s="17"/>
      <c r="D27" s="17" t="n">
        <f aca="false">MAX(EXP(-$B$4*$B$10)*($B$13*E27+$B$14*E28),$B$3-D19)</f>
        <v>25.0504869802589</v>
      </c>
      <c r="E27" s="17" t="n">
        <f aca="false">MAX(EXP(-$B$4*$B$10)*($B$13*F27+$B$14*F28),$B$3-E19)</f>
        <v>17.8545046206707</v>
      </c>
      <c r="F27" s="17" t="n">
        <f aca="false">MAX(EXP(-$B$4*$B$10)*($B$13*G27+$B$14*G28),$B$3-F19)</f>
        <v>9.49</v>
      </c>
      <c r="G27" s="11" t="n">
        <f aca="false">MAX($B$3-G19,0)</f>
        <v>0.155719828113604</v>
      </c>
      <c r="H27" s="9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17"/>
      <c r="C28" s="17"/>
      <c r="D28" s="17"/>
      <c r="E28" s="17" t="n">
        <f aca="false">MAX(EXP(-$B$4*$B$10)*($B$13*F28+$B$14*F29),$B$3-E20)</f>
        <v>32.0667348709246</v>
      </c>
      <c r="F28" s="17" t="n">
        <f aca="false">MAX(EXP(-$B$4*$B$10)*($B$13*G28+$B$14*G29),$B$3-F20)</f>
        <v>25.3499875353518</v>
      </c>
      <c r="G28" s="11" t="n">
        <f aca="false">MAX($B$3-G20,0)</f>
        <v>17.8545046206707</v>
      </c>
      <c r="H28" s="9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17"/>
      <c r="C29" s="17"/>
      <c r="D29" s="17"/>
      <c r="E29" s="17"/>
      <c r="F29" s="17" t="n">
        <f aca="false">MAX(EXP(-$B$4*$B$10)*($B$13*G29+$B$14*G30),$B$3-F21)</f>
        <v>38.0856525688837</v>
      </c>
      <c r="G29" s="11" t="n">
        <f aca="false">MAX($B$3-G21,0)</f>
        <v>32.0667348709246</v>
      </c>
      <c r="H29" s="9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17"/>
      <c r="G30" s="11" t="n">
        <f aca="false">MAX($B$3-G22,0)</f>
        <v>43.479240930164</v>
      </c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18"/>
      <c r="C33" s="6"/>
      <c r="D33" s="6"/>
      <c r="E33" s="6"/>
      <c r="F33" s="6"/>
      <c r="G33" s="9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19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3</v>
      </c>
      <c r="C2" s="1"/>
      <c r="D2" s="2"/>
      <c r="E2" s="3"/>
      <c r="F2" s="2"/>
      <c r="G2" s="3"/>
      <c r="H2" s="3"/>
    </row>
    <row r="3" customFormat="false" ht="12.75" hidden="false" customHeight="false" outlineLevel="0" collapsed="false">
      <c r="A3" s="1" t="s">
        <v>2</v>
      </c>
      <c r="B3" s="1" t="n">
        <v>90</v>
      </c>
      <c r="C3" s="1"/>
      <c r="D3" s="2"/>
      <c r="E3" s="2"/>
      <c r="F3" s="2"/>
      <c r="G3" s="3"/>
      <c r="H3" s="3"/>
    </row>
    <row r="4" customFormat="false" ht="12.75" hidden="false" customHeight="false" outlineLevel="0" collapsed="false">
      <c r="A4" s="1" t="s">
        <v>3</v>
      </c>
      <c r="B4" s="4" t="n">
        <v>0.04</v>
      </c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4</v>
      </c>
      <c r="B5" s="5" t="n">
        <f aca="false">5/12</f>
        <v>0.416666666666667</v>
      </c>
      <c r="C5" s="1"/>
      <c r="D5" s="3"/>
      <c r="E5" s="3"/>
      <c r="F5" s="3"/>
      <c r="G5" s="3"/>
      <c r="H5" s="3"/>
    </row>
    <row r="6" customFormat="false" ht="12.75" hidden="false" customHeight="false" outlineLevel="0" collapsed="false">
      <c r="A6" s="1" t="s">
        <v>5</v>
      </c>
      <c r="B6" s="4" t="n">
        <v>0.38</v>
      </c>
      <c r="C6" s="6"/>
      <c r="D6" s="1"/>
      <c r="E6" s="1"/>
    </row>
    <row r="7" customFormat="false" ht="12.75" hidden="false" customHeight="false" outlineLevel="0" collapsed="false">
      <c r="A7" s="1" t="s">
        <v>16</v>
      </c>
      <c r="B7" s="1" t="n">
        <v>5</v>
      </c>
      <c r="C7" s="6"/>
      <c r="E7" s="1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7</v>
      </c>
      <c r="B8" s="8" t="n">
        <f aca="false">5/24</f>
        <v>0.208333333333333</v>
      </c>
      <c r="C8" s="6"/>
      <c r="D8" s="1"/>
      <c r="E8" s="1"/>
    </row>
    <row r="9" customFormat="false" ht="12.75" hidden="false" customHeight="false" outlineLevel="0" collapsed="false">
      <c r="A9" s="1" t="s">
        <v>8</v>
      </c>
      <c r="B9" s="1" t="n">
        <v>5</v>
      </c>
      <c r="C9" s="6"/>
      <c r="D9" s="1"/>
      <c r="E9" s="1"/>
    </row>
    <row r="10" customFormat="false" ht="12.75" hidden="false" customHeight="false" outlineLevel="0" collapsed="false">
      <c r="A10" s="1" t="s">
        <v>9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0</v>
      </c>
      <c r="B11" s="5" t="n">
        <f aca="false">EXP(B6*(B10^0.5))</f>
        <v>1.1159393885466</v>
      </c>
      <c r="C11" s="1"/>
      <c r="D11" s="1"/>
      <c r="E11" s="1"/>
    </row>
    <row r="12" customFormat="false" ht="12.75" hidden="false" customHeight="false" outlineLevel="0" collapsed="false">
      <c r="A12" s="1" t="s">
        <v>11</v>
      </c>
      <c r="B12" s="5" t="n">
        <f aca="false">1/B11</f>
        <v>0.896106016387149</v>
      </c>
      <c r="C12" s="1"/>
      <c r="D12" s="1"/>
      <c r="E12" s="1"/>
    </row>
    <row r="13" customFormat="false" ht="12.75" hidden="false" customHeight="false" outlineLevel="0" collapsed="false">
      <c r="A13" s="1" t="s">
        <v>12</v>
      </c>
      <c r="B13" s="5" t="n">
        <f aca="false">(EXP(B4*B10)-B12)/(B11-B12)</f>
        <v>0.487791628843097</v>
      </c>
      <c r="C13" s="1"/>
      <c r="D13" s="1"/>
      <c r="E13" s="1"/>
    </row>
    <row r="14" customFormat="false" ht="12.75" hidden="false" customHeight="false" outlineLevel="0" collapsed="false">
      <c r="A14" s="1" t="s">
        <v>13</v>
      </c>
      <c r="B14" s="5" t="n">
        <f aca="false">1-B13</f>
        <v>0.512208371156903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B16" s="10" t="n">
        <v>0</v>
      </c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9"/>
      <c r="I16" s="9"/>
      <c r="J16" s="9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1" t="s">
        <v>14</v>
      </c>
      <c r="B17" s="11" t="n">
        <f aca="false">B2</f>
        <v>83</v>
      </c>
      <c r="C17" s="11" t="n">
        <f aca="false">B17*$B$11</f>
        <v>92.6229692493674</v>
      </c>
      <c r="D17" s="11" t="n">
        <f aca="false">C17*$B$11</f>
        <v>103.361619669509</v>
      </c>
      <c r="E17" s="20" t="n">
        <f aca="false">D17*$B$11-B7</f>
        <v>110.345302653178</v>
      </c>
      <c r="F17" s="21" t="n">
        <f aca="false">E17*$B$11</f>
        <v>123.138669571776</v>
      </c>
      <c r="G17" s="22" t="n">
        <f aca="false">F17*$B$11</f>
        <v>137.415291628369</v>
      </c>
      <c r="H17" s="9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/>
      <c r="C18" s="11" t="n">
        <f aca="false">B17*$B$12</f>
        <v>74.3767993601333</v>
      </c>
      <c r="D18" s="11" t="n">
        <f aca="false">C17*$B$12</f>
        <v>83</v>
      </c>
      <c r="E18" s="23"/>
      <c r="F18" s="24" t="n">
        <f aca="false">E17*$B$12</f>
        <v>98.8810895875734</v>
      </c>
      <c r="G18" s="25" t="n">
        <f aca="false">F17*$B$12</f>
        <v>110.345302653178</v>
      </c>
      <c r="H18" s="9"/>
      <c r="J18" s="9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/>
      <c r="D19" s="11" t="n">
        <f aca="false">C18*$B$12</f>
        <v>66.6494973862353</v>
      </c>
      <c r="E19" s="26"/>
      <c r="F19" s="27"/>
      <c r="G19" s="28" t="n">
        <f aca="false">F18*$B$12</f>
        <v>88.6079392863412</v>
      </c>
      <c r="H19" s="9"/>
      <c r="J19" s="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C20" s="6"/>
      <c r="D20" s="13"/>
      <c r="E20" s="20" t="n">
        <f aca="false">D17*$B$12-B7</f>
        <v>87.6229692493674</v>
      </c>
      <c r="F20" s="21" t="n">
        <f aca="false">E20*$B$11</f>
        <v>97.7819227267762</v>
      </c>
      <c r="G20" s="22" t="n">
        <f aca="false">F20*$B$11</f>
        <v>109.118699058629</v>
      </c>
      <c r="H20" s="9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C21" s="6"/>
      <c r="D21" s="13"/>
      <c r="E21" s="23"/>
      <c r="F21" s="24" t="n">
        <f aca="false">E20*$B$12</f>
        <v>78.5194699180643</v>
      </c>
      <c r="G21" s="25" t="n">
        <f aca="false">F20*$B$12</f>
        <v>87.6229692493674</v>
      </c>
      <c r="H21" s="9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"/>
      <c r="B22" s="6"/>
      <c r="C22" s="6"/>
      <c r="D22" s="13"/>
      <c r="E22" s="26"/>
      <c r="F22" s="27"/>
      <c r="G22" s="28" t="n">
        <f aca="false">F21*$B$12</f>
        <v>70.3617693971071</v>
      </c>
      <c r="H22" s="9"/>
      <c r="J22" s="9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10"/>
      <c r="D23" s="14"/>
      <c r="E23" s="20" t="n">
        <f aca="false">D18*$B$12-B7</f>
        <v>69.3767993601333</v>
      </c>
      <c r="F23" s="21" t="n">
        <f aca="false">E23*$B$11</f>
        <v>77.420303057267</v>
      </c>
      <c r="G23" s="22" t="n">
        <f aca="false">F23*$B$11</f>
        <v>86.3963656548187</v>
      </c>
      <c r="H23" s="11"/>
      <c r="J23" s="11"/>
      <c r="K23" s="10"/>
      <c r="L23" s="10"/>
      <c r="M23" s="10"/>
      <c r="N23" s="10"/>
      <c r="O23" s="10"/>
      <c r="P23" s="10"/>
      <c r="Q23" s="1"/>
      <c r="R23" s="1"/>
    </row>
    <row r="24" customFormat="false" ht="12.75" hidden="false" customHeight="false" outlineLevel="0" collapsed="false">
      <c r="B24" s="10"/>
      <c r="C24" s="10"/>
      <c r="D24" s="10"/>
      <c r="E24" s="23"/>
      <c r="F24" s="24" t="n">
        <f aca="false">E23*$B$12</f>
        <v>62.1689673042996</v>
      </c>
      <c r="G24" s="25" t="n">
        <f aca="false">F23*$B$12</f>
        <v>69.3767993601333</v>
      </c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5"/>
      <c r="B25" s="16"/>
      <c r="C25" s="17"/>
      <c r="D25" s="17"/>
      <c r="E25" s="29"/>
      <c r="F25" s="27"/>
      <c r="G25" s="28" t="n">
        <f aca="false">F24*$B$12</f>
        <v>55.7099856339588</v>
      </c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7"/>
      <c r="C26" s="17"/>
      <c r="D26" s="17"/>
      <c r="E26" s="20" t="n">
        <f aca="false">D19*$B$12-B7</f>
        <v>54.725015596985</v>
      </c>
      <c r="F26" s="21" t="n">
        <f aca="false">E26*$B$11</f>
        <v>61.0698004435023</v>
      </c>
      <c r="G26" s="22" t="n">
        <f aca="false">F26*$B$11</f>
        <v>68.1501957655846</v>
      </c>
      <c r="H26" s="9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"/>
      <c r="B27" s="17"/>
      <c r="C27" s="17"/>
      <c r="D27" s="17"/>
      <c r="E27" s="30"/>
      <c r="F27" s="24" t="n">
        <f aca="false">E26*$B$12</f>
        <v>49.0394157233388</v>
      </c>
      <c r="G27" s="25" t="n">
        <f aca="false">F26*$B$12</f>
        <v>54.725015596985</v>
      </c>
      <c r="H27" s="9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17"/>
      <c r="C28" s="17"/>
      <c r="D28" s="17"/>
      <c r="E28" s="29"/>
      <c r="F28" s="27"/>
      <c r="G28" s="28" t="n">
        <f aca="false">F27*$B$12</f>
        <v>43.9445154697944</v>
      </c>
      <c r="H28" s="9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17"/>
      <c r="C29" s="17"/>
      <c r="D29" s="17"/>
      <c r="E29" s="17"/>
      <c r="F29" s="17"/>
      <c r="G29" s="11"/>
      <c r="H29" s="9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17"/>
      <c r="G30" s="11"/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18"/>
      <c r="C33" s="6"/>
      <c r="D33" s="6"/>
      <c r="E33" s="6"/>
      <c r="F33" s="6"/>
      <c r="G33" s="9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19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8" colorId="64" zoomScale="155" zoomScaleNormal="15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2" min="11" style="0" width="6.41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3</v>
      </c>
      <c r="C2" s="1"/>
      <c r="D2" s="2"/>
      <c r="E2" s="3"/>
      <c r="F2" s="2"/>
      <c r="G2" s="3"/>
      <c r="H2" s="3"/>
    </row>
    <row r="3" customFormat="false" ht="12.75" hidden="false" customHeight="false" outlineLevel="0" collapsed="false">
      <c r="A3" s="1" t="s">
        <v>2</v>
      </c>
      <c r="B3" s="1" t="n">
        <v>90</v>
      </c>
      <c r="C3" s="1"/>
      <c r="D3" s="2"/>
      <c r="E3" s="2"/>
      <c r="F3" s="2"/>
      <c r="G3" s="3"/>
      <c r="H3" s="3"/>
    </row>
    <row r="4" customFormat="false" ht="12.75" hidden="false" customHeight="false" outlineLevel="0" collapsed="false">
      <c r="A4" s="1" t="s">
        <v>3</v>
      </c>
      <c r="B4" s="4" t="n">
        <v>0.04</v>
      </c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4</v>
      </c>
      <c r="B5" s="5" t="n">
        <f aca="false">5/12</f>
        <v>0.416666666666667</v>
      </c>
      <c r="C5" s="1"/>
      <c r="D5" s="3"/>
      <c r="E5" s="1" t="s">
        <v>17</v>
      </c>
      <c r="F5" s="3"/>
      <c r="G5" s="3"/>
      <c r="H5" s="3"/>
    </row>
    <row r="6" customFormat="false" ht="12.75" hidden="false" customHeight="false" outlineLevel="0" collapsed="false">
      <c r="A6" s="1" t="s">
        <v>5</v>
      </c>
      <c r="B6" s="4" t="n">
        <v>0.38</v>
      </c>
      <c r="C6" s="6"/>
      <c r="D6" s="1"/>
      <c r="I6" s="31" t="s">
        <v>18</v>
      </c>
      <c r="J6" s="31" t="s">
        <v>19</v>
      </c>
      <c r="K6" s="31" t="s">
        <v>20</v>
      </c>
    </row>
    <row r="7" customFormat="false" ht="12.75" hidden="false" customHeight="false" outlineLevel="0" collapsed="false">
      <c r="A7" s="1" t="s">
        <v>16</v>
      </c>
      <c r="B7" s="1" t="n">
        <v>5</v>
      </c>
      <c r="C7" s="6"/>
      <c r="E7" s="1"/>
      <c r="I7" s="19" t="n">
        <f aca="false">$B$7*EXP(-$B$4*($B$8-I16*$B$10))</f>
        <v>4.95850646319438</v>
      </c>
      <c r="J7" s="19" t="n">
        <f aca="false">$B$7*EXP(-$B$4*($B$8-J16*$B$10))</f>
        <v>4.97506239596341</v>
      </c>
      <c r="K7" s="19" t="n">
        <f aca="false">$B$7*EXP(-$B$4*($B$8-K16*$B$10))</f>
        <v>4.99167360725469</v>
      </c>
      <c r="L7" s="6"/>
      <c r="M7" s="6"/>
      <c r="N7" s="6"/>
      <c r="O7" s="6"/>
    </row>
    <row r="8" customFormat="false" ht="12.75" hidden="false" customHeight="false" outlineLevel="0" collapsed="false">
      <c r="A8" s="7" t="s">
        <v>7</v>
      </c>
      <c r="B8" s="8" t="n">
        <f aca="false">5/24</f>
        <v>0.208333333333333</v>
      </c>
      <c r="C8" s="6"/>
      <c r="D8" s="1"/>
      <c r="E8" s="1"/>
    </row>
    <row r="9" customFormat="false" ht="12.75" hidden="false" customHeight="false" outlineLevel="0" collapsed="false">
      <c r="A9" s="1" t="s">
        <v>8</v>
      </c>
      <c r="B9" s="1" t="n">
        <v>5</v>
      </c>
      <c r="C9" s="6"/>
      <c r="D9" s="1"/>
      <c r="E9" s="1"/>
    </row>
    <row r="10" customFormat="false" ht="12.75" hidden="false" customHeight="false" outlineLevel="0" collapsed="false">
      <c r="A10" s="1" t="s">
        <v>9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0</v>
      </c>
      <c r="B11" s="5" t="n">
        <f aca="false">EXP(B6*(B10^0.5))</f>
        <v>1.1159393885466</v>
      </c>
      <c r="C11" s="1"/>
      <c r="D11" s="1"/>
      <c r="E11" s="1"/>
    </row>
    <row r="12" customFormat="false" ht="12.75" hidden="false" customHeight="false" outlineLevel="0" collapsed="false">
      <c r="A12" s="1" t="s">
        <v>11</v>
      </c>
      <c r="B12" s="5" t="n">
        <f aca="false">1/B11</f>
        <v>0.896106016387149</v>
      </c>
      <c r="C12" s="1"/>
      <c r="D12" s="1"/>
      <c r="E12" s="1"/>
    </row>
    <row r="13" customFormat="false" ht="12.75" hidden="false" customHeight="false" outlineLevel="0" collapsed="false">
      <c r="A13" s="1" t="s">
        <v>12</v>
      </c>
      <c r="B13" s="5" t="n">
        <f aca="false">(EXP(B4*B10)-B12)/(B11-B12)</f>
        <v>0.487791628843097</v>
      </c>
      <c r="C13" s="1"/>
      <c r="D13" s="1"/>
      <c r="E13" s="1"/>
    </row>
    <row r="14" customFormat="false" ht="12.75" hidden="false" customHeight="false" outlineLevel="0" collapsed="false">
      <c r="A14" s="1" t="s">
        <v>13</v>
      </c>
      <c r="B14" s="5" t="n">
        <f aca="false">1-B13</f>
        <v>0.512208371156903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32"/>
      <c r="F15" s="32"/>
      <c r="G15" s="32"/>
      <c r="H15" s="1" t="s">
        <v>14</v>
      </c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1" t="s">
        <v>21</v>
      </c>
      <c r="B16" s="10" t="n">
        <v>0</v>
      </c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32"/>
      <c r="I16" s="10" t="n">
        <v>0</v>
      </c>
      <c r="J16" s="10" t="n">
        <v>1</v>
      </c>
      <c r="K16" s="10" t="n">
        <v>2</v>
      </c>
      <c r="L16" s="10" t="n">
        <v>3</v>
      </c>
      <c r="M16" s="10" t="n">
        <v>4</v>
      </c>
      <c r="N16" s="10" t="n">
        <v>5</v>
      </c>
      <c r="O16" s="1"/>
      <c r="P16" s="1"/>
      <c r="Q16" s="1"/>
      <c r="R16" s="6"/>
    </row>
    <row r="17" customFormat="false" ht="12.75" hidden="false" customHeight="false" outlineLevel="0" collapsed="false">
      <c r="B17" s="33" t="n">
        <f aca="false">B2-I7</f>
        <v>78.0414935368056</v>
      </c>
      <c r="C17" s="11" t="n">
        <f aca="false">B17*$B$11</f>
        <v>87.0895765787259</v>
      </c>
      <c r="D17" s="11" t="n">
        <f aca="false">C17*$B$11</f>
        <v>97.1866888360453</v>
      </c>
      <c r="E17" s="11" t="n">
        <f aca="false">D17*$B$11</f>
        <v>108.454454114565</v>
      </c>
      <c r="F17" s="34" t="n">
        <f aca="false">E17*$B$11</f>
        <v>121.028597209762</v>
      </c>
      <c r="G17" s="34" t="n">
        <f aca="false">F17*$B$11</f>
        <v>135.060578766914</v>
      </c>
      <c r="H17" s="32"/>
      <c r="I17" s="19" t="n">
        <f aca="false">B17+I7</f>
        <v>83</v>
      </c>
      <c r="J17" s="35" t="n">
        <f aca="false">C17+J7</f>
        <v>92.0646389746893</v>
      </c>
      <c r="K17" s="35" t="n">
        <f aca="false">D17+K7</f>
        <v>102.1783624433</v>
      </c>
      <c r="L17" s="36" t="n">
        <f aca="false">E17</f>
        <v>108.454454114565</v>
      </c>
      <c r="M17" s="37" t="n">
        <f aca="false">F17</f>
        <v>121.028597209762</v>
      </c>
      <c r="N17" s="37" t="n">
        <f aca="false">G17</f>
        <v>135.060578766914</v>
      </c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/>
      <c r="C18" s="11" t="n">
        <f aca="false">B17*$B$12</f>
        <v>69.9334518861703</v>
      </c>
      <c r="D18" s="11" t="n">
        <f aca="false">C17*$B$12</f>
        <v>78.0414935368056</v>
      </c>
      <c r="E18" s="11" t="n">
        <f aca="false">D17*$B$12</f>
        <v>87.0895765787259</v>
      </c>
      <c r="F18" s="34" t="n">
        <f aca="false">E17*$B$12</f>
        <v>97.1866888360453</v>
      </c>
      <c r="G18" s="34" t="n">
        <f aca="false">F17*$B$12</f>
        <v>108.454454114565</v>
      </c>
      <c r="H18" s="32"/>
      <c r="J18" s="35" t="n">
        <f aca="false">C18+J7</f>
        <v>74.9085142821337</v>
      </c>
      <c r="K18" s="35" t="n">
        <f aca="false">D18+K7</f>
        <v>83.0331671440603</v>
      </c>
      <c r="L18" s="36" t="n">
        <f aca="false">E18</f>
        <v>87.0895765787259</v>
      </c>
      <c r="M18" s="37" t="n">
        <f aca="false">F18</f>
        <v>97.1866888360453</v>
      </c>
      <c r="N18" s="37" t="n">
        <f aca="false">G18</f>
        <v>108.454454114565</v>
      </c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/>
      <c r="D19" s="11" t="n">
        <f aca="false">C18*$B$12</f>
        <v>62.6677869819184</v>
      </c>
      <c r="E19" s="11" t="n">
        <f aca="false">D18*$B$12</f>
        <v>69.9334518861703</v>
      </c>
      <c r="F19" s="34" t="n">
        <f aca="false">E18*$B$12</f>
        <v>78.0414935368056</v>
      </c>
      <c r="G19" s="34" t="n">
        <f aca="false">F18*$B$12</f>
        <v>87.0895765787259</v>
      </c>
      <c r="H19" s="32"/>
      <c r="J19" s="9"/>
      <c r="K19" s="35" t="n">
        <f aca="false">D19+K7</f>
        <v>67.6594605891731</v>
      </c>
      <c r="L19" s="36" t="n">
        <f aca="false">E19</f>
        <v>69.9334518861703</v>
      </c>
      <c r="M19" s="37" t="n">
        <f aca="false">F19</f>
        <v>78.0414935368056</v>
      </c>
      <c r="N19" s="37" t="n">
        <f aca="false">G19</f>
        <v>87.0895765787259</v>
      </c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C20" s="6"/>
      <c r="D20" s="13"/>
      <c r="E20" s="11" t="n">
        <f aca="false">D19*$B$12</f>
        <v>56.1569809481653</v>
      </c>
      <c r="F20" s="34" t="n">
        <f aca="false">E19*$B$12</f>
        <v>62.6677869819184</v>
      </c>
      <c r="G20" s="34" t="n">
        <f aca="false">F19*$B$12</f>
        <v>69.9334518861703</v>
      </c>
      <c r="H20" s="32"/>
      <c r="J20" s="9"/>
      <c r="K20" s="6"/>
      <c r="L20" s="36" t="n">
        <f aca="false">E20</f>
        <v>56.1569809481653</v>
      </c>
      <c r="M20" s="37" t="n">
        <f aca="false">F20</f>
        <v>62.6677869819184</v>
      </c>
      <c r="N20" s="37" t="n">
        <f aca="false">G20</f>
        <v>69.9334518861703</v>
      </c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C21" s="6"/>
      <c r="D21" s="13"/>
      <c r="E21" s="38"/>
      <c r="F21" s="34" t="n">
        <f aca="false">E20*$B$12</f>
        <v>50.3226084897894</v>
      </c>
      <c r="G21" s="34" t="n">
        <f aca="false">F20*$B$12</f>
        <v>56.1569809481653</v>
      </c>
      <c r="H21" s="32"/>
      <c r="J21" s="9"/>
      <c r="K21" s="6"/>
      <c r="L21" s="39"/>
      <c r="M21" s="37" t="n">
        <f aca="false">F21</f>
        <v>50.3226084897894</v>
      </c>
      <c r="N21" s="37" t="n">
        <f aca="false">G21</f>
        <v>56.1569809481653</v>
      </c>
      <c r="O21" s="6"/>
      <c r="P21" s="6"/>
      <c r="Q21" s="6"/>
      <c r="R21" s="6"/>
    </row>
    <row r="22" customFormat="false" ht="12.75" hidden="false" customHeight="false" outlineLevel="0" collapsed="false">
      <c r="A22" s="1"/>
      <c r="B22" s="6"/>
      <c r="C22" s="6"/>
      <c r="D22" s="13"/>
      <c r="E22" s="38"/>
      <c r="F22" s="40"/>
      <c r="G22" s="34" t="n">
        <f aca="false">F21*$B$12</f>
        <v>45.0943922279953</v>
      </c>
      <c r="H22" s="32"/>
      <c r="J22" s="9"/>
      <c r="K22" s="6"/>
      <c r="L22" s="6"/>
      <c r="M22" s="37"/>
      <c r="N22" s="37" t="n">
        <f aca="false">G22</f>
        <v>45.0943922279953</v>
      </c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10"/>
      <c r="D23" s="14"/>
      <c r="E23" s="41"/>
      <c r="F23" s="41"/>
      <c r="G23" s="41"/>
      <c r="H23" s="41"/>
      <c r="J23" s="11"/>
      <c r="K23" s="10"/>
      <c r="L23" s="10"/>
      <c r="M23" s="35"/>
      <c r="N23" s="10"/>
      <c r="O23" s="10"/>
      <c r="P23" s="10"/>
      <c r="Q23" s="1"/>
      <c r="R23" s="1"/>
    </row>
    <row r="24" customFormat="false" ht="12.75" hidden="false" customHeight="false" outlineLevel="0" collapsed="false">
      <c r="B24" s="10"/>
      <c r="C24" s="10"/>
      <c r="D24" s="10"/>
      <c r="E24" s="38"/>
      <c r="F24" s="41"/>
      <c r="G24" s="41"/>
      <c r="H24" s="32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5"/>
      <c r="B25" s="16"/>
      <c r="C25" s="17"/>
      <c r="D25" s="17"/>
      <c r="E25" s="41"/>
      <c r="F25" s="41"/>
      <c r="G25" s="41"/>
      <c r="H25" s="32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7"/>
      <c r="C26" s="17"/>
      <c r="D26" s="17"/>
      <c r="E26" s="41"/>
      <c r="F26" s="41"/>
      <c r="G26" s="41"/>
      <c r="H26" s="32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"/>
      <c r="B27" s="17"/>
      <c r="C27" s="17"/>
      <c r="D27" s="17"/>
      <c r="E27" s="41"/>
      <c r="F27" s="41"/>
      <c r="G27" s="41"/>
      <c r="H27" s="32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17"/>
      <c r="C28" s="17"/>
      <c r="D28" s="17"/>
      <c r="E28" s="41"/>
      <c r="F28" s="41"/>
      <c r="G28" s="41"/>
      <c r="H28" s="32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17"/>
      <c r="C29" s="17"/>
      <c r="D29" s="17"/>
      <c r="E29" s="41"/>
      <c r="F29" s="41"/>
      <c r="G29" s="41"/>
      <c r="H29" s="32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17"/>
      <c r="G30" s="11"/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18"/>
      <c r="C33" s="6"/>
      <c r="D33" s="6"/>
      <c r="E33" s="6"/>
      <c r="F33" s="6"/>
      <c r="G33" s="9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19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07" colorId="64" zoomScale="155" zoomScaleNormal="155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4" min="3" style="0" width="7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3</v>
      </c>
      <c r="C2" s="1"/>
      <c r="D2" s="2"/>
      <c r="E2" s="3"/>
      <c r="F2" s="1" t="n">
        <v>83</v>
      </c>
      <c r="G2" s="1"/>
      <c r="H2" s="42"/>
    </row>
    <row r="3" customFormat="false" ht="12.75" hidden="false" customHeight="false" outlineLevel="0" collapsed="false">
      <c r="A3" s="1" t="s">
        <v>2</v>
      </c>
      <c r="B3" s="1" t="n">
        <v>90</v>
      </c>
      <c r="C3" s="1"/>
      <c r="D3" s="2"/>
      <c r="E3" s="2"/>
      <c r="F3" s="1" t="n">
        <v>90</v>
      </c>
      <c r="G3" s="1"/>
      <c r="H3" s="42"/>
    </row>
    <row r="4" customFormat="false" ht="12.75" hidden="false" customHeight="false" outlineLevel="0" collapsed="false">
      <c r="A4" s="1" t="s">
        <v>3</v>
      </c>
      <c r="B4" s="4" t="n">
        <v>0.04</v>
      </c>
      <c r="C4" s="4"/>
      <c r="D4" s="3"/>
      <c r="E4" s="3"/>
      <c r="F4" s="4" t="n">
        <v>0.04</v>
      </c>
      <c r="G4" s="4"/>
      <c r="H4" s="42"/>
    </row>
    <row r="5" customFormat="false" ht="12.75" hidden="false" customHeight="false" outlineLevel="0" collapsed="false">
      <c r="A5" s="1" t="s">
        <v>4</v>
      </c>
      <c r="B5" s="5" t="n">
        <f aca="false">5/12</f>
        <v>0.416666666666667</v>
      </c>
      <c r="C5" s="1"/>
      <c r="D5" s="3"/>
      <c r="E5" s="3"/>
      <c r="F5" s="5" t="n">
        <f aca="false">5/12</f>
        <v>0.416666666666667</v>
      </c>
      <c r="G5" s="1"/>
      <c r="H5" s="42"/>
    </row>
    <row r="6" customFormat="false" ht="12.75" hidden="false" customHeight="false" outlineLevel="0" collapsed="false">
      <c r="A6" s="1" t="s">
        <v>5</v>
      </c>
      <c r="B6" s="43" t="n">
        <v>0.2</v>
      </c>
      <c r="C6" s="6"/>
      <c r="D6" s="2"/>
      <c r="E6" s="44"/>
      <c r="F6" s="43" t="n">
        <v>0.9</v>
      </c>
      <c r="G6" s="43"/>
      <c r="H6" s="42"/>
    </row>
    <row r="7" customFormat="false" ht="12.75" hidden="false" customHeight="false" outlineLevel="0" collapsed="false">
      <c r="A7" s="7"/>
      <c r="B7" s="8"/>
      <c r="C7" s="6"/>
      <c r="D7" s="1"/>
      <c r="E7" s="1"/>
      <c r="F7" s="8"/>
      <c r="G7" s="8"/>
      <c r="H7" s="42"/>
    </row>
    <row r="8" customFormat="false" ht="12.75" hidden="false" customHeight="false" outlineLevel="0" collapsed="false">
      <c r="A8" s="1" t="s">
        <v>8</v>
      </c>
      <c r="B8" s="1" t="n">
        <v>100</v>
      </c>
      <c r="C8" s="6"/>
      <c r="D8" s="1"/>
      <c r="E8" s="1"/>
      <c r="F8" s="1" t="n">
        <v>100</v>
      </c>
      <c r="G8" s="1"/>
      <c r="H8" s="42"/>
    </row>
    <row r="9" customFormat="false" ht="12.75" hidden="false" customHeight="false" outlineLevel="0" collapsed="false">
      <c r="A9" s="1" t="s">
        <v>9</v>
      </c>
      <c r="B9" s="5" t="n">
        <f aca="false">B5/B8</f>
        <v>0.00416666666666667</v>
      </c>
      <c r="C9" s="6"/>
      <c r="D9" s="1"/>
      <c r="E9" s="1"/>
      <c r="F9" s="5" t="n">
        <f aca="false">F5/F8</f>
        <v>0.00416666666666667</v>
      </c>
      <c r="G9" s="5"/>
      <c r="H9" s="42"/>
    </row>
    <row r="10" customFormat="false" ht="12.75" hidden="false" customHeight="false" outlineLevel="0" collapsed="false">
      <c r="A10" s="1" t="s">
        <v>10</v>
      </c>
      <c r="B10" s="5" t="n">
        <f aca="false">EXP(B6*(B9^0.5))</f>
        <v>1.01299363759066</v>
      </c>
      <c r="C10" s="1"/>
      <c r="D10" s="1"/>
      <c r="E10" s="1"/>
      <c r="F10" s="5" t="n">
        <f aca="false">EXP(F6*(F9^0.5))</f>
        <v>1.05981540866777</v>
      </c>
      <c r="G10" s="5"/>
      <c r="H10" s="42"/>
    </row>
    <row r="11" customFormat="false" ht="12.75" hidden="false" customHeight="false" outlineLevel="0" collapsed="false">
      <c r="A11" s="1" t="s">
        <v>11</v>
      </c>
      <c r="B11" s="5" t="n">
        <f aca="false">1/B10</f>
        <v>0.987173031390832</v>
      </c>
      <c r="C11" s="1"/>
      <c r="D11" s="1"/>
      <c r="E11" s="1"/>
      <c r="F11" s="5" t="n">
        <f aca="false">1/F10</f>
        <v>0.943560540657771</v>
      </c>
      <c r="G11" s="5"/>
      <c r="H11" s="42"/>
    </row>
    <row r="12" customFormat="false" ht="12.75" hidden="false" customHeight="false" outlineLevel="0" collapsed="false">
      <c r="A12" s="1" t="s">
        <v>12</v>
      </c>
      <c r="B12" s="5" t="n">
        <f aca="false">(EXP(B4*B9)-B11)/(B10-B11)</f>
        <v>0.503227889575287</v>
      </c>
      <c r="C12" s="1"/>
      <c r="D12" s="1"/>
      <c r="E12" s="1"/>
      <c r="F12" s="5" t="n">
        <f aca="false">(EXP(F4*F9)-F11)/(F10-F11)</f>
        <v>0.486914147059083</v>
      </c>
      <c r="G12" s="5"/>
      <c r="H12" s="42"/>
    </row>
    <row r="13" customFormat="false" ht="12.75" hidden="false" customHeight="false" outlineLevel="0" collapsed="false">
      <c r="A13" s="1" t="s">
        <v>13</v>
      </c>
      <c r="B13" s="5" t="n">
        <f aca="false">1-B12</f>
        <v>0.496772110424713</v>
      </c>
      <c r="C13" s="1"/>
      <c r="D13" s="1"/>
      <c r="E13" s="1"/>
      <c r="F13" s="5" t="n">
        <f aca="false">1-F12</f>
        <v>0.513085852940917</v>
      </c>
      <c r="G13" s="5"/>
      <c r="H13" s="42"/>
    </row>
    <row r="14" customFormat="false" ht="12.75" hidden="false" customHeight="false" outlineLevel="0" collapsed="false">
      <c r="A14" s="2"/>
      <c r="B14" s="45"/>
      <c r="C14" s="45"/>
      <c r="D14" s="45"/>
      <c r="E14" s="45"/>
      <c r="F14" s="45"/>
      <c r="G14" s="3"/>
      <c r="H14" s="42"/>
      <c r="I14" s="9"/>
      <c r="J14" s="9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2" t="s">
        <v>22</v>
      </c>
      <c r="B15" s="0" t="s">
        <v>23</v>
      </c>
      <c r="C15" s="45"/>
      <c r="D15" s="0" t="s">
        <v>24</v>
      </c>
      <c r="E15" s="13"/>
      <c r="F15" s="13"/>
      <c r="G15" s="45"/>
      <c r="H15" s="42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2" t="n">
        <f aca="false">0</f>
        <v>0</v>
      </c>
      <c r="B16" s="42" t="n">
        <f aca="true">RAND()</f>
        <v>0.744226496000918</v>
      </c>
      <c r="C16" s="46" t="n">
        <f aca="false">IF(B16&lt;$B$12,1,-1)</f>
        <v>-1</v>
      </c>
      <c r="D16" s="17" t="n">
        <f aca="false">B2</f>
        <v>83</v>
      </c>
      <c r="E16" s="47"/>
      <c r="F16" s="17" t="n">
        <f aca="false">F2</f>
        <v>83</v>
      </c>
      <c r="G16" s="14"/>
      <c r="H16" s="47"/>
      <c r="J16" s="9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48" t="n">
        <f aca="false">A16+$B$9</f>
        <v>0.00416666666666667</v>
      </c>
      <c r="B17" s="42" t="n">
        <f aca="true">RAND()</f>
        <v>0.306263816269537</v>
      </c>
      <c r="C17" s="46" t="n">
        <f aca="false">IF(B17&lt;$B$12,1,-1)</f>
        <v>1</v>
      </c>
      <c r="D17" s="17" t="n">
        <f aca="false">D16*$B$10^C16</f>
        <v>81.935361605439</v>
      </c>
      <c r="E17" s="47"/>
      <c r="F17" s="17" t="n">
        <f aca="false">F16*$F$10^C16</f>
        <v>78.315524874595</v>
      </c>
      <c r="G17" s="13"/>
      <c r="H17" s="47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8" t="n">
        <f aca="false">A17+$B$9</f>
        <v>0.00833333333333333</v>
      </c>
      <c r="B18" s="42" t="n">
        <f aca="true">RAND()</f>
        <v>0.0991825797031639</v>
      </c>
      <c r="C18" s="46" t="n">
        <f aca="false">IF(B18&lt;$B$12,1,-1)</f>
        <v>1</v>
      </c>
      <c r="D18" s="17" t="n">
        <f aca="false">D17*$B$10^C17</f>
        <v>83</v>
      </c>
      <c r="E18" s="47"/>
      <c r="F18" s="17" t="n">
        <f aca="false">F17*$F$10^C17</f>
        <v>83</v>
      </c>
      <c r="G18" s="13"/>
      <c r="H18" s="47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8" t="n">
        <f aca="false">A18+$B$9</f>
        <v>0.0125</v>
      </c>
      <c r="B19" s="42" t="n">
        <f aca="true">RAND()</f>
        <v>0.247326148424635</v>
      </c>
      <c r="C19" s="46" t="n">
        <f aca="false">IF(B19&lt;$B$12,1,-1)</f>
        <v>1</v>
      </c>
      <c r="D19" s="17" t="n">
        <f aca="false">D18*$B$10^C18</f>
        <v>84.078471920025</v>
      </c>
      <c r="E19" s="47"/>
      <c r="F19" s="17" t="n">
        <f aca="false">F18*$F$10^C18</f>
        <v>87.9646789194251</v>
      </c>
      <c r="G19" s="13"/>
      <c r="H19" s="47"/>
      <c r="J19" s="9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8" t="n">
        <f aca="false">A19+$B$9</f>
        <v>0.0166666666666667</v>
      </c>
      <c r="B20" s="42" t="n">
        <f aca="true">RAND()</f>
        <v>0.668400381573303</v>
      </c>
      <c r="C20" s="46" t="n">
        <f aca="false">IF(B20&lt;$B$12,1,-1)</f>
        <v>-1</v>
      </c>
      <c r="D20" s="17" t="n">
        <f aca="false">D19*$B$10^C19</f>
        <v>85.1709571133305</v>
      </c>
      <c r="E20" s="47"/>
      <c r="F20" s="17" t="n">
        <f aca="false">F19*$F$10^C19</f>
        <v>93.2263221373199</v>
      </c>
      <c r="G20" s="13"/>
      <c r="H20" s="47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48" t="n">
        <f aca="false">A20+$B$9</f>
        <v>0.0208333333333333</v>
      </c>
      <c r="B21" s="42" t="n">
        <f aca="true">RAND()</f>
        <v>0.145384250995277</v>
      </c>
      <c r="C21" s="46" t="n">
        <f aca="false">IF(B21&lt;$B$12,1,-1)</f>
        <v>1</v>
      </c>
      <c r="D21" s="17" t="n">
        <f aca="false">D20*$B$10^C20</f>
        <v>84.078471920025</v>
      </c>
      <c r="E21" s="47"/>
      <c r="F21" s="17" t="n">
        <f aca="false">F20*$F$10^C20</f>
        <v>87.9646789194251</v>
      </c>
      <c r="G21" s="13"/>
      <c r="H21" s="47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48" t="n">
        <f aca="false">A21+$B$9</f>
        <v>0.025</v>
      </c>
      <c r="B22" s="42" t="n">
        <f aca="true">RAND()</f>
        <v>0.199246544333985</v>
      </c>
      <c r="C22" s="46" t="n">
        <f aca="false">IF(B22&lt;$B$12,1,-1)</f>
        <v>1</v>
      </c>
      <c r="D22" s="17" t="n">
        <f aca="false">D21*$B$10^C21</f>
        <v>85.1709571133305</v>
      </c>
      <c r="E22" s="47"/>
      <c r="F22" s="17" t="n">
        <f aca="false">F21*$F$10^C21</f>
        <v>93.2263221373199</v>
      </c>
      <c r="G22" s="13"/>
      <c r="H22" s="47"/>
      <c r="J22" s="11"/>
      <c r="K22" s="10"/>
      <c r="L22" s="10"/>
      <c r="M22" s="10"/>
      <c r="N22" s="10"/>
      <c r="O22" s="10"/>
      <c r="P22" s="10"/>
      <c r="Q22" s="1"/>
      <c r="R22" s="1"/>
    </row>
    <row r="23" customFormat="false" ht="12.75" hidden="false" customHeight="false" outlineLevel="0" collapsed="false">
      <c r="A23" s="48" t="n">
        <f aca="false">A22+$B$9</f>
        <v>0.0291666666666667</v>
      </c>
      <c r="B23" s="42" t="n">
        <f aca="true">RAND()</f>
        <v>0.128339260843578</v>
      </c>
      <c r="C23" s="46" t="n">
        <f aca="false">IF(B23&lt;$B$12,1,-1)</f>
        <v>1</v>
      </c>
      <c r="D23" s="17" t="n">
        <f aca="false">D22*$B$10^C22</f>
        <v>86.277637663311</v>
      </c>
      <c r="E23" s="47"/>
      <c r="F23" s="17" t="n">
        <f aca="false">F22*$F$10^C22</f>
        <v>98.8026926945571</v>
      </c>
      <c r="G23" s="45"/>
      <c r="H23" s="47"/>
      <c r="I23" s="9"/>
      <c r="J23" s="9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48" t="n">
        <f aca="false">A23+$B$9</f>
        <v>0.0333333333333333</v>
      </c>
      <c r="B24" s="42" t="n">
        <f aca="true">RAND()</f>
        <v>0.247865724088869</v>
      </c>
      <c r="C24" s="46" t="n">
        <f aca="false">IF(B24&lt;$B$12,1,-1)</f>
        <v>1</v>
      </c>
      <c r="D24" s="17" t="n">
        <f aca="false">D23*$B$10^C23</f>
        <v>87.3986980192866</v>
      </c>
      <c r="E24" s="47"/>
      <c r="F24" s="17" t="n">
        <f aca="false">F23*$F$10^C23</f>
        <v>104.712616135558</v>
      </c>
      <c r="G24" s="14"/>
      <c r="H24" s="47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48" t="n">
        <f aca="false">A24+$B$9</f>
        <v>0.0375</v>
      </c>
      <c r="B25" s="42" t="n">
        <f aca="true">RAND()</f>
        <v>0.4176597285323</v>
      </c>
      <c r="C25" s="46" t="n">
        <f aca="false">IF(B25&lt;$B$12,1,-1)</f>
        <v>1</v>
      </c>
      <c r="D25" s="17" t="n">
        <f aca="false">D24*$B$10^C24</f>
        <v>88.534325027245</v>
      </c>
      <c r="E25" s="47"/>
      <c r="F25" s="17" t="n">
        <f aca="false">F24*$F$10^C24</f>
        <v>110.976044062378</v>
      </c>
      <c r="G25" s="13"/>
      <c r="H25" s="47"/>
      <c r="I25" s="9"/>
      <c r="J25" s="9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48" t="n">
        <f aca="false">A25+$B$9</f>
        <v>0.0416666666666667</v>
      </c>
      <c r="B26" s="42" t="n">
        <f aca="true">RAND()</f>
        <v>0.733972025766519</v>
      </c>
      <c r="C26" s="46" t="n">
        <f aca="false">IF(B26&lt;$B$12,1,-1)</f>
        <v>-1</v>
      </c>
      <c r="D26" s="17" t="n">
        <f aca="false">D25*$B$10^C25</f>
        <v>89.684707960983</v>
      </c>
      <c r="E26" s="47"/>
      <c r="F26" s="17" t="n">
        <f aca="false">F25*$F$10^C25</f>
        <v>117.614121490302</v>
      </c>
      <c r="G26" s="13"/>
      <c r="H26" s="47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48" t="n">
        <f aca="false">A26+$B$9</f>
        <v>0.0458333333333333</v>
      </c>
      <c r="B27" s="42" t="n">
        <f aca="true">RAND()</f>
        <v>0.614538059439126</v>
      </c>
      <c r="C27" s="46" t="n">
        <f aca="false">IF(B27&lt;$B$12,1,-1)</f>
        <v>-1</v>
      </c>
      <c r="D27" s="17" t="n">
        <f aca="false">D26*$B$10^C26</f>
        <v>88.534325027245</v>
      </c>
      <c r="E27" s="47"/>
      <c r="F27" s="17" t="n">
        <f aca="false">F26*$F$10^C26</f>
        <v>110.976044062378</v>
      </c>
      <c r="G27" s="13"/>
      <c r="H27" s="47"/>
      <c r="I27" s="9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48" t="n">
        <f aca="false">A27+$B$9</f>
        <v>0.05</v>
      </c>
      <c r="B28" s="42" t="n">
        <f aca="true">RAND()</f>
        <v>0.257813387511774</v>
      </c>
      <c r="C28" s="46" t="n">
        <f aca="false">IF(B28&lt;$B$12,1,-1)</f>
        <v>1</v>
      </c>
      <c r="D28" s="17" t="n">
        <f aca="false">D27*$B$10^C27</f>
        <v>87.3986980192866</v>
      </c>
      <c r="E28" s="47"/>
      <c r="F28" s="17" t="n">
        <f aca="false">F27*$F$10^C27</f>
        <v>104.712616135558</v>
      </c>
      <c r="G28" s="13"/>
      <c r="H28" s="47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48" t="n">
        <f aca="false">A28+$B$9</f>
        <v>0.0541666666666667</v>
      </c>
      <c r="B29" s="42" t="n">
        <f aca="true">RAND()</f>
        <v>0.416809702849444</v>
      </c>
      <c r="C29" s="46" t="n">
        <f aca="false">IF(B29&lt;$B$12,1,-1)</f>
        <v>1</v>
      </c>
      <c r="D29" s="17" t="n">
        <f aca="false">D28*$B$10^C28</f>
        <v>88.534325027245</v>
      </c>
      <c r="E29" s="47"/>
      <c r="F29" s="17" t="n">
        <f aca="false">F28*$F$10^C28</f>
        <v>110.976044062378</v>
      </c>
      <c r="G29" s="13"/>
      <c r="H29" s="47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48" t="n">
        <f aca="false">A29+$B$9</f>
        <v>0.0583333333333333</v>
      </c>
      <c r="B30" s="42" t="n">
        <f aca="true">RAND()</f>
        <v>0.0601234354034986</v>
      </c>
      <c r="C30" s="46" t="n">
        <f aca="false">IF(B30&lt;$B$12,1,-1)</f>
        <v>1</v>
      </c>
      <c r="D30" s="17" t="n">
        <f aca="false">D29*$B$10^C29</f>
        <v>89.6847079609829</v>
      </c>
      <c r="E30" s="47"/>
      <c r="F30" s="17" t="n">
        <f aca="false">F29*$F$10^C29</f>
        <v>117.614121490302</v>
      </c>
      <c r="G30" s="13"/>
      <c r="H30" s="47"/>
      <c r="I30" s="9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48" t="n">
        <f aca="false">A30+$B$9</f>
        <v>0.0625</v>
      </c>
      <c r="B31" s="42" t="n">
        <f aca="true">RAND()</f>
        <v>0.942932929964429</v>
      </c>
      <c r="C31" s="46" t="n">
        <f aca="false">IF(B31&lt;$B$12,1,-1)</f>
        <v>-1</v>
      </c>
      <c r="D31" s="17" t="n">
        <f aca="false">D30*$B$10^C30</f>
        <v>90.8500385536524</v>
      </c>
      <c r="E31" s="47"/>
      <c r="F31" s="17" t="n">
        <f aca="false">F30*$F$10^C30</f>
        <v>124.649258232346</v>
      </c>
      <c r="G31" s="45"/>
      <c r="H31" s="47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48" t="n">
        <f aca="false">A31+$B$9</f>
        <v>0.0666666666666667</v>
      </c>
      <c r="B32" s="42" t="n">
        <f aca="true">RAND()</f>
        <v>0.541978933459726</v>
      </c>
      <c r="C32" s="46" t="n">
        <f aca="false">IF(B32&lt;$B$12,1,-1)</f>
        <v>-1</v>
      </c>
      <c r="D32" s="17" t="n">
        <f aca="false">D31*$B$10^C31</f>
        <v>89.6847079609829</v>
      </c>
      <c r="E32" s="47"/>
      <c r="F32" s="17" t="n">
        <f aca="false">F31*$F$10^C31</f>
        <v>117.614121490302</v>
      </c>
      <c r="G32" s="45"/>
      <c r="H32" s="47"/>
      <c r="I32" s="9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48" t="n">
        <f aca="false">A32+$B$9</f>
        <v>0.0708333333333333</v>
      </c>
      <c r="B33" s="42" t="n">
        <f aca="true">RAND()</f>
        <v>0.909708810531987</v>
      </c>
      <c r="C33" s="46" t="n">
        <f aca="false">IF(B33&lt;$B$12,1,-1)</f>
        <v>-1</v>
      </c>
      <c r="D33" s="17" t="n">
        <f aca="false">D32*$B$10^C32</f>
        <v>88.534325027245</v>
      </c>
      <c r="E33" s="47"/>
      <c r="F33" s="17" t="n">
        <f aca="false">F32*$F$10^C32</f>
        <v>110.976044062378</v>
      </c>
      <c r="G33" s="14"/>
      <c r="H33" s="47"/>
      <c r="I33" s="9"/>
      <c r="J33" s="9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48" t="n">
        <f aca="false">A33+$B$9</f>
        <v>0.075</v>
      </c>
      <c r="B34" s="42" t="n">
        <f aca="true">RAND()</f>
        <v>0.774306106152989</v>
      </c>
      <c r="C34" s="46" t="n">
        <f aca="false">IF(B34&lt;$B$12,1,-1)</f>
        <v>-1</v>
      </c>
      <c r="D34" s="17" t="n">
        <f aca="false">D33*$B$10^C33</f>
        <v>87.3986980192866</v>
      </c>
      <c r="E34" s="47"/>
      <c r="F34" s="17" t="n">
        <f aca="false">F33*$F$10^C33</f>
        <v>104.712616135558</v>
      </c>
      <c r="G34" s="45"/>
      <c r="H34" s="47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48" t="n">
        <f aca="false">A34+$B$9</f>
        <v>0.0791666666666667</v>
      </c>
      <c r="B35" s="42" t="n">
        <f aca="true">RAND()</f>
        <v>0.536742096871685</v>
      </c>
      <c r="C35" s="46" t="n">
        <f aca="false">IF(B35&lt;$B$12,1,-1)</f>
        <v>-1</v>
      </c>
      <c r="D35" s="17" t="n">
        <f aca="false">D34*$B$10^C34</f>
        <v>86.277637663311</v>
      </c>
      <c r="E35" s="47"/>
      <c r="F35" s="17" t="n">
        <f aca="false">F34*$F$10^C34</f>
        <v>98.8026926945571</v>
      </c>
      <c r="G35" s="3"/>
      <c r="H35" s="47"/>
    </row>
    <row r="36" customFormat="false" ht="12.75" hidden="false" customHeight="false" outlineLevel="0" collapsed="false">
      <c r="A36" s="48" t="n">
        <f aca="false">A35+$B$9</f>
        <v>0.0833333333333333</v>
      </c>
      <c r="B36" s="42" t="n">
        <f aca="true">RAND()</f>
        <v>0.350140891727112</v>
      </c>
      <c r="C36" s="46" t="n">
        <f aca="false">IF(B36&lt;$B$12,1,-1)</f>
        <v>1</v>
      </c>
      <c r="D36" s="17" t="n">
        <f aca="false">D35*$B$10^C35</f>
        <v>85.1709571133305</v>
      </c>
      <c r="E36" s="47"/>
      <c r="F36" s="17" t="n">
        <f aca="false">F35*$F$10^C35</f>
        <v>93.2263221373199</v>
      </c>
      <c r="G36" s="49"/>
      <c r="H36" s="47"/>
      <c r="I36" s="19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48" t="n">
        <f aca="false">A36+$B$9</f>
        <v>0.0875</v>
      </c>
      <c r="B37" s="42" t="n">
        <f aca="true">RAND()</f>
        <v>0.973547199371735</v>
      </c>
      <c r="C37" s="46" t="n">
        <f aca="false">IF(B37&lt;$B$12,1,-1)</f>
        <v>-1</v>
      </c>
      <c r="D37" s="17" t="n">
        <f aca="false">D36*$B$10^C36</f>
        <v>86.277637663311</v>
      </c>
      <c r="E37" s="47"/>
      <c r="F37" s="17" t="n">
        <f aca="false">F36*$F$10^C36</f>
        <v>98.8026926945571</v>
      </c>
      <c r="G37" s="19"/>
      <c r="H37" s="47"/>
      <c r="I37" s="19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48" t="n">
        <f aca="false">A37+$B$9</f>
        <v>0.0916666666666667</v>
      </c>
      <c r="B38" s="42" t="n">
        <f aca="true">RAND()</f>
        <v>0.152145983603468</v>
      </c>
      <c r="C38" s="46" t="n">
        <f aca="false">IF(B38&lt;$B$12,1,-1)</f>
        <v>1</v>
      </c>
      <c r="D38" s="17" t="n">
        <f aca="false">D37*$B$10^C37</f>
        <v>85.1709571133305</v>
      </c>
      <c r="E38" s="47"/>
      <c r="F38" s="17" t="n">
        <f aca="false">F37*$F$10^C37</f>
        <v>93.2263221373199</v>
      </c>
      <c r="G38" s="19"/>
      <c r="H38" s="47"/>
      <c r="I38" s="19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48" t="n">
        <f aca="false">A38+$B$9</f>
        <v>0.0958333333333333</v>
      </c>
      <c r="B39" s="42" t="n">
        <f aca="true">RAND()</f>
        <v>0.893335174579433</v>
      </c>
      <c r="C39" s="46" t="n">
        <f aca="false">IF(B39&lt;$B$12,1,-1)</f>
        <v>-1</v>
      </c>
      <c r="D39" s="17" t="n">
        <f aca="false">D38*$B$10^C38</f>
        <v>86.277637663311</v>
      </c>
      <c r="E39" s="47"/>
      <c r="F39" s="17" t="n">
        <f aca="false">F38*$F$10^C38</f>
        <v>98.8026926945571</v>
      </c>
      <c r="G39" s="19"/>
      <c r="H39" s="47"/>
      <c r="I39" s="19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48" t="n">
        <f aca="false">A39+$B$9</f>
        <v>0.1</v>
      </c>
      <c r="B40" s="42" t="n">
        <f aca="true">RAND()</f>
        <v>0.270617628217496</v>
      </c>
      <c r="C40" s="46" t="n">
        <f aca="false">IF(B40&lt;$B$12,1,-1)</f>
        <v>1</v>
      </c>
      <c r="D40" s="17" t="n">
        <f aca="false">D39*$B$10^C39</f>
        <v>85.1709571133305</v>
      </c>
      <c r="E40" s="47"/>
      <c r="F40" s="17" t="n">
        <f aca="false">F39*$F$10^C39</f>
        <v>93.2263221373199</v>
      </c>
      <c r="G40" s="19"/>
      <c r="H40" s="47"/>
      <c r="I40" s="19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48" t="n">
        <f aca="false">A40+$B$9</f>
        <v>0.104166666666667</v>
      </c>
      <c r="B41" s="42" t="n">
        <f aca="true">RAND()</f>
        <v>0.99716574325771</v>
      </c>
      <c r="C41" s="46" t="n">
        <f aca="false">IF(B41&lt;$B$12,1,-1)</f>
        <v>-1</v>
      </c>
      <c r="D41" s="17" t="n">
        <f aca="false">D40*$B$10^C40</f>
        <v>86.277637663311</v>
      </c>
      <c r="E41" s="47"/>
      <c r="F41" s="17" t="n">
        <f aca="false">F40*$F$10^C40</f>
        <v>98.8026926945571</v>
      </c>
      <c r="G41" s="19"/>
      <c r="H41" s="47"/>
      <c r="I41" s="19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48" t="n">
        <f aca="false">A41+$B$9</f>
        <v>0.108333333333333</v>
      </c>
      <c r="B42" s="42" t="n">
        <f aca="true">RAND()</f>
        <v>0.903010418956051</v>
      </c>
      <c r="C42" s="46" t="n">
        <f aca="false">IF(B42&lt;$B$12,1,-1)</f>
        <v>-1</v>
      </c>
      <c r="D42" s="17" t="n">
        <f aca="false">D41*$B$10^C41</f>
        <v>85.1709571133305</v>
      </c>
      <c r="E42" s="47"/>
      <c r="F42" s="17" t="n">
        <f aca="false">F41*$F$10^C41</f>
        <v>93.2263221373199</v>
      </c>
      <c r="G42" s="19"/>
      <c r="H42" s="47"/>
      <c r="I42" s="19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48" t="n">
        <f aca="false">A42+$B$9</f>
        <v>0.1125</v>
      </c>
      <c r="B43" s="42" t="n">
        <f aca="true">RAND()</f>
        <v>0.737076263059174</v>
      </c>
      <c r="C43" s="46" t="n">
        <f aca="false">IF(B43&lt;$B$12,1,-1)</f>
        <v>-1</v>
      </c>
      <c r="D43" s="17" t="n">
        <f aca="false">D42*$B$10^C42</f>
        <v>84.078471920025</v>
      </c>
      <c r="E43" s="47"/>
      <c r="F43" s="17" t="n">
        <f aca="false">F42*$F$10^C42</f>
        <v>87.9646789194251</v>
      </c>
      <c r="G43" s="19"/>
      <c r="H43" s="47"/>
      <c r="I43" s="19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48" t="n">
        <f aca="false">A43+$B$9</f>
        <v>0.116666666666667</v>
      </c>
      <c r="B44" s="42" t="n">
        <f aca="true">RAND()</f>
        <v>0.845516269258634</v>
      </c>
      <c r="C44" s="46" t="n">
        <f aca="false">IF(B44&lt;$B$12,1,-1)</f>
        <v>-1</v>
      </c>
      <c r="D44" s="17" t="n">
        <f aca="false">D43*$B$10^C43</f>
        <v>82.9999999999999</v>
      </c>
      <c r="E44" s="47"/>
      <c r="F44" s="17" t="n">
        <f aca="false">F43*$F$10^C43</f>
        <v>83</v>
      </c>
      <c r="H44" s="47"/>
    </row>
    <row r="45" customFormat="false" ht="12.75" hidden="false" customHeight="false" outlineLevel="0" collapsed="false">
      <c r="A45" s="48" t="n">
        <f aca="false">A44+$B$9</f>
        <v>0.120833333333333</v>
      </c>
      <c r="B45" s="42" t="n">
        <f aca="true">RAND()</f>
        <v>0.752058150109612</v>
      </c>
      <c r="C45" s="46" t="n">
        <f aca="false">IF(B45&lt;$B$12,1,-1)</f>
        <v>-1</v>
      </c>
      <c r="D45" s="17" t="n">
        <f aca="false">D44*$B$10^C44</f>
        <v>81.935361605439</v>
      </c>
      <c r="E45" s="47"/>
      <c r="F45" s="17" t="n">
        <f aca="false">F44*$F$10^C44</f>
        <v>78.315524874595</v>
      </c>
      <c r="H45" s="47"/>
    </row>
    <row r="46" customFormat="false" ht="12.75" hidden="false" customHeight="false" outlineLevel="0" collapsed="false">
      <c r="A46" s="48" t="n">
        <f aca="false">A45+$B$9</f>
        <v>0.125</v>
      </c>
      <c r="B46" s="42" t="n">
        <f aca="true">RAND()</f>
        <v>0.832323230836653</v>
      </c>
      <c r="C46" s="46" t="n">
        <f aca="false">IF(B46&lt;$B$12,1,-1)</f>
        <v>-1</v>
      </c>
      <c r="D46" s="17" t="n">
        <f aca="false">D45*$B$10^C45</f>
        <v>80.8843792941451</v>
      </c>
      <c r="E46" s="47"/>
      <c r="F46" s="17" t="n">
        <f aca="false">F45*$F$10^C45</f>
        <v>73.89543899257</v>
      </c>
      <c r="H46" s="47"/>
    </row>
    <row r="47" customFormat="false" ht="12.75" hidden="false" customHeight="false" outlineLevel="0" collapsed="false">
      <c r="A47" s="48" t="n">
        <f aca="false">A46+$B$9</f>
        <v>0.129166666666667</v>
      </c>
      <c r="B47" s="42" t="n">
        <f aca="true">RAND()</f>
        <v>0.0565559759412323</v>
      </c>
      <c r="C47" s="46" t="n">
        <f aca="false">IF(B47&lt;$B$12,1,-1)</f>
        <v>1</v>
      </c>
      <c r="D47" s="17" t="n">
        <f aca="false">D46*$B$10^C46</f>
        <v>79.8468778999671</v>
      </c>
      <c r="E47" s="47"/>
      <c r="F47" s="17" t="n">
        <f aca="false">F46*$F$10^C46</f>
        <v>69.7248203679727</v>
      </c>
      <c r="H47" s="47"/>
    </row>
    <row r="48" customFormat="false" ht="12.75" hidden="false" customHeight="false" outlineLevel="0" collapsed="false">
      <c r="A48" s="48" t="n">
        <f aca="false">A47+$B$9</f>
        <v>0.133333333333333</v>
      </c>
      <c r="B48" s="42" t="n">
        <f aca="true">RAND()</f>
        <v>0.865673302555895</v>
      </c>
      <c r="C48" s="46" t="n">
        <f aca="false">IF(B48&lt;$B$12,1,-1)</f>
        <v>-1</v>
      </c>
      <c r="D48" s="17" t="n">
        <f aca="false">D47*$B$10^C47</f>
        <v>80.8843792941451</v>
      </c>
      <c r="E48" s="47"/>
      <c r="F48" s="17" t="n">
        <f aca="false">F47*$F$10^C47</f>
        <v>73.89543899257</v>
      </c>
      <c r="H48" s="47"/>
    </row>
    <row r="49" customFormat="false" ht="12.75" hidden="false" customHeight="false" outlineLevel="0" collapsed="false">
      <c r="A49" s="48" t="n">
        <f aca="false">A48+$B$9</f>
        <v>0.1375</v>
      </c>
      <c r="B49" s="42" t="n">
        <f aca="true">RAND()</f>
        <v>0.324498059314721</v>
      </c>
      <c r="C49" s="46" t="n">
        <f aca="false">IF(B49&lt;$B$12,1,-1)</f>
        <v>1</v>
      </c>
      <c r="D49" s="17" t="n">
        <f aca="false">D48*$B$10^C48</f>
        <v>79.846877899967</v>
      </c>
      <c r="E49" s="47"/>
      <c r="F49" s="17" t="n">
        <f aca="false">F48*$F$10^C48</f>
        <v>69.7248203679727</v>
      </c>
      <c r="H49" s="47"/>
    </row>
    <row r="50" customFormat="false" ht="12.75" hidden="false" customHeight="false" outlineLevel="0" collapsed="false">
      <c r="A50" s="48" t="n">
        <f aca="false">A49+$B$9</f>
        <v>0.141666666666667</v>
      </c>
      <c r="B50" s="42" t="n">
        <f aca="true">RAND()</f>
        <v>0.061216931195065</v>
      </c>
      <c r="C50" s="46" t="n">
        <f aca="false">IF(B50&lt;$B$12,1,-1)</f>
        <v>1</v>
      </c>
      <c r="D50" s="17" t="n">
        <f aca="false">D49*$B$10^C49</f>
        <v>80.8843792941451</v>
      </c>
      <c r="E50" s="47"/>
      <c r="F50" s="17" t="n">
        <f aca="false">F49*$F$10^C49</f>
        <v>73.89543899257</v>
      </c>
      <c r="H50" s="47"/>
    </row>
    <row r="51" customFormat="false" ht="12.75" hidden="false" customHeight="false" outlineLevel="0" collapsed="false">
      <c r="A51" s="48" t="n">
        <f aca="false">A50+$B$9</f>
        <v>0.145833333333333</v>
      </c>
      <c r="B51" s="42" t="n">
        <f aca="true">RAND()</f>
        <v>0.667639511346194</v>
      </c>
      <c r="C51" s="46" t="n">
        <f aca="false">IF(B51&lt;$B$12,1,-1)</f>
        <v>-1</v>
      </c>
      <c r="D51" s="17" t="n">
        <f aca="false">D50*$B$10^C50</f>
        <v>81.9353616054389</v>
      </c>
      <c r="E51" s="47"/>
      <c r="F51" s="17" t="n">
        <f aca="false">F50*$F$10^C50</f>
        <v>78.315524874595</v>
      </c>
      <c r="H51" s="47"/>
    </row>
    <row r="52" customFormat="false" ht="12.75" hidden="false" customHeight="false" outlineLevel="0" collapsed="false">
      <c r="A52" s="48" t="n">
        <f aca="false">A51+$B$9</f>
        <v>0.15</v>
      </c>
      <c r="B52" s="42" t="n">
        <f aca="true">RAND()</f>
        <v>0.331617907597497</v>
      </c>
      <c r="C52" s="46" t="n">
        <f aca="false">IF(B52&lt;$B$12,1,-1)</f>
        <v>1</v>
      </c>
      <c r="D52" s="17" t="n">
        <f aca="false">D51*$B$10^C51</f>
        <v>80.8843792941451</v>
      </c>
      <c r="E52" s="47"/>
      <c r="F52" s="17" t="n">
        <f aca="false">F51*$F$10^C51</f>
        <v>73.89543899257</v>
      </c>
      <c r="H52" s="47"/>
    </row>
    <row r="53" customFormat="false" ht="12.75" hidden="false" customHeight="false" outlineLevel="0" collapsed="false">
      <c r="A53" s="48" t="n">
        <f aca="false">A52+$B$9</f>
        <v>0.154166666666667</v>
      </c>
      <c r="B53" s="42" t="n">
        <f aca="true">RAND()</f>
        <v>0.1340134095381</v>
      </c>
      <c r="C53" s="46" t="n">
        <f aca="false">IF(B53&lt;$B$12,1,-1)</f>
        <v>1</v>
      </c>
      <c r="D53" s="17" t="n">
        <f aca="false">D52*$B$10^C52</f>
        <v>81.9353616054389</v>
      </c>
      <c r="E53" s="47"/>
      <c r="F53" s="17" t="n">
        <f aca="false">F52*$F$10^C52</f>
        <v>78.315524874595</v>
      </c>
      <c r="H53" s="47"/>
    </row>
    <row r="54" customFormat="false" ht="12.75" hidden="false" customHeight="false" outlineLevel="0" collapsed="false">
      <c r="A54" s="48" t="n">
        <f aca="false">A53+$B$9</f>
        <v>0.158333333333333</v>
      </c>
      <c r="B54" s="42" t="n">
        <f aca="true">RAND()</f>
        <v>0.837953345987616</v>
      </c>
      <c r="C54" s="46" t="n">
        <f aca="false">IF(B54&lt;$B$12,1,-1)</f>
        <v>-1</v>
      </c>
      <c r="D54" s="17" t="n">
        <f aca="false">D53*$B$10^C53</f>
        <v>82.9999999999999</v>
      </c>
      <c r="E54" s="47"/>
      <c r="F54" s="17" t="n">
        <f aca="false">F53*$F$10^C53</f>
        <v>83</v>
      </c>
      <c r="H54" s="47"/>
    </row>
    <row r="55" customFormat="false" ht="12.75" hidden="false" customHeight="false" outlineLevel="0" collapsed="false">
      <c r="A55" s="48" t="n">
        <f aca="false">A54+$B$9</f>
        <v>0.1625</v>
      </c>
      <c r="B55" s="42" t="n">
        <f aca="true">RAND()</f>
        <v>0.364968535600517</v>
      </c>
      <c r="C55" s="46" t="n">
        <f aca="false">IF(B55&lt;$B$12,1,-1)</f>
        <v>1</v>
      </c>
      <c r="D55" s="17" t="n">
        <f aca="false">D54*$B$10^C54</f>
        <v>81.9353616054389</v>
      </c>
      <c r="E55" s="47"/>
      <c r="F55" s="17" t="n">
        <f aca="false">F54*$F$10^C54</f>
        <v>78.315524874595</v>
      </c>
      <c r="H55" s="47"/>
    </row>
    <row r="56" customFormat="false" ht="12.75" hidden="false" customHeight="false" outlineLevel="0" collapsed="false">
      <c r="A56" s="48" t="n">
        <f aca="false">A55+$B$9</f>
        <v>0.166666666666667</v>
      </c>
      <c r="B56" s="42" t="n">
        <f aca="true">RAND()</f>
        <v>0.421194280975083</v>
      </c>
      <c r="C56" s="46" t="n">
        <f aca="false">IF(B56&lt;$B$12,1,-1)</f>
        <v>1</v>
      </c>
      <c r="D56" s="17" t="n">
        <f aca="false">D55*$B$10^C55</f>
        <v>82.9999999999999</v>
      </c>
      <c r="E56" s="47"/>
      <c r="F56" s="17" t="n">
        <f aca="false">F55*$F$10^C55</f>
        <v>83</v>
      </c>
      <c r="H56" s="47"/>
    </row>
    <row r="57" customFormat="false" ht="12.75" hidden="false" customHeight="false" outlineLevel="0" collapsed="false">
      <c r="A57" s="48" t="n">
        <f aca="false">A56+$B$9</f>
        <v>0.170833333333333</v>
      </c>
      <c r="B57" s="42" t="n">
        <f aca="true">RAND()</f>
        <v>0.873943585269888</v>
      </c>
      <c r="C57" s="46" t="n">
        <f aca="false">IF(B57&lt;$B$12,1,-1)</f>
        <v>-1</v>
      </c>
      <c r="D57" s="17" t="n">
        <f aca="false">D56*$B$10^C56</f>
        <v>84.0784719200249</v>
      </c>
      <c r="E57" s="47"/>
      <c r="F57" s="17" t="n">
        <f aca="false">F56*$F$10^C56</f>
        <v>87.9646789194251</v>
      </c>
      <c r="H57" s="47"/>
    </row>
    <row r="58" customFormat="false" ht="12.75" hidden="false" customHeight="false" outlineLevel="0" collapsed="false">
      <c r="A58" s="48" t="n">
        <f aca="false">A57+$B$9</f>
        <v>0.175</v>
      </c>
      <c r="B58" s="42" t="n">
        <f aca="true">RAND()</f>
        <v>0.384741317181855</v>
      </c>
      <c r="C58" s="46" t="n">
        <f aca="false">IF(B58&lt;$B$12,1,-1)</f>
        <v>1</v>
      </c>
      <c r="D58" s="17" t="n">
        <f aca="false">D57*$B$10^C57</f>
        <v>82.9999999999999</v>
      </c>
      <c r="E58" s="47"/>
      <c r="F58" s="17" t="n">
        <f aca="false">F57*$F$10^C57</f>
        <v>83</v>
      </c>
      <c r="H58" s="47"/>
    </row>
    <row r="59" customFormat="false" ht="12.75" hidden="false" customHeight="false" outlineLevel="0" collapsed="false">
      <c r="A59" s="48" t="n">
        <f aca="false">A58+$B$9</f>
        <v>0.179166666666667</v>
      </c>
      <c r="B59" s="42" t="n">
        <f aca="true">RAND()</f>
        <v>0.136053522376732</v>
      </c>
      <c r="C59" s="46" t="n">
        <f aca="false">IF(B59&lt;$B$12,1,-1)</f>
        <v>1</v>
      </c>
      <c r="D59" s="17" t="n">
        <f aca="false">D58*$B$10^C58</f>
        <v>84.0784719200249</v>
      </c>
      <c r="E59" s="47"/>
      <c r="F59" s="17" t="n">
        <f aca="false">F58*$F$10^C58</f>
        <v>87.9646789194251</v>
      </c>
      <c r="H59" s="47"/>
    </row>
    <row r="60" customFormat="false" ht="12.75" hidden="false" customHeight="false" outlineLevel="0" collapsed="false">
      <c r="A60" s="48" t="n">
        <f aca="false">A59+$B$9</f>
        <v>0.183333333333334</v>
      </c>
      <c r="B60" s="42" t="n">
        <f aca="true">RAND()</f>
        <v>0.755592057365127</v>
      </c>
      <c r="C60" s="46" t="n">
        <f aca="false">IF(B60&lt;$B$12,1,-1)</f>
        <v>-1</v>
      </c>
      <c r="D60" s="17" t="n">
        <f aca="false">D59*$B$10^C59</f>
        <v>85.1709571133304</v>
      </c>
      <c r="E60" s="47"/>
      <c r="F60" s="17" t="n">
        <f aca="false">F59*$F$10^C59</f>
        <v>93.2263221373199</v>
      </c>
      <c r="H60" s="47"/>
    </row>
    <row r="61" customFormat="false" ht="12.75" hidden="false" customHeight="false" outlineLevel="0" collapsed="false">
      <c r="A61" s="48" t="n">
        <f aca="false">A60+$B$9</f>
        <v>0.1875</v>
      </c>
      <c r="B61" s="42" t="n">
        <f aca="true">RAND()</f>
        <v>0.603387956992837</v>
      </c>
      <c r="C61" s="46" t="n">
        <f aca="false">IF(B61&lt;$B$12,1,-1)</f>
        <v>-1</v>
      </c>
      <c r="D61" s="17" t="n">
        <f aca="false">D60*$B$10^C60</f>
        <v>84.0784719200249</v>
      </c>
      <c r="E61" s="47"/>
      <c r="F61" s="17" t="n">
        <f aca="false">F60*$F$10^C60</f>
        <v>87.9646789194251</v>
      </c>
      <c r="H61" s="47"/>
    </row>
    <row r="62" customFormat="false" ht="12.75" hidden="false" customHeight="false" outlineLevel="0" collapsed="false">
      <c r="A62" s="48" t="n">
        <f aca="false">A61+$B$9</f>
        <v>0.191666666666667</v>
      </c>
      <c r="B62" s="42" t="n">
        <f aca="true">RAND()</f>
        <v>0.967583577826211</v>
      </c>
      <c r="C62" s="46" t="n">
        <f aca="false">IF(B62&lt;$B$12,1,-1)</f>
        <v>-1</v>
      </c>
      <c r="D62" s="17" t="n">
        <f aca="false">D61*$B$10^C61</f>
        <v>82.9999999999999</v>
      </c>
      <c r="E62" s="47"/>
      <c r="F62" s="17" t="n">
        <f aca="false">F61*$F$10^C61</f>
        <v>83</v>
      </c>
      <c r="H62" s="47"/>
    </row>
    <row r="63" customFormat="false" ht="12.75" hidden="false" customHeight="false" outlineLevel="0" collapsed="false">
      <c r="A63" s="48" t="n">
        <f aca="false">A62+$B$9</f>
        <v>0.195833333333334</v>
      </c>
      <c r="B63" s="42" t="n">
        <f aca="true">RAND()</f>
        <v>0.501788402414481</v>
      </c>
      <c r="C63" s="46" t="n">
        <f aca="false">IF(B63&lt;$B$12,1,-1)</f>
        <v>1</v>
      </c>
      <c r="D63" s="17" t="n">
        <f aca="false">D62*$B$10^C62</f>
        <v>81.9353616054389</v>
      </c>
      <c r="E63" s="47"/>
      <c r="F63" s="17" t="n">
        <f aca="false">F62*$F$10^C62</f>
        <v>78.315524874595</v>
      </c>
      <c r="H63" s="47"/>
    </row>
    <row r="64" customFormat="false" ht="12.75" hidden="false" customHeight="false" outlineLevel="0" collapsed="false">
      <c r="A64" s="48" t="n">
        <f aca="false">A63+$B$9</f>
        <v>0.2</v>
      </c>
      <c r="B64" s="42" t="n">
        <f aca="true">RAND()</f>
        <v>0.984317526855529</v>
      </c>
      <c r="C64" s="46" t="n">
        <f aca="false">IF(B64&lt;$B$12,1,-1)</f>
        <v>-1</v>
      </c>
      <c r="D64" s="17" t="n">
        <f aca="false">D63*$B$10^C63</f>
        <v>82.9999999999999</v>
      </c>
      <c r="E64" s="47"/>
      <c r="F64" s="17" t="n">
        <f aca="false">F63*$F$10^C63</f>
        <v>83</v>
      </c>
      <c r="H64" s="47"/>
    </row>
    <row r="65" customFormat="false" ht="12.75" hidden="false" customHeight="false" outlineLevel="0" collapsed="false">
      <c r="A65" s="48" t="n">
        <f aca="false">A64+$B$9</f>
        <v>0.204166666666667</v>
      </c>
      <c r="B65" s="42" t="n">
        <f aca="true">RAND()</f>
        <v>0.947514233727497</v>
      </c>
      <c r="C65" s="46" t="n">
        <f aca="false">IF(B65&lt;$B$12,1,-1)</f>
        <v>-1</v>
      </c>
      <c r="D65" s="17" t="n">
        <f aca="false">D64*$B$10^C64</f>
        <v>81.9353616054389</v>
      </c>
      <c r="E65" s="47"/>
      <c r="F65" s="17" t="n">
        <f aca="false">F64*$F$10^C64</f>
        <v>78.315524874595</v>
      </c>
      <c r="H65" s="47"/>
    </row>
    <row r="66" customFormat="false" ht="12.75" hidden="false" customHeight="false" outlineLevel="0" collapsed="false">
      <c r="A66" s="48" t="n">
        <f aca="false">A65+$B$9</f>
        <v>0.208333333333334</v>
      </c>
      <c r="B66" s="42" t="n">
        <f aca="true">RAND()</f>
        <v>0.338314872260936</v>
      </c>
      <c r="C66" s="46" t="n">
        <f aca="false">IF(B66&lt;$B$12,1,-1)</f>
        <v>1</v>
      </c>
      <c r="D66" s="17" t="n">
        <f aca="false">D65*$B$10^C65</f>
        <v>80.8843792941451</v>
      </c>
      <c r="E66" s="47"/>
      <c r="F66" s="17" t="n">
        <f aca="false">F65*$F$10^C65</f>
        <v>73.89543899257</v>
      </c>
      <c r="H66" s="47"/>
    </row>
    <row r="67" customFormat="false" ht="12.75" hidden="false" customHeight="false" outlineLevel="0" collapsed="false">
      <c r="A67" s="48" t="n">
        <f aca="false">A66+$B$9</f>
        <v>0.2125</v>
      </c>
      <c r="B67" s="42" t="n">
        <f aca="true">RAND()</f>
        <v>0.377306910405438</v>
      </c>
      <c r="C67" s="46" t="n">
        <f aca="false">IF(B67&lt;$B$12,1,-1)</f>
        <v>1</v>
      </c>
      <c r="D67" s="17" t="n">
        <f aca="false">D66*$B$10^C66</f>
        <v>81.9353616054389</v>
      </c>
      <c r="E67" s="47"/>
      <c r="F67" s="17" t="n">
        <f aca="false">F66*$F$10^C66</f>
        <v>78.315524874595</v>
      </c>
      <c r="H67" s="47"/>
    </row>
    <row r="68" customFormat="false" ht="12.75" hidden="false" customHeight="false" outlineLevel="0" collapsed="false">
      <c r="A68" s="48" t="n">
        <f aca="false">A67+$B$9</f>
        <v>0.216666666666667</v>
      </c>
      <c r="B68" s="42" t="n">
        <f aca="true">RAND()</f>
        <v>0.309232603110975</v>
      </c>
      <c r="C68" s="46" t="n">
        <f aca="false">IF(B68&lt;$B$12,1,-1)</f>
        <v>1</v>
      </c>
      <c r="D68" s="17" t="n">
        <f aca="false">D67*$B$10^C67</f>
        <v>82.9999999999999</v>
      </c>
      <c r="E68" s="47"/>
      <c r="F68" s="17" t="n">
        <f aca="false">F67*$F$10^C67</f>
        <v>83</v>
      </c>
      <c r="H68" s="47"/>
    </row>
    <row r="69" customFormat="false" ht="12.75" hidden="false" customHeight="false" outlineLevel="0" collapsed="false">
      <c r="A69" s="48" t="n">
        <f aca="false">A68+$B$9</f>
        <v>0.220833333333334</v>
      </c>
      <c r="B69" s="42" t="n">
        <f aca="true">RAND()</f>
        <v>0.395943939914866</v>
      </c>
      <c r="C69" s="46" t="n">
        <f aca="false">IF(B69&lt;$B$12,1,-1)</f>
        <v>1</v>
      </c>
      <c r="D69" s="17" t="n">
        <f aca="false">D68*$B$10^C68</f>
        <v>84.0784719200249</v>
      </c>
      <c r="E69" s="47"/>
      <c r="F69" s="17" t="n">
        <f aca="false">F68*$F$10^C68</f>
        <v>87.9646789194251</v>
      </c>
      <c r="H69" s="47"/>
    </row>
    <row r="70" customFormat="false" ht="12.75" hidden="false" customHeight="false" outlineLevel="0" collapsed="false">
      <c r="A70" s="48" t="n">
        <f aca="false">A69+$B$9</f>
        <v>0.225</v>
      </c>
      <c r="B70" s="42" t="n">
        <f aca="true">RAND()</f>
        <v>0.355809730291094</v>
      </c>
      <c r="C70" s="46" t="n">
        <f aca="false">IF(B70&lt;$B$12,1,-1)</f>
        <v>1</v>
      </c>
      <c r="D70" s="17" t="n">
        <f aca="false">D69*$B$10^C69</f>
        <v>85.1709571133304</v>
      </c>
      <c r="E70" s="47"/>
      <c r="F70" s="17" t="n">
        <f aca="false">F69*$F$10^C69</f>
        <v>93.2263221373199</v>
      </c>
      <c r="H70" s="47"/>
    </row>
    <row r="71" customFormat="false" ht="12.75" hidden="false" customHeight="false" outlineLevel="0" collapsed="false">
      <c r="A71" s="48" t="n">
        <f aca="false">A70+$B$9</f>
        <v>0.229166666666667</v>
      </c>
      <c r="B71" s="42" t="n">
        <f aca="true">RAND()</f>
        <v>0.539544361180762</v>
      </c>
      <c r="C71" s="46" t="n">
        <f aca="false">IF(B71&lt;$B$12,1,-1)</f>
        <v>-1</v>
      </c>
      <c r="D71" s="17" t="n">
        <f aca="false">D70*$B$10^C70</f>
        <v>86.2776376633109</v>
      </c>
      <c r="E71" s="47"/>
      <c r="F71" s="17" t="n">
        <f aca="false">F70*$F$10^C70</f>
        <v>98.8026926945571</v>
      </c>
      <c r="H71" s="47"/>
    </row>
    <row r="72" customFormat="false" ht="12.75" hidden="false" customHeight="false" outlineLevel="0" collapsed="false">
      <c r="A72" s="48" t="n">
        <f aca="false">A71+$B$9</f>
        <v>0.233333333333334</v>
      </c>
      <c r="B72" s="42" t="n">
        <f aca="true">RAND()</f>
        <v>0.205580418814908</v>
      </c>
      <c r="C72" s="46" t="n">
        <f aca="false">IF(B72&lt;$B$12,1,-1)</f>
        <v>1</v>
      </c>
      <c r="D72" s="17" t="n">
        <f aca="false">D71*$B$10^C71</f>
        <v>85.1709571133304</v>
      </c>
      <c r="E72" s="47"/>
      <c r="F72" s="17" t="n">
        <f aca="false">F71*$F$10^C71</f>
        <v>93.2263221373199</v>
      </c>
      <c r="H72" s="47"/>
    </row>
    <row r="73" customFormat="false" ht="12.75" hidden="false" customHeight="false" outlineLevel="0" collapsed="false">
      <c r="A73" s="48" t="n">
        <f aca="false">A72+$B$9</f>
        <v>0.2375</v>
      </c>
      <c r="B73" s="42" t="n">
        <f aca="true">RAND()</f>
        <v>0.369781859636643</v>
      </c>
      <c r="C73" s="46" t="n">
        <f aca="false">IF(B73&lt;$B$12,1,-1)</f>
        <v>1</v>
      </c>
      <c r="D73" s="17" t="n">
        <f aca="false">D72*$B$10^C72</f>
        <v>86.2776376633109</v>
      </c>
      <c r="E73" s="47"/>
      <c r="F73" s="17" t="n">
        <f aca="false">F72*$F$10^C72</f>
        <v>98.8026926945571</v>
      </c>
      <c r="H73" s="47"/>
    </row>
    <row r="74" customFormat="false" ht="12.75" hidden="false" customHeight="false" outlineLevel="0" collapsed="false">
      <c r="A74" s="48" t="n">
        <f aca="false">A73+$B$9</f>
        <v>0.241666666666667</v>
      </c>
      <c r="B74" s="42" t="n">
        <f aca="true">RAND()</f>
        <v>0.57145606200081</v>
      </c>
      <c r="C74" s="46" t="n">
        <f aca="false">IF(B74&lt;$B$12,1,-1)</f>
        <v>-1</v>
      </c>
      <c r="D74" s="17" t="n">
        <f aca="false">D73*$B$10^C73</f>
        <v>87.3986980192865</v>
      </c>
      <c r="E74" s="47"/>
      <c r="F74" s="17" t="n">
        <f aca="false">F73*$F$10^C73</f>
        <v>104.712616135558</v>
      </c>
      <c r="H74" s="47"/>
    </row>
    <row r="75" customFormat="false" ht="12.75" hidden="false" customHeight="false" outlineLevel="0" collapsed="false">
      <c r="A75" s="48" t="n">
        <f aca="false">A74+$B$9</f>
        <v>0.245833333333334</v>
      </c>
      <c r="B75" s="42" t="n">
        <f aca="true">RAND()</f>
        <v>0.618201058242399</v>
      </c>
      <c r="C75" s="46" t="n">
        <f aca="false">IF(B75&lt;$B$12,1,-1)</f>
        <v>-1</v>
      </c>
      <c r="D75" s="17" t="n">
        <f aca="false">D74*$B$10^C74</f>
        <v>86.2776376633109</v>
      </c>
      <c r="E75" s="47"/>
      <c r="F75" s="17" t="n">
        <f aca="false">F74*$F$10^C74</f>
        <v>98.8026926945571</v>
      </c>
      <c r="H75" s="47"/>
    </row>
    <row r="76" customFormat="false" ht="12.75" hidden="false" customHeight="false" outlineLevel="0" collapsed="false">
      <c r="A76" s="48" t="n">
        <f aca="false">A75+$B$9</f>
        <v>0.25</v>
      </c>
      <c r="B76" s="42" t="n">
        <f aca="true">RAND()</f>
        <v>0.304043701196064</v>
      </c>
      <c r="C76" s="46" t="n">
        <f aca="false">IF(B76&lt;$B$12,1,-1)</f>
        <v>1</v>
      </c>
      <c r="D76" s="17" t="n">
        <f aca="false">D75*$B$10^C75</f>
        <v>85.1709571133304</v>
      </c>
      <c r="E76" s="47"/>
      <c r="F76" s="17" t="n">
        <f aca="false">F75*$F$10^C75</f>
        <v>93.2263221373199</v>
      </c>
      <c r="H76" s="47"/>
    </row>
    <row r="77" customFormat="false" ht="12.75" hidden="false" customHeight="false" outlineLevel="0" collapsed="false">
      <c r="A77" s="48" t="n">
        <f aca="false">A76+$B$9</f>
        <v>0.254166666666667</v>
      </c>
      <c r="B77" s="42" t="n">
        <f aca="true">RAND()</f>
        <v>0.453114197093363</v>
      </c>
      <c r="C77" s="46" t="n">
        <f aca="false">IF(B77&lt;$B$12,1,-1)</f>
        <v>1</v>
      </c>
      <c r="D77" s="17" t="n">
        <f aca="false">D76*$B$10^C76</f>
        <v>86.2776376633109</v>
      </c>
      <c r="E77" s="47"/>
      <c r="F77" s="17" t="n">
        <f aca="false">F76*$F$10^C76</f>
        <v>98.8026926945571</v>
      </c>
      <c r="H77" s="47"/>
    </row>
    <row r="78" customFormat="false" ht="12.75" hidden="false" customHeight="false" outlineLevel="0" collapsed="false">
      <c r="A78" s="48" t="n">
        <f aca="false">A77+$B$9</f>
        <v>0.258333333333334</v>
      </c>
      <c r="B78" s="42" t="n">
        <f aca="true">RAND()</f>
        <v>0.256735298982905</v>
      </c>
      <c r="C78" s="46" t="n">
        <f aca="false">IF(B78&lt;$B$12,1,-1)</f>
        <v>1</v>
      </c>
      <c r="D78" s="17" t="n">
        <f aca="false">D77*$B$10^C77</f>
        <v>87.3986980192865</v>
      </c>
      <c r="E78" s="47"/>
      <c r="F78" s="17" t="n">
        <f aca="false">F77*$F$10^C77</f>
        <v>104.712616135558</v>
      </c>
      <c r="H78" s="47"/>
    </row>
    <row r="79" customFormat="false" ht="12.75" hidden="false" customHeight="false" outlineLevel="0" collapsed="false">
      <c r="A79" s="48" t="n">
        <f aca="false">A78+$B$9</f>
        <v>0.2625</v>
      </c>
      <c r="B79" s="42" t="n">
        <f aca="true">RAND()</f>
        <v>0.0378324878606765</v>
      </c>
      <c r="C79" s="46" t="n">
        <f aca="false">IF(B79&lt;$B$12,1,-1)</f>
        <v>1</v>
      </c>
      <c r="D79" s="17" t="n">
        <f aca="false">D78*$B$10^C78</f>
        <v>88.5343250272449</v>
      </c>
      <c r="E79" s="47"/>
      <c r="F79" s="17" t="n">
        <f aca="false">F78*$F$10^C78</f>
        <v>110.976044062378</v>
      </c>
      <c r="H79" s="47"/>
    </row>
    <row r="80" customFormat="false" ht="12.75" hidden="false" customHeight="false" outlineLevel="0" collapsed="false">
      <c r="A80" s="48" t="n">
        <f aca="false">A79+$B$9</f>
        <v>0.266666666666667</v>
      </c>
      <c r="B80" s="42" t="n">
        <f aca="true">RAND()</f>
        <v>0.635284802750961</v>
      </c>
      <c r="C80" s="46" t="n">
        <f aca="false">IF(B80&lt;$B$12,1,-1)</f>
        <v>-1</v>
      </c>
      <c r="D80" s="17" t="n">
        <f aca="false">D79*$B$10^C79</f>
        <v>89.6847079609828</v>
      </c>
      <c r="E80" s="47"/>
      <c r="F80" s="17" t="n">
        <f aca="false">F79*$F$10^C79</f>
        <v>117.614121490302</v>
      </c>
      <c r="H80" s="47"/>
    </row>
    <row r="81" customFormat="false" ht="12.75" hidden="false" customHeight="false" outlineLevel="0" collapsed="false">
      <c r="A81" s="48" t="n">
        <f aca="false">A80+$B$9</f>
        <v>0.270833333333334</v>
      </c>
      <c r="B81" s="42" t="n">
        <f aca="true">RAND()</f>
        <v>0.333598643480853</v>
      </c>
      <c r="C81" s="46" t="n">
        <f aca="false">IF(B81&lt;$B$12,1,-1)</f>
        <v>1</v>
      </c>
      <c r="D81" s="17" t="n">
        <f aca="false">D80*$B$10^C80</f>
        <v>88.5343250272449</v>
      </c>
      <c r="E81" s="47"/>
      <c r="F81" s="17" t="n">
        <f aca="false">F80*$F$10^C80</f>
        <v>110.976044062378</v>
      </c>
      <c r="H81" s="47"/>
    </row>
    <row r="82" customFormat="false" ht="12.75" hidden="false" customHeight="false" outlineLevel="0" collapsed="false">
      <c r="A82" s="48" t="n">
        <f aca="false">A81+$B$9</f>
        <v>0.275</v>
      </c>
      <c r="B82" s="42" t="n">
        <f aca="true">RAND()</f>
        <v>0.530433394606301</v>
      </c>
      <c r="C82" s="46" t="n">
        <f aca="false">IF(B82&lt;$B$12,1,-1)</f>
        <v>-1</v>
      </c>
      <c r="D82" s="17" t="n">
        <f aca="false">D81*$B$10^C81</f>
        <v>89.6847079609828</v>
      </c>
      <c r="E82" s="47"/>
      <c r="F82" s="17" t="n">
        <f aca="false">F81*$F$10^C81</f>
        <v>117.614121490302</v>
      </c>
      <c r="H82" s="47"/>
    </row>
    <row r="83" customFormat="false" ht="12.75" hidden="false" customHeight="false" outlineLevel="0" collapsed="false">
      <c r="A83" s="48" t="n">
        <f aca="false">A82+$B$9</f>
        <v>0.279166666666667</v>
      </c>
      <c r="B83" s="42" t="n">
        <f aca="true">RAND()</f>
        <v>0.69676763453297</v>
      </c>
      <c r="C83" s="46" t="n">
        <f aca="false">IF(B83&lt;$B$12,1,-1)</f>
        <v>-1</v>
      </c>
      <c r="D83" s="17" t="n">
        <f aca="false">D82*$B$10^C82</f>
        <v>88.5343250272449</v>
      </c>
      <c r="E83" s="47"/>
      <c r="F83" s="17" t="n">
        <f aca="false">F82*$F$10^C82</f>
        <v>110.976044062378</v>
      </c>
      <c r="H83" s="47"/>
    </row>
    <row r="84" customFormat="false" ht="12.75" hidden="false" customHeight="false" outlineLevel="0" collapsed="false">
      <c r="A84" s="48" t="n">
        <f aca="false">A83+$B$9</f>
        <v>0.283333333333334</v>
      </c>
      <c r="B84" s="42" t="n">
        <f aca="true">RAND()</f>
        <v>0.663452499716848</v>
      </c>
      <c r="C84" s="46" t="n">
        <f aca="false">IF(B84&lt;$B$12,1,-1)</f>
        <v>-1</v>
      </c>
      <c r="D84" s="17" t="n">
        <f aca="false">D83*$B$10^C83</f>
        <v>87.3986980192865</v>
      </c>
      <c r="E84" s="47"/>
      <c r="F84" s="17" t="n">
        <f aca="false">F83*$F$10^C83</f>
        <v>104.712616135558</v>
      </c>
      <c r="H84" s="47"/>
    </row>
    <row r="85" customFormat="false" ht="12.75" hidden="false" customHeight="false" outlineLevel="0" collapsed="false">
      <c r="A85" s="48" t="n">
        <f aca="false">A84+$B$9</f>
        <v>0.2875</v>
      </c>
      <c r="B85" s="42" t="n">
        <f aca="true">RAND()</f>
        <v>0.453401687038848</v>
      </c>
      <c r="C85" s="46" t="n">
        <f aca="false">IF(B85&lt;$B$12,1,-1)</f>
        <v>1</v>
      </c>
      <c r="D85" s="17" t="n">
        <f aca="false">D84*$B$10^C84</f>
        <v>86.2776376633109</v>
      </c>
      <c r="E85" s="47"/>
      <c r="F85" s="17" t="n">
        <f aca="false">F84*$F$10^C84</f>
        <v>98.8026926945571</v>
      </c>
      <c r="H85" s="47"/>
    </row>
    <row r="86" customFormat="false" ht="12.75" hidden="false" customHeight="false" outlineLevel="0" collapsed="false">
      <c r="A86" s="48" t="n">
        <f aca="false">A85+$B$9</f>
        <v>0.291666666666667</v>
      </c>
      <c r="B86" s="42" t="n">
        <f aca="true">RAND()</f>
        <v>0.878852654828583</v>
      </c>
      <c r="C86" s="46" t="n">
        <f aca="false">IF(B86&lt;$B$12,1,-1)</f>
        <v>-1</v>
      </c>
      <c r="D86" s="17" t="n">
        <f aca="false">D85*$B$10^C85</f>
        <v>87.3986980192865</v>
      </c>
      <c r="E86" s="47"/>
      <c r="F86" s="17" t="n">
        <f aca="false">F85*$F$10^C85</f>
        <v>104.712616135558</v>
      </c>
      <c r="H86" s="47"/>
    </row>
    <row r="87" customFormat="false" ht="12.75" hidden="false" customHeight="false" outlineLevel="0" collapsed="false">
      <c r="A87" s="48" t="n">
        <f aca="false">A86+$B$9</f>
        <v>0.295833333333334</v>
      </c>
      <c r="B87" s="42" t="n">
        <f aca="true">RAND()</f>
        <v>0.944390292780086</v>
      </c>
      <c r="C87" s="46" t="n">
        <f aca="false">IF(B87&lt;$B$12,1,-1)</f>
        <v>-1</v>
      </c>
      <c r="D87" s="17" t="n">
        <f aca="false">D86*$B$10^C86</f>
        <v>86.2776376633109</v>
      </c>
      <c r="E87" s="47"/>
      <c r="F87" s="17" t="n">
        <f aca="false">F86*$F$10^C86</f>
        <v>98.8026926945571</v>
      </c>
      <c r="H87" s="47"/>
    </row>
    <row r="88" customFormat="false" ht="12.75" hidden="false" customHeight="false" outlineLevel="0" collapsed="false">
      <c r="A88" s="48" t="n">
        <f aca="false">A87+$B$9</f>
        <v>0.3</v>
      </c>
      <c r="B88" s="42" t="n">
        <f aca="true">RAND()</f>
        <v>0.766601444743059</v>
      </c>
      <c r="C88" s="46" t="n">
        <f aca="false">IF(B88&lt;$B$12,1,-1)</f>
        <v>-1</v>
      </c>
      <c r="D88" s="17" t="n">
        <f aca="false">D87*$B$10^C87</f>
        <v>85.1709571133304</v>
      </c>
      <c r="E88" s="47"/>
      <c r="F88" s="17" t="n">
        <f aca="false">F87*$F$10^C87</f>
        <v>93.2263221373199</v>
      </c>
      <c r="H88" s="47"/>
    </row>
    <row r="89" customFormat="false" ht="12.75" hidden="false" customHeight="false" outlineLevel="0" collapsed="false">
      <c r="A89" s="48" t="n">
        <f aca="false">A88+$B$9</f>
        <v>0.304166666666667</v>
      </c>
      <c r="B89" s="42" t="n">
        <f aca="true">RAND()</f>
        <v>0.975859753056512</v>
      </c>
      <c r="C89" s="46" t="n">
        <f aca="false">IF(B89&lt;$B$12,1,-1)</f>
        <v>-1</v>
      </c>
      <c r="D89" s="17" t="n">
        <f aca="false">D88*$B$10^C88</f>
        <v>84.0784719200249</v>
      </c>
      <c r="E89" s="47"/>
      <c r="F89" s="17" t="n">
        <f aca="false">F88*$F$10^C88</f>
        <v>87.9646789194251</v>
      </c>
      <c r="H89" s="47"/>
    </row>
    <row r="90" customFormat="false" ht="12.75" hidden="false" customHeight="false" outlineLevel="0" collapsed="false">
      <c r="A90" s="48" t="n">
        <f aca="false">A89+$B$9</f>
        <v>0.308333333333333</v>
      </c>
      <c r="B90" s="42" t="n">
        <f aca="true">RAND()</f>
        <v>0.833739336279574</v>
      </c>
      <c r="C90" s="46" t="n">
        <f aca="false">IF(B90&lt;$B$12,1,-1)</f>
        <v>-1</v>
      </c>
      <c r="D90" s="17" t="n">
        <f aca="false">D89*$B$10^C89</f>
        <v>82.9999999999999</v>
      </c>
      <c r="E90" s="47"/>
      <c r="F90" s="17" t="n">
        <f aca="false">F89*$F$10^C89</f>
        <v>83</v>
      </c>
      <c r="H90" s="47"/>
    </row>
    <row r="91" customFormat="false" ht="12.75" hidden="false" customHeight="false" outlineLevel="0" collapsed="false">
      <c r="A91" s="48" t="n">
        <f aca="false">A90+$B$9</f>
        <v>0.3125</v>
      </c>
      <c r="B91" s="42" t="n">
        <f aca="true">RAND()</f>
        <v>0.669814010758867</v>
      </c>
      <c r="C91" s="46" t="n">
        <f aca="false">IF(B91&lt;$B$12,1,-1)</f>
        <v>-1</v>
      </c>
      <c r="D91" s="17" t="n">
        <f aca="false">D90*$B$10^C90</f>
        <v>81.9353616054389</v>
      </c>
      <c r="E91" s="47"/>
      <c r="F91" s="17" t="n">
        <f aca="false">F90*$F$10^C90</f>
        <v>78.315524874595</v>
      </c>
      <c r="H91" s="47"/>
    </row>
    <row r="92" customFormat="false" ht="12.75" hidden="false" customHeight="false" outlineLevel="0" collapsed="false">
      <c r="A92" s="48" t="n">
        <f aca="false">A91+$B$9</f>
        <v>0.316666666666667</v>
      </c>
      <c r="B92" s="42" t="n">
        <f aca="true">RAND()</f>
        <v>0.247473549665505</v>
      </c>
      <c r="C92" s="46" t="n">
        <f aca="false">IF(B92&lt;$B$12,1,-1)</f>
        <v>1</v>
      </c>
      <c r="D92" s="17" t="n">
        <f aca="false">D91*$B$10^C91</f>
        <v>80.8843792941451</v>
      </c>
      <c r="E92" s="47"/>
      <c r="F92" s="17" t="n">
        <f aca="false">F91*$F$10^C91</f>
        <v>73.89543899257</v>
      </c>
      <c r="H92" s="47"/>
    </row>
    <row r="93" customFormat="false" ht="12.75" hidden="false" customHeight="false" outlineLevel="0" collapsed="false">
      <c r="A93" s="48" t="n">
        <f aca="false">A92+$B$9</f>
        <v>0.320833333333333</v>
      </c>
      <c r="B93" s="42" t="n">
        <f aca="true">RAND()</f>
        <v>0.27063248812239</v>
      </c>
      <c r="C93" s="46" t="n">
        <f aca="false">IF(B93&lt;$B$12,1,-1)</f>
        <v>1</v>
      </c>
      <c r="D93" s="17" t="n">
        <f aca="false">D92*$B$10^C92</f>
        <v>81.9353616054389</v>
      </c>
      <c r="E93" s="47"/>
      <c r="F93" s="17" t="n">
        <f aca="false">F92*$F$10^C92</f>
        <v>78.315524874595</v>
      </c>
      <c r="H93" s="47"/>
    </row>
    <row r="94" customFormat="false" ht="12.75" hidden="false" customHeight="false" outlineLevel="0" collapsed="false">
      <c r="A94" s="48" t="n">
        <f aca="false">A93+$B$9</f>
        <v>0.325</v>
      </c>
      <c r="B94" s="42" t="n">
        <f aca="true">RAND()</f>
        <v>0.0942736863049357</v>
      </c>
      <c r="C94" s="46" t="n">
        <f aca="false">IF(B94&lt;$B$12,1,-1)</f>
        <v>1</v>
      </c>
      <c r="D94" s="17" t="n">
        <f aca="false">D93*$B$10^C93</f>
        <v>82.9999999999999</v>
      </c>
      <c r="E94" s="47"/>
      <c r="F94" s="17" t="n">
        <f aca="false">F93*$F$10^C93</f>
        <v>83</v>
      </c>
      <c r="H94" s="47"/>
    </row>
    <row r="95" customFormat="false" ht="12.75" hidden="false" customHeight="false" outlineLevel="0" collapsed="false">
      <c r="A95" s="48" t="n">
        <f aca="false">A94+$B$9</f>
        <v>0.329166666666667</v>
      </c>
      <c r="B95" s="42" t="n">
        <f aca="true">RAND()</f>
        <v>0.767548788460539</v>
      </c>
      <c r="C95" s="46" t="n">
        <f aca="false">IF(B95&lt;$B$12,1,-1)</f>
        <v>-1</v>
      </c>
      <c r="D95" s="17" t="n">
        <f aca="false">D94*$B$10^C94</f>
        <v>84.0784719200249</v>
      </c>
      <c r="E95" s="47"/>
      <c r="F95" s="17" t="n">
        <f aca="false">F94*$F$10^C94</f>
        <v>87.9646789194251</v>
      </c>
      <c r="H95" s="47"/>
    </row>
    <row r="96" customFormat="false" ht="12.75" hidden="false" customHeight="false" outlineLevel="0" collapsed="false">
      <c r="A96" s="48" t="n">
        <f aca="false">A95+$B$9</f>
        <v>0.333333333333333</v>
      </c>
      <c r="B96" s="42" t="n">
        <f aca="true">RAND()</f>
        <v>0.680490931750544</v>
      </c>
      <c r="C96" s="46" t="n">
        <f aca="false">IF(B96&lt;$B$12,1,-1)</f>
        <v>-1</v>
      </c>
      <c r="D96" s="17" t="n">
        <f aca="false">D95*$B$10^C95</f>
        <v>82.9999999999999</v>
      </c>
      <c r="E96" s="47"/>
      <c r="F96" s="17" t="n">
        <f aca="false">F95*$F$10^C95</f>
        <v>83</v>
      </c>
      <c r="H96" s="47"/>
    </row>
    <row r="97" customFormat="false" ht="12.75" hidden="false" customHeight="false" outlineLevel="0" collapsed="false">
      <c r="A97" s="48" t="n">
        <f aca="false">A96+$B$9</f>
        <v>0.3375</v>
      </c>
      <c r="B97" s="42" t="n">
        <f aca="true">RAND()</f>
        <v>0.232356830093605</v>
      </c>
      <c r="C97" s="46" t="n">
        <f aca="false">IF(B97&lt;$B$12,1,-1)</f>
        <v>1</v>
      </c>
      <c r="D97" s="17" t="n">
        <f aca="false">D96*$B$10^C96</f>
        <v>81.9353616054389</v>
      </c>
      <c r="E97" s="47"/>
      <c r="F97" s="17" t="n">
        <f aca="false">F96*$F$10^C96</f>
        <v>78.315524874595</v>
      </c>
      <c r="H97" s="47"/>
    </row>
    <row r="98" customFormat="false" ht="12.75" hidden="false" customHeight="false" outlineLevel="0" collapsed="false">
      <c r="A98" s="48" t="n">
        <f aca="false">A97+$B$9</f>
        <v>0.341666666666667</v>
      </c>
      <c r="B98" s="42" t="n">
        <f aca="true">RAND()</f>
        <v>0.0358687030428605</v>
      </c>
      <c r="C98" s="46" t="n">
        <f aca="false">IF(B98&lt;$B$12,1,-1)</f>
        <v>1</v>
      </c>
      <c r="D98" s="17" t="n">
        <f aca="false">D97*$B$10^C97</f>
        <v>82.9999999999999</v>
      </c>
      <c r="E98" s="47"/>
      <c r="F98" s="17" t="n">
        <f aca="false">F97*$F$10^C97</f>
        <v>83</v>
      </c>
      <c r="H98" s="47"/>
    </row>
    <row r="99" customFormat="false" ht="12.75" hidden="false" customHeight="false" outlineLevel="0" collapsed="false">
      <c r="A99" s="48" t="n">
        <f aca="false">A98+$B$9</f>
        <v>0.345833333333333</v>
      </c>
      <c r="B99" s="42" t="n">
        <f aca="true">RAND()</f>
        <v>0.691026541386288</v>
      </c>
      <c r="C99" s="46" t="n">
        <f aca="false">IF(B99&lt;$B$12,1,-1)</f>
        <v>-1</v>
      </c>
      <c r="D99" s="17" t="n">
        <f aca="false">D98*$B$10^C98</f>
        <v>84.0784719200249</v>
      </c>
      <c r="E99" s="47"/>
      <c r="F99" s="17" t="n">
        <f aca="false">F98*$F$10^C98</f>
        <v>87.9646789194251</v>
      </c>
      <c r="H99" s="47"/>
    </row>
    <row r="100" customFormat="false" ht="12.75" hidden="false" customHeight="false" outlineLevel="0" collapsed="false">
      <c r="A100" s="48" t="n">
        <f aca="false">A99+$B$9</f>
        <v>0.35</v>
      </c>
      <c r="B100" s="42" t="n">
        <f aca="true">RAND()</f>
        <v>0.311742068428513</v>
      </c>
      <c r="C100" s="46" t="n">
        <f aca="false">IF(B100&lt;$B$12,1,-1)</f>
        <v>1</v>
      </c>
      <c r="D100" s="17" t="n">
        <f aca="false">D99*$B$10^C99</f>
        <v>82.9999999999999</v>
      </c>
      <c r="E100" s="47"/>
      <c r="F100" s="17" t="n">
        <f aca="false">F99*$F$10^C99</f>
        <v>83</v>
      </c>
      <c r="H100" s="47"/>
    </row>
    <row r="101" customFormat="false" ht="12.75" hidden="false" customHeight="false" outlineLevel="0" collapsed="false">
      <c r="A101" s="48" t="n">
        <f aca="false">A100+$B$9</f>
        <v>0.354166666666667</v>
      </c>
      <c r="B101" s="42" t="n">
        <f aca="true">RAND()</f>
        <v>0.373571074407465</v>
      </c>
      <c r="C101" s="46" t="n">
        <f aca="false">IF(B101&lt;$B$12,1,-1)</f>
        <v>1</v>
      </c>
      <c r="D101" s="17" t="n">
        <f aca="false">D100*$B$10^C100</f>
        <v>84.0784719200249</v>
      </c>
      <c r="E101" s="47"/>
      <c r="F101" s="17" t="n">
        <f aca="false">F100*$F$10^C100</f>
        <v>87.9646789194251</v>
      </c>
      <c r="H101" s="47"/>
    </row>
    <row r="102" customFormat="false" ht="12.75" hidden="false" customHeight="false" outlineLevel="0" collapsed="false">
      <c r="A102" s="48" t="n">
        <f aca="false">A101+$B$9</f>
        <v>0.358333333333333</v>
      </c>
      <c r="B102" s="42" t="n">
        <f aca="true">RAND()</f>
        <v>0.992168439372632</v>
      </c>
      <c r="C102" s="46" t="n">
        <f aca="false">IF(B102&lt;$B$12,1,-1)</f>
        <v>-1</v>
      </c>
      <c r="D102" s="17" t="n">
        <f aca="false">D101*$B$10^C101</f>
        <v>85.1709571133304</v>
      </c>
      <c r="E102" s="47"/>
      <c r="F102" s="17" t="n">
        <f aca="false">F101*$F$10^C101</f>
        <v>93.2263221373199</v>
      </c>
      <c r="H102" s="47"/>
    </row>
    <row r="103" customFormat="false" ht="12.75" hidden="false" customHeight="false" outlineLevel="0" collapsed="false">
      <c r="A103" s="48" t="n">
        <f aca="false">A102+$B$9</f>
        <v>0.3625</v>
      </c>
      <c r="B103" s="42" t="n">
        <f aca="true">RAND()</f>
        <v>0.866706067272118</v>
      </c>
      <c r="C103" s="46" t="n">
        <f aca="false">IF(B103&lt;$B$12,1,-1)</f>
        <v>-1</v>
      </c>
      <c r="D103" s="17" t="n">
        <f aca="false">D102*$B$10^C102</f>
        <v>84.0784719200249</v>
      </c>
      <c r="E103" s="47"/>
      <c r="F103" s="17" t="n">
        <f aca="false">F102*$F$10^C102</f>
        <v>87.9646789194251</v>
      </c>
      <c r="H103" s="47"/>
    </row>
    <row r="104" customFormat="false" ht="12.75" hidden="false" customHeight="false" outlineLevel="0" collapsed="false">
      <c r="A104" s="48" t="n">
        <f aca="false">A103+$B$9</f>
        <v>0.366666666666667</v>
      </c>
      <c r="B104" s="42" t="n">
        <f aca="true">RAND()</f>
        <v>0.375490207510249</v>
      </c>
      <c r="C104" s="46" t="n">
        <f aca="false">IF(B104&lt;$B$12,1,-1)</f>
        <v>1</v>
      </c>
      <c r="D104" s="17" t="n">
        <f aca="false">D103*$B$10^C103</f>
        <v>82.9999999999999</v>
      </c>
      <c r="E104" s="47"/>
      <c r="F104" s="17" t="n">
        <f aca="false">F103*$F$10^C103</f>
        <v>83</v>
      </c>
      <c r="H104" s="47"/>
    </row>
    <row r="105" customFormat="false" ht="12.75" hidden="false" customHeight="false" outlineLevel="0" collapsed="false">
      <c r="A105" s="48" t="n">
        <f aca="false">A104+$B$9</f>
        <v>0.370833333333333</v>
      </c>
      <c r="B105" s="42" t="n">
        <f aca="true">RAND()</f>
        <v>0.53189553676622</v>
      </c>
      <c r="C105" s="46" t="n">
        <f aca="false">IF(B105&lt;$B$12,1,-1)</f>
        <v>-1</v>
      </c>
      <c r="D105" s="17" t="n">
        <f aca="false">D104*$B$10^C104</f>
        <v>84.0784719200249</v>
      </c>
      <c r="E105" s="47"/>
      <c r="F105" s="17" t="n">
        <f aca="false">F104*$F$10^C104</f>
        <v>87.9646789194251</v>
      </c>
      <c r="H105" s="47"/>
    </row>
    <row r="106" customFormat="false" ht="12.75" hidden="false" customHeight="false" outlineLevel="0" collapsed="false">
      <c r="A106" s="48" t="n">
        <f aca="false">A105+$B$9</f>
        <v>0.375</v>
      </c>
      <c r="B106" s="42" t="n">
        <f aca="true">RAND()</f>
        <v>0.648100303103952</v>
      </c>
      <c r="C106" s="46" t="n">
        <f aca="false">IF(B106&lt;$B$12,1,-1)</f>
        <v>-1</v>
      </c>
      <c r="D106" s="17" t="n">
        <f aca="false">D105*$B$10^C105</f>
        <v>82.9999999999999</v>
      </c>
      <c r="E106" s="47"/>
      <c r="F106" s="17" t="n">
        <f aca="false">F105*$F$10^C105</f>
        <v>83</v>
      </c>
      <c r="H106" s="47"/>
    </row>
    <row r="107" customFormat="false" ht="12.75" hidden="false" customHeight="false" outlineLevel="0" collapsed="false">
      <c r="A107" s="48" t="n">
        <f aca="false">A106+$B$9</f>
        <v>0.379166666666667</v>
      </c>
      <c r="B107" s="42" t="n">
        <f aca="true">RAND()</f>
        <v>0.337012808344645</v>
      </c>
      <c r="C107" s="46" t="n">
        <f aca="false">IF(B107&lt;$B$12,1,-1)</f>
        <v>1</v>
      </c>
      <c r="D107" s="17" t="n">
        <f aca="false">D106*$B$10^C106</f>
        <v>81.9353616054389</v>
      </c>
      <c r="E107" s="47"/>
      <c r="F107" s="17" t="n">
        <f aca="false">F106*$F$10^C106</f>
        <v>78.315524874595</v>
      </c>
      <c r="H107" s="47"/>
    </row>
    <row r="108" customFormat="false" ht="12.75" hidden="false" customHeight="false" outlineLevel="0" collapsed="false">
      <c r="A108" s="48" t="n">
        <f aca="false">A107+$B$9</f>
        <v>0.383333333333333</v>
      </c>
      <c r="B108" s="42" t="n">
        <f aca="true">RAND()</f>
        <v>0.555214873991362</v>
      </c>
      <c r="C108" s="46" t="n">
        <f aca="false">IF(B108&lt;$B$12,1,-1)</f>
        <v>-1</v>
      </c>
      <c r="D108" s="17" t="n">
        <f aca="false">D107*$B$10^C107</f>
        <v>82.9999999999999</v>
      </c>
      <c r="E108" s="47"/>
      <c r="F108" s="17" t="n">
        <f aca="false">F107*$F$10^C107</f>
        <v>83</v>
      </c>
      <c r="H108" s="47"/>
    </row>
    <row r="109" customFormat="false" ht="12.75" hidden="false" customHeight="false" outlineLevel="0" collapsed="false">
      <c r="A109" s="48" t="n">
        <f aca="false">A108+$B$9</f>
        <v>0.3875</v>
      </c>
      <c r="B109" s="42" t="n">
        <f aca="true">RAND()</f>
        <v>0.0976560552271736</v>
      </c>
      <c r="C109" s="46" t="n">
        <f aca="false">IF(B109&lt;$B$12,1,-1)</f>
        <v>1</v>
      </c>
      <c r="D109" s="17" t="n">
        <f aca="false">D108*$B$10^C108</f>
        <v>81.9353616054389</v>
      </c>
      <c r="E109" s="47"/>
      <c r="F109" s="17" t="n">
        <f aca="false">F108*$F$10^C108</f>
        <v>78.315524874595</v>
      </c>
      <c r="H109" s="47"/>
    </row>
    <row r="110" customFormat="false" ht="12.75" hidden="false" customHeight="false" outlineLevel="0" collapsed="false">
      <c r="A110" s="48" t="n">
        <f aca="false">A109+$B$9</f>
        <v>0.391666666666667</v>
      </c>
      <c r="B110" s="42" t="n">
        <f aca="true">RAND()</f>
        <v>0.725751629304917</v>
      </c>
      <c r="C110" s="46" t="n">
        <f aca="false">IF(B110&lt;$B$12,1,-1)</f>
        <v>-1</v>
      </c>
      <c r="D110" s="17" t="n">
        <f aca="false">D109*$B$10^C109</f>
        <v>82.9999999999999</v>
      </c>
      <c r="E110" s="47"/>
      <c r="F110" s="17" t="n">
        <f aca="false">F109*$F$10^C109</f>
        <v>83</v>
      </c>
      <c r="H110" s="47"/>
    </row>
    <row r="111" customFormat="false" ht="12.75" hidden="false" customHeight="false" outlineLevel="0" collapsed="false">
      <c r="A111" s="48" t="n">
        <f aca="false">A110+$B$9</f>
        <v>0.395833333333333</v>
      </c>
      <c r="B111" s="42" t="n">
        <f aca="true">RAND()</f>
        <v>0.329476497417652</v>
      </c>
      <c r="C111" s="46" t="n">
        <f aca="false">IF(B111&lt;$B$12,1,-1)</f>
        <v>1</v>
      </c>
      <c r="D111" s="17" t="n">
        <f aca="false">D110*$B$10^C110</f>
        <v>81.9353616054389</v>
      </c>
      <c r="E111" s="47"/>
      <c r="F111" s="17" t="n">
        <f aca="false">F110*$F$10^C110</f>
        <v>78.315524874595</v>
      </c>
      <c r="H111" s="47"/>
    </row>
    <row r="112" customFormat="false" ht="12.75" hidden="false" customHeight="false" outlineLevel="0" collapsed="false">
      <c r="A112" s="48" t="n">
        <f aca="false">A111+$B$9</f>
        <v>0.4</v>
      </c>
      <c r="B112" s="42" t="n">
        <f aca="true">RAND()</f>
        <v>0.734886832006833</v>
      </c>
      <c r="C112" s="46" t="n">
        <f aca="false">IF(B112&lt;$B$12,1,-1)</f>
        <v>-1</v>
      </c>
      <c r="D112" s="17" t="n">
        <f aca="false">D111*$B$10^C111</f>
        <v>82.9999999999999</v>
      </c>
      <c r="E112" s="47"/>
      <c r="F112" s="17" t="n">
        <f aca="false">F111*$F$10^C111</f>
        <v>83</v>
      </c>
      <c r="H112" s="47"/>
    </row>
    <row r="113" customFormat="false" ht="12.75" hidden="false" customHeight="false" outlineLevel="0" collapsed="false">
      <c r="A113" s="48" t="n">
        <f aca="false">A112+$B$9</f>
        <v>0.404166666666666</v>
      </c>
      <c r="B113" s="42" t="n">
        <f aca="true">RAND()</f>
        <v>0.841551893837887</v>
      </c>
      <c r="C113" s="46" t="n">
        <f aca="false">IF(B113&lt;$B$12,1,-1)</f>
        <v>-1</v>
      </c>
      <c r="D113" s="17" t="n">
        <f aca="false">D112*$B$10^C112</f>
        <v>81.9353616054389</v>
      </c>
      <c r="E113" s="47"/>
      <c r="F113" s="17" t="n">
        <f aca="false">F112*$F$10^C112</f>
        <v>78.315524874595</v>
      </c>
      <c r="H113" s="47"/>
    </row>
    <row r="114" customFormat="false" ht="12.75" hidden="false" customHeight="false" outlineLevel="0" collapsed="false">
      <c r="A114" s="48" t="n">
        <f aca="false">A113+$B$9</f>
        <v>0.408333333333333</v>
      </c>
      <c r="B114" s="42" t="n">
        <f aca="true">RAND()</f>
        <v>0.0393373901831871</v>
      </c>
      <c r="C114" s="46" t="n">
        <f aca="false">IF(B114&lt;$B$12,1,-1)</f>
        <v>1</v>
      </c>
      <c r="D114" s="17" t="n">
        <f aca="false">D113*$B$10^C113</f>
        <v>80.8843792941451</v>
      </c>
      <c r="E114" s="47"/>
      <c r="F114" s="17" t="n">
        <f aca="false">F113*$F$10^C113</f>
        <v>73.89543899257</v>
      </c>
      <c r="H114" s="47"/>
    </row>
    <row r="115" customFormat="false" ht="12.75" hidden="false" customHeight="false" outlineLevel="0" collapsed="false">
      <c r="A115" s="48" t="n">
        <f aca="false">A114+$B$9</f>
        <v>0.4125</v>
      </c>
      <c r="B115" s="42" t="n">
        <f aca="true">RAND()</f>
        <v>0.0361906769038201</v>
      </c>
      <c r="C115" s="46" t="n">
        <f aca="false">IF(B115&lt;$B$12,1,-1)</f>
        <v>1</v>
      </c>
      <c r="D115" s="17" t="n">
        <f aca="false">D114*$B$10^C114</f>
        <v>81.9353616054389</v>
      </c>
      <c r="E115" s="47"/>
      <c r="F115" s="17" t="n">
        <f aca="false">F114*$F$10^C114</f>
        <v>78.315524874595</v>
      </c>
      <c r="H115" s="47"/>
    </row>
    <row r="116" customFormat="false" ht="12.75" hidden="false" customHeight="false" outlineLevel="0" collapsed="false">
      <c r="A116" s="48" t="n">
        <f aca="false">A115+$B$9</f>
        <v>0.416666666666666</v>
      </c>
      <c r="B116" s="42"/>
      <c r="C116" s="46"/>
      <c r="D116" s="17" t="n">
        <f aca="false">D115*$B$10^C115</f>
        <v>82.9999999999999</v>
      </c>
      <c r="E116" s="47"/>
      <c r="F116" s="17" t="n">
        <f aca="false">F115*$F$10^C115</f>
        <v>83</v>
      </c>
      <c r="H116" s="47"/>
    </row>
    <row r="117" customFormat="false" ht="12.75" hidden="false" customHeight="false" outlineLevel="0" collapsed="false">
      <c r="A117" s="48"/>
      <c r="B117" s="42"/>
      <c r="C117" s="46"/>
      <c r="D117" s="17"/>
      <c r="E117" s="47"/>
      <c r="H117" s="47"/>
    </row>
    <row r="118" customFormat="false" ht="12.75" hidden="false" customHeight="false" outlineLevel="0" collapsed="false">
      <c r="A118" s="48"/>
      <c r="B118" s="42"/>
      <c r="C118" s="46"/>
      <c r="D118" s="17"/>
    </row>
    <row r="119" customFormat="false" ht="12.75" hidden="false" customHeight="false" outlineLevel="0" collapsed="false">
      <c r="A119" s="48"/>
      <c r="B119" s="42"/>
      <c r="C119" s="46"/>
      <c r="D119" s="17"/>
    </row>
    <row r="120" customFormat="false" ht="12.75" hidden="false" customHeight="false" outlineLevel="0" collapsed="false">
      <c r="A120" s="48"/>
      <c r="B120" s="42"/>
      <c r="C120" s="46"/>
      <c r="D120" s="17"/>
    </row>
    <row r="121" customFormat="false" ht="12.75" hidden="false" customHeight="false" outlineLevel="0" collapsed="false">
      <c r="A121" s="48"/>
      <c r="B121" s="42"/>
      <c r="C121" s="46"/>
      <c r="D1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3</v>
      </c>
      <c r="C2" s="1"/>
      <c r="D2" s="2"/>
      <c r="E2" s="3" t="e">
        <f aca="false">(#NAME?,B2,B3,B5,B4,B6,0)</f>
        <v>#NAME?</v>
      </c>
      <c r="F2" s="1"/>
      <c r="G2" s="1"/>
      <c r="H2" s="42"/>
    </row>
    <row r="3" customFormat="false" ht="12.75" hidden="false" customHeight="false" outlineLevel="0" collapsed="false">
      <c r="A3" s="1" t="s">
        <v>2</v>
      </c>
      <c r="B3" s="1" t="n">
        <v>90</v>
      </c>
      <c r="C3" s="1"/>
      <c r="D3" s="2"/>
      <c r="E3" s="3"/>
      <c r="F3" s="1"/>
      <c r="G3" s="1"/>
      <c r="H3" s="42"/>
    </row>
    <row r="4" customFormat="false" ht="12.75" hidden="false" customHeight="false" outlineLevel="0" collapsed="false">
      <c r="A4" s="1" t="s">
        <v>3</v>
      </c>
      <c r="B4" s="4" t="n">
        <v>0.04</v>
      </c>
      <c r="C4" s="4"/>
      <c r="D4" s="3"/>
      <c r="E4" s="3"/>
      <c r="F4" s="4"/>
      <c r="G4" s="50"/>
      <c r="H4" s="42"/>
    </row>
    <row r="5" customFormat="false" ht="12.75" hidden="false" customHeight="false" outlineLevel="0" collapsed="false">
      <c r="A5" s="1" t="s">
        <v>4</v>
      </c>
      <c r="B5" s="5" t="n">
        <f aca="false">5/12</f>
        <v>0.416666666666667</v>
      </c>
      <c r="C5" s="1"/>
      <c r="D5" s="3" t="s">
        <v>25</v>
      </c>
      <c r="E5" s="51" t="n">
        <v>30000</v>
      </c>
      <c r="F5" s="5"/>
      <c r="G5" s="50"/>
      <c r="H5" s="42"/>
    </row>
    <row r="6" customFormat="false" ht="12.75" hidden="false" customHeight="false" outlineLevel="0" collapsed="false">
      <c r="A6" s="1" t="s">
        <v>5</v>
      </c>
      <c r="B6" s="43" t="n">
        <v>0.4</v>
      </c>
      <c r="C6" s="6"/>
      <c r="D6" s="2"/>
      <c r="E6" s="3"/>
      <c r="F6" s="43"/>
      <c r="G6" s="43"/>
      <c r="H6" s="42"/>
    </row>
    <row r="7" customFormat="false" ht="12.75" hidden="false" customHeight="false" outlineLevel="0" collapsed="false">
      <c r="A7" s="7"/>
      <c r="B7" s="8"/>
      <c r="C7" s="6"/>
      <c r="D7" s="1"/>
      <c r="E7" s="52" t="n">
        <v>30000</v>
      </c>
      <c r="F7" s="8"/>
      <c r="G7" s="8"/>
      <c r="H7" s="42"/>
    </row>
    <row r="8" customFormat="false" ht="12.75" hidden="false" customHeight="false" outlineLevel="0" collapsed="false">
      <c r="A8" s="1" t="s">
        <v>8</v>
      </c>
      <c r="B8" s="1" t="n">
        <v>100</v>
      </c>
      <c r="C8" s="6"/>
      <c r="D8" s="1" t="n">
        <v>100</v>
      </c>
      <c r="E8" s="53" t="n">
        <v>6.36451689513859</v>
      </c>
      <c r="F8" s="1"/>
      <c r="G8" s="1"/>
      <c r="H8" s="42"/>
    </row>
    <row r="9" customFormat="false" ht="12.75" hidden="false" customHeight="false" outlineLevel="0" collapsed="false">
      <c r="A9" s="1" t="s">
        <v>9</v>
      </c>
      <c r="B9" s="5" t="n">
        <f aca="false">B5/B8</f>
        <v>0.00416666666666667</v>
      </c>
      <c r="C9" s="6"/>
      <c r="D9" s="1" t="n">
        <v>0.00416666666666667</v>
      </c>
      <c r="E9" s="3"/>
      <c r="F9" s="5"/>
      <c r="G9" s="5"/>
      <c r="H9" s="42"/>
    </row>
    <row r="10" customFormat="false" ht="12.75" hidden="false" customHeight="false" outlineLevel="0" collapsed="false">
      <c r="A10" s="1" t="s">
        <v>10</v>
      </c>
      <c r="B10" s="5" t="n">
        <f aca="false">EXP(B6*(B9^0.5))</f>
        <v>1.02615610979916</v>
      </c>
      <c r="C10" s="1"/>
      <c r="D10" s="1" t="n">
        <v>1.02615610979916</v>
      </c>
      <c r="E10" s="3"/>
      <c r="F10" s="5"/>
      <c r="G10" s="5"/>
      <c r="H10" s="42"/>
    </row>
    <row r="11" customFormat="false" ht="12.75" hidden="false" customHeight="false" outlineLevel="0" collapsed="false">
      <c r="A11" s="1" t="s">
        <v>11</v>
      </c>
      <c r="B11" s="5" t="n">
        <f aca="false">1/B10</f>
        <v>0.974510593905364</v>
      </c>
      <c r="C11" s="1"/>
      <c r="D11" s="1"/>
      <c r="E11" s="3"/>
      <c r="F11" s="5"/>
      <c r="G11" s="5"/>
      <c r="H11" s="42"/>
    </row>
    <row r="12" customFormat="false" ht="12.75" hidden="false" customHeight="false" outlineLevel="0" collapsed="false">
      <c r="A12" s="1" t="s">
        <v>12</v>
      </c>
      <c r="B12" s="5" t="n">
        <f aca="false">(EXP(B4*B9)-B11)/(B10-B11)</f>
        <v>0.496772782824381</v>
      </c>
      <c r="C12" s="1"/>
      <c r="D12" s="1" t="n">
        <v>0.496772782824381</v>
      </c>
      <c r="E12" s="3"/>
      <c r="F12" s="5"/>
      <c r="G12" s="5"/>
      <c r="H12" s="42"/>
    </row>
    <row r="13" customFormat="false" ht="12.75" hidden="false" customHeight="false" outlineLevel="0" collapsed="false">
      <c r="A13" s="1" t="s">
        <v>13</v>
      </c>
      <c r="B13" s="5" t="n">
        <f aca="false">1-B12</f>
        <v>0.503227217175619</v>
      </c>
      <c r="C13" s="1"/>
      <c r="D13" s="1"/>
      <c r="E13" s="3"/>
      <c r="F13" s="5"/>
      <c r="G13" s="5"/>
      <c r="H13" s="42"/>
    </row>
    <row r="14" customFormat="false" ht="12.75" hidden="false" customHeight="false" outlineLevel="0" collapsed="false">
      <c r="A14" s="2"/>
      <c r="B14" s="45"/>
      <c r="C14" s="45"/>
      <c r="D14" s="45"/>
      <c r="E14" s="3"/>
      <c r="F14" s="45"/>
      <c r="G14" s="3"/>
      <c r="H14" s="42"/>
      <c r="I14" s="9"/>
      <c r="J14" s="9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54" t="s">
        <v>26</v>
      </c>
      <c r="B15" s="55"/>
      <c r="C15" s="56"/>
      <c r="D15" s="55"/>
      <c r="E15" s="57" t="n">
        <v>6.36451689513859</v>
      </c>
      <c r="F15" s="13"/>
      <c r="G15" s="45"/>
      <c r="H15" s="42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2"/>
      <c r="B16" s="42"/>
      <c r="C16" s="46"/>
      <c r="D16" s="17"/>
      <c r="E16" s="47"/>
      <c r="F16" s="17"/>
      <c r="G16" s="14"/>
      <c r="H16" s="47"/>
      <c r="J16" s="9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58"/>
      <c r="B17" s="59"/>
      <c r="C17" s="60"/>
      <c r="D17" s="41"/>
      <c r="E17" s="61"/>
      <c r="F17" s="41"/>
      <c r="G17" s="62"/>
      <c r="H17" s="61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58"/>
      <c r="B18" s="59"/>
      <c r="C18" s="60"/>
      <c r="D18" s="41"/>
      <c r="E18" s="61"/>
      <c r="F18" s="41"/>
      <c r="G18" s="62"/>
      <c r="H18" s="61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58"/>
      <c r="B19" s="59"/>
      <c r="C19" s="60"/>
      <c r="D19" s="41"/>
      <c r="E19" s="61"/>
      <c r="F19" s="41"/>
      <c r="G19" s="62"/>
      <c r="H19" s="61"/>
      <c r="J19" s="9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58"/>
      <c r="B20" s="59"/>
      <c r="C20" s="60"/>
      <c r="D20" s="41"/>
      <c r="E20" s="61"/>
      <c r="F20" s="41"/>
      <c r="G20" s="62"/>
      <c r="H20" s="61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58"/>
      <c r="B21" s="59"/>
      <c r="C21" s="60"/>
      <c r="D21" s="41"/>
      <c r="E21" s="61"/>
      <c r="F21" s="41"/>
      <c r="G21" s="62"/>
      <c r="H21" s="61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58"/>
      <c r="B22" s="59"/>
      <c r="C22" s="60"/>
      <c r="D22" s="41"/>
      <c r="E22" s="61"/>
      <c r="F22" s="41"/>
      <c r="G22" s="62"/>
      <c r="H22" s="61"/>
      <c r="J22" s="11"/>
      <c r="K22" s="10"/>
      <c r="L22" s="10"/>
      <c r="M22" s="10"/>
      <c r="N22" s="10"/>
      <c r="O22" s="10"/>
      <c r="P22" s="10"/>
      <c r="Q22" s="1"/>
      <c r="R22" s="1"/>
    </row>
    <row r="23" customFormat="false" ht="12.75" hidden="false" customHeight="false" outlineLevel="0" collapsed="false">
      <c r="A23" s="58"/>
      <c r="B23" s="59"/>
      <c r="C23" s="60"/>
      <c r="D23" s="41"/>
      <c r="E23" s="61"/>
      <c r="F23" s="41"/>
      <c r="G23" s="32"/>
      <c r="H23" s="61"/>
      <c r="I23" s="9"/>
      <c r="J23" s="9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58"/>
      <c r="B24" s="59"/>
      <c r="C24" s="60"/>
      <c r="D24" s="41"/>
      <c r="E24" s="61"/>
      <c r="F24" s="41"/>
      <c r="G24" s="60"/>
      <c r="H24" s="61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58"/>
      <c r="B25" s="59"/>
      <c r="C25" s="60"/>
      <c r="D25" s="41"/>
      <c r="E25" s="61"/>
      <c r="F25" s="41"/>
      <c r="G25" s="62"/>
      <c r="H25" s="61"/>
      <c r="I25" s="9"/>
      <c r="J25" s="9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58"/>
      <c r="B26" s="59"/>
      <c r="C26" s="60"/>
      <c r="D26" s="41"/>
      <c r="E26" s="61"/>
      <c r="F26" s="41"/>
      <c r="G26" s="62"/>
      <c r="H26" s="61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58"/>
      <c r="B27" s="59"/>
      <c r="C27" s="60"/>
      <c r="D27" s="41"/>
      <c r="E27" s="61"/>
      <c r="F27" s="41"/>
      <c r="G27" s="62"/>
      <c r="H27" s="61"/>
      <c r="I27" s="9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58"/>
      <c r="B28" s="59"/>
      <c r="C28" s="60"/>
      <c r="D28" s="41"/>
      <c r="E28" s="61"/>
      <c r="F28" s="41"/>
      <c r="G28" s="62"/>
      <c r="H28" s="61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58"/>
      <c r="B29" s="59"/>
      <c r="C29" s="60"/>
      <c r="D29" s="41"/>
      <c r="E29" s="61"/>
      <c r="F29" s="41"/>
      <c r="G29" s="62"/>
      <c r="H29" s="61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8"/>
      <c r="B30" s="59"/>
      <c r="C30" s="60"/>
      <c r="D30" s="41"/>
      <c r="E30" s="61"/>
      <c r="F30" s="41"/>
      <c r="G30" s="62"/>
      <c r="H30" s="61"/>
      <c r="I30" s="9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58"/>
      <c r="B31" s="59"/>
      <c r="C31" s="60"/>
      <c r="D31" s="41"/>
      <c r="E31" s="61"/>
      <c r="F31" s="41"/>
      <c r="G31" s="32"/>
      <c r="H31" s="61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58"/>
      <c r="B32" s="59"/>
      <c r="C32" s="60"/>
      <c r="D32" s="41"/>
      <c r="E32" s="61"/>
      <c r="F32" s="41"/>
      <c r="G32" s="32"/>
      <c r="H32" s="61"/>
      <c r="I32" s="9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58"/>
      <c r="B33" s="59"/>
      <c r="C33" s="60"/>
      <c r="D33" s="41"/>
      <c r="E33" s="61"/>
      <c r="F33" s="41"/>
      <c r="G33" s="60"/>
      <c r="H33" s="61"/>
      <c r="I33" s="9"/>
      <c r="J33" s="9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58"/>
      <c r="B34" s="59"/>
      <c r="C34" s="60"/>
      <c r="D34" s="41"/>
      <c r="E34" s="61"/>
      <c r="F34" s="41"/>
      <c r="G34" s="32"/>
      <c r="H34" s="61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58"/>
      <c r="B35" s="59"/>
      <c r="C35" s="60"/>
      <c r="D35" s="41"/>
      <c r="E35" s="61"/>
      <c r="F35" s="41"/>
      <c r="G35" s="38"/>
      <c r="H35" s="61"/>
    </row>
    <row r="36" customFormat="false" ht="12.75" hidden="false" customHeight="false" outlineLevel="0" collapsed="false">
      <c r="A36" s="58"/>
      <c r="B36" s="59"/>
      <c r="C36" s="60"/>
      <c r="D36" s="41"/>
      <c r="E36" s="61"/>
      <c r="F36" s="41"/>
      <c r="G36" s="63"/>
      <c r="H36" s="61"/>
      <c r="I36" s="19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58"/>
      <c r="B37" s="59"/>
      <c r="C37" s="60"/>
      <c r="D37" s="41"/>
      <c r="E37" s="61"/>
      <c r="F37" s="41"/>
      <c r="G37" s="63"/>
      <c r="H37" s="61"/>
      <c r="I37" s="19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58"/>
      <c r="B38" s="59"/>
      <c r="C38" s="60"/>
      <c r="D38" s="41"/>
      <c r="E38" s="61"/>
      <c r="F38" s="41"/>
      <c r="G38" s="63"/>
      <c r="H38" s="61"/>
      <c r="I38" s="19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58"/>
      <c r="B39" s="59"/>
      <c r="C39" s="60"/>
      <c r="D39" s="41"/>
      <c r="E39" s="61"/>
      <c r="F39" s="41"/>
      <c r="G39" s="63"/>
      <c r="H39" s="61"/>
      <c r="I39" s="19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58"/>
      <c r="B40" s="59"/>
      <c r="C40" s="60"/>
      <c r="D40" s="41"/>
      <c r="E40" s="61"/>
      <c r="F40" s="41"/>
      <c r="G40" s="63"/>
      <c r="H40" s="61"/>
      <c r="I40" s="19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58"/>
      <c r="B41" s="59"/>
      <c r="C41" s="60"/>
      <c r="D41" s="41"/>
      <c r="E41" s="61"/>
      <c r="F41" s="41"/>
      <c r="G41" s="63"/>
      <c r="H41" s="61"/>
      <c r="I41" s="19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58"/>
      <c r="B42" s="59"/>
      <c r="C42" s="60"/>
      <c r="D42" s="41"/>
      <c r="E42" s="61"/>
      <c r="F42" s="41"/>
      <c r="G42" s="63"/>
      <c r="H42" s="61"/>
      <c r="I42" s="19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58"/>
      <c r="B43" s="59"/>
      <c r="C43" s="60"/>
      <c r="D43" s="41"/>
      <c r="E43" s="61"/>
      <c r="F43" s="41"/>
      <c r="G43" s="63"/>
      <c r="H43" s="61"/>
      <c r="I43" s="19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58"/>
      <c r="B44" s="59"/>
      <c r="C44" s="60"/>
      <c r="D44" s="41"/>
      <c r="E44" s="61"/>
      <c r="F44" s="41"/>
      <c r="G44" s="38"/>
      <c r="H44" s="61"/>
    </row>
    <row r="45" customFormat="false" ht="12.75" hidden="false" customHeight="false" outlineLevel="0" collapsed="false">
      <c r="A45" s="58"/>
      <c r="B45" s="59"/>
      <c r="C45" s="60"/>
      <c r="D45" s="41"/>
      <c r="E45" s="61"/>
      <c r="F45" s="41"/>
      <c r="G45" s="38"/>
      <c r="H45" s="61"/>
    </row>
    <row r="46" customFormat="false" ht="12.75" hidden="false" customHeight="false" outlineLevel="0" collapsed="false">
      <c r="A46" s="58"/>
      <c r="B46" s="59"/>
      <c r="C46" s="60"/>
      <c r="D46" s="41"/>
      <c r="E46" s="61"/>
      <c r="F46" s="41"/>
      <c r="G46" s="38"/>
      <c r="H46" s="61"/>
    </row>
    <row r="47" customFormat="false" ht="12.75" hidden="false" customHeight="false" outlineLevel="0" collapsed="false">
      <c r="A47" s="58"/>
      <c r="B47" s="59"/>
      <c r="C47" s="60"/>
      <c r="D47" s="41"/>
      <c r="E47" s="61"/>
      <c r="F47" s="41"/>
      <c r="G47" s="38"/>
      <c r="H47" s="61"/>
    </row>
    <row r="48" customFormat="false" ht="12.75" hidden="false" customHeight="false" outlineLevel="0" collapsed="false">
      <c r="A48" s="58"/>
      <c r="B48" s="59"/>
      <c r="C48" s="60"/>
      <c r="D48" s="41"/>
      <c r="E48" s="61"/>
      <c r="F48" s="41"/>
      <c r="G48" s="38"/>
      <c r="H48" s="61"/>
    </row>
    <row r="49" customFormat="false" ht="12.75" hidden="false" customHeight="false" outlineLevel="0" collapsed="false">
      <c r="A49" s="58"/>
      <c r="B49" s="59"/>
      <c r="C49" s="60"/>
      <c r="D49" s="41"/>
      <c r="E49" s="61"/>
      <c r="F49" s="41"/>
      <c r="G49" s="38"/>
      <c r="H49" s="61"/>
    </row>
    <row r="50" customFormat="false" ht="12.75" hidden="false" customHeight="false" outlineLevel="0" collapsed="false">
      <c r="A50" s="58"/>
      <c r="B50" s="59"/>
      <c r="C50" s="60"/>
      <c r="D50" s="41"/>
      <c r="E50" s="61"/>
      <c r="F50" s="41"/>
      <c r="G50" s="38"/>
      <c r="H50" s="61"/>
    </row>
    <row r="51" customFormat="false" ht="12.75" hidden="false" customHeight="false" outlineLevel="0" collapsed="false">
      <c r="A51" s="58"/>
      <c r="B51" s="59"/>
      <c r="C51" s="60"/>
      <c r="D51" s="41"/>
      <c r="E51" s="61"/>
      <c r="F51" s="41"/>
      <c r="G51" s="38"/>
      <c r="H51" s="61"/>
    </row>
    <row r="52" customFormat="false" ht="12.75" hidden="false" customHeight="false" outlineLevel="0" collapsed="false">
      <c r="A52" s="58"/>
      <c r="B52" s="59"/>
      <c r="C52" s="60"/>
      <c r="D52" s="41"/>
      <c r="E52" s="61"/>
      <c r="F52" s="41"/>
      <c r="G52" s="38"/>
      <c r="H52" s="61"/>
    </row>
    <row r="53" customFormat="false" ht="12.75" hidden="false" customHeight="false" outlineLevel="0" collapsed="false">
      <c r="A53" s="58"/>
      <c r="B53" s="59"/>
      <c r="C53" s="60"/>
      <c r="D53" s="41"/>
      <c r="E53" s="61"/>
      <c r="F53" s="41"/>
      <c r="G53" s="38"/>
      <c r="H53" s="61"/>
    </row>
    <row r="54" customFormat="false" ht="12.75" hidden="false" customHeight="false" outlineLevel="0" collapsed="false">
      <c r="A54" s="58"/>
      <c r="B54" s="59"/>
      <c r="C54" s="60"/>
      <c r="D54" s="41"/>
      <c r="E54" s="61"/>
      <c r="F54" s="41"/>
      <c r="G54" s="38"/>
      <c r="H54" s="61"/>
    </row>
    <row r="55" customFormat="false" ht="12.75" hidden="false" customHeight="false" outlineLevel="0" collapsed="false">
      <c r="A55" s="58"/>
      <c r="B55" s="59"/>
      <c r="C55" s="60"/>
      <c r="D55" s="41"/>
      <c r="E55" s="61"/>
      <c r="F55" s="41"/>
      <c r="G55" s="38"/>
      <c r="H55" s="61"/>
    </row>
    <row r="56" customFormat="false" ht="12.75" hidden="false" customHeight="false" outlineLevel="0" collapsed="false">
      <c r="A56" s="58"/>
      <c r="B56" s="59"/>
      <c r="C56" s="60"/>
      <c r="D56" s="41"/>
      <c r="E56" s="61"/>
      <c r="F56" s="41"/>
      <c r="G56" s="38"/>
      <c r="H56" s="61"/>
    </row>
    <row r="57" customFormat="false" ht="12.75" hidden="false" customHeight="false" outlineLevel="0" collapsed="false">
      <c r="A57" s="58"/>
      <c r="B57" s="59"/>
      <c r="C57" s="60"/>
      <c r="D57" s="41"/>
      <c r="E57" s="61"/>
      <c r="F57" s="41"/>
      <c r="G57" s="38"/>
      <c r="H57" s="61"/>
    </row>
    <row r="58" customFormat="false" ht="12.75" hidden="false" customHeight="false" outlineLevel="0" collapsed="false">
      <c r="A58" s="58"/>
      <c r="B58" s="59"/>
      <c r="C58" s="60"/>
      <c r="D58" s="41"/>
      <c r="E58" s="61"/>
      <c r="F58" s="41"/>
      <c r="G58" s="38"/>
      <c r="H58" s="61"/>
    </row>
    <row r="59" customFormat="false" ht="12.75" hidden="false" customHeight="false" outlineLevel="0" collapsed="false">
      <c r="A59" s="58"/>
      <c r="B59" s="59"/>
      <c r="C59" s="60"/>
      <c r="D59" s="41"/>
      <c r="E59" s="61"/>
      <c r="F59" s="41"/>
      <c r="G59" s="38"/>
      <c r="H59" s="61"/>
    </row>
    <row r="60" customFormat="false" ht="12.75" hidden="false" customHeight="false" outlineLevel="0" collapsed="false">
      <c r="A60" s="58"/>
      <c r="B60" s="59"/>
      <c r="C60" s="60"/>
      <c r="D60" s="41"/>
      <c r="E60" s="61"/>
      <c r="F60" s="41"/>
      <c r="G60" s="38"/>
      <c r="H60" s="61"/>
    </row>
    <row r="61" customFormat="false" ht="12.75" hidden="false" customHeight="false" outlineLevel="0" collapsed="false">
      <c r="A61" s="58"/>
      <c r="B61" s="59"/>
      <c r="C61" s="60"/>
      <c r="D61" s="41"/>
      <c r="E61" s="61"/>
      <c r="F61" s="41"/>
      <c r="G61" s="38"/>
      <c r="H61" s="61"/>
    </row>
    <row r="62" customFormat="false" ht="12.75" hidden="false" customHeight="false" outlineLevel="0" collapsed="false">
      <c r="A62" s="58"/>
      <c r="B62" s="59"/>
      <c r="C62" s="60"/>
      <c r="D62" s="41"/>
      <c r="E62" s="61"/>
      <c r="F62" s="41"/>
      <c r="G62" s="38"/>
      <c r="H62" s="61"/>
    </row>
    <row r="63" customFormat="false" ht="12.75" hidden="false" customHeight="false" outlineLevel="0" collapsed="false">
      <c r="A63" s="58"/>
      <c r="B63" s="59"/>
      <c r="C63" s="60"/>
      <c r="D63" s="41"/>
      <c r="E63" s="61"/>
      <c r="F63" s="41"/>
      <c r="G63" s="38"/>
      <c r="H63" s="61"/>
    </row>
    <row r="64" customFormat="false" ht="12.75" hidden="false" customHeight="false" outlineLevel="0" collapsed="false">
      <c r="A64" s="58"/>
      <c r="B64" s="59"/>
      <c r="C64" s="60"/>
      <c r="D64" s="41"/>
      <c r="E64" s="61"/>
      <c r="F64" s="41"/>
      <c r="G64" s="38"/>
      <c r="H64" s="61"/>
    </row>
    <row r="65" customFormat="false" ht="12.75" hidden="false" customHeight="false" outlineLevel="0" collapsed="false">
      <c r="A65" s="58"/>
      <c r="B65" s="59"/>
      <c r="C65" s="60"/>
      <c r="D65" s="41"/>
      <c r="E65" s="61"/>
      <c r="F65" s="41"/>
      <c r="G65" s="38"/>
      <c r="H65" s="61"/>
    </row>
    <row r="66" customFormat="false" ht="12.75" hidden="false" customHeight="false" outlineLevel="0" collapsed="false">
      <c r="A66" s="58"/>
      <c r="B66" s="59"/>
      <c r="C66" s="60"/>
      <c r="D66" s="41"/>
      <c r="E66" s="61"/>
      <c r="F66" s="41"/>
      <c r="G66" s="38"/>
      <c r="H66" s="61"/>
    </row>
    <row r="67" customFormat="false" ht="12.75" hidden="false" customHeight="false" outlineLevel="0" collapsed="false">
      <c r="A67" s="58"/>
      <c r="B67" s="59"/>
      <c r="C67" s="60"/>
      <c r="D67" s="41"/>
      <c r="E67" s="61"/>
      <c r="F67" s="41"/>
      <c r="G67" s="38"/>
      <c r="H67" s="61"/>
    </row>
    <row r="68" customFormat="false" ht="12.75" hidden="false" customHeight="false" outlineLevel="0" collapsed="false">
      <c r="A68" s="58"/>
      <c r="B68" s="59"/>
      <c r="C68" s="60"/>
      <c r="D68" s="41"/>
      <c r="E68" s="61"/>
      <c r="F68" s="41"/>
      <c r="G68" s="38"/>
      <c r="H68" s="61"/>
    </row>
    <row r="69" customFormat="false" ht="12.75" hidden="false" customHeight="false" outlineLevel="0" collapsed="false">
      <c r="A69" s="58"/>
      <c r="B69" s="59"/>
      <c r="C69" s="60"/>
      <c r="D69" s="41"/>
      <c r="E69" s="61"/>
      <c r="F69" s="41"/>
      <c r="G69" s="38"/>
      <c r="H69" s="61"/>
    </row>
    <row r="70" customFormat="false" ht="12.75" hidden="false" customHeight="false" outlineLevel="0" collapsed="false">
      <c r="A70" s="58"/>
      <c r="B70" s="59"/>
      <c r="C70" s="60"/>
      <c r="D70" s="41"/>
      <c r="E70" s="61"/>
      <c r="F70" s="41"/>
      <c r="G70" s="38"/>
      <c r="H70" s="61"/>
    </row>
    <row r="71" customFormat="false" ht="12.75" hidden="false" customHeight="false" outlineLevel="0" collapsed="false">
      <c r="A71" s="58"/>
      <c r="B71" s="59"/>
      <c r="C71" s="60"/>
      <c r="D71" s="41"/>
      <c r="E71" s="61"/>
      <c r="F71" s="41"/>
      <c r="G71" s="38"/>
      <c r="H71" s="61"/>
    </row>
    <row r="72" customFormat="false" ht="12.75" hidden="false" customHeight="false" outlineLevel="0" collapsed="false">
      <c r="A72" s="58"/>
      <c r="B72" s="59"/>
      <c r="C72" s="60"/>
      <c r="D72" s="41"/>
      <c r="E72" s="61"/>
      <c r="F72" s="41"/>
      <c r="G72" s="38"/>
      <c r="H72" s="61"/>
    </row>
    <row r="73" customFormat="false" ht="12.75" hidden="false" customHeight="false" outlineLevel="0" collapsed="false">
      <c r="A73" s="58"/>
      <c r="B73" s="59"/>
      <c r="C73" s="60"/>
      <c r="D73" s="41"/>
      <c r="E73" s="61"/>
      <c r="F73" s="41"/>
      <c r="G73" s="38"/>
      <c r="H73" s="61"/>
    </row>
    <row r="74" customFormat="false" ht="12.75" hidden="false" customHeight="false" outlineLevel="0" collapsed="false">
      <c r="A74" s="58"/>
      <c r="B74" s="59"/>
      <c r="C74" s="60"/>
      <c r="D74" s="41"/>
      <c r="E74" s="61"/>
      <c r="F74" s="41"/>
      <c r="G74" s="38"/>
      <c r="H74" s="61"/>
    </row>
    <row r="75" customFormat="false" ht="12.75" hidden="false" customHeight="false" outlineLevel="0" collapsed="false">
      <c r="A75" s="58"/>
      <c r="B75" s="59"/>
      <c r="C75" s="60"/>
      <c r="D75" s="41"/>
      <c r="E75" s="61"/>
      <c r="F75" s="41"/>
      <c r="G75" s="38"/>
      <c r="H75" s="61"/>
    </row>
    <row r="76" customFormat="false" ht="12.75" hidden="false" customHeight="false" outlineLevel="0" collapsed="false">
      <c r="A76" s="58"/>
      <c r="B76" s="59"/>
      <c r="C76" s="60"/>
      <c r="D76" s="41"/>
      <c r="E76" s="61"/>
      <c r="F76" s="41"/>
      <c r="G76" s="38"/>
      <c r="H76" s="61"/>
    </row>
    <row r="77" customFormat="false" ht="12.75" hidden="false" customHeight="false" outlineLevel="0" collapsed="false">
      <c r="A77" s="58"/>
      <c r="B77" s="59"/>
      <c r="C77" s="60"/>
      <c r="D77" s="41"/>
      <c r="E77" s="61"/>
      <c r="F77" s="41"/>
      <c r="G77" s="38"/>
      <c r="H77" s="61"/>
    </row>
    <row r="78" customFormat="false" ht="12.75" hidden="false" customHeight="false" outlineLevel="0" collapsed="false">
      <c r="A78" s="58"/>
      <c r="B78" s="59"/>
      <c r="C78" s="60"/>
      <c r="D78" s="41"/>
      <c r="E78" s="61"/>
      <c r="F78" s="41"/>
      <c r="G78" s="38"/>
      <c r="H78" s="61"/>
    </row>
    <row r="79" customFormat="false" ht="12.75" hidden="false" customHeight="false" outlineLevel="0" collapsed="false">
      <c r="A79" s="58"/>
      <c r="B79" s="59"/>
      <c r="C79" s="60"/>
      <c r="D79" s="41"/>
      <c r="E79" s="61"/>
      <c r="F79" s="41"/>
      <c r="G79" s="38"/>
      <c r="H79" s="61"/>
    </row>
    <row r="80" customFormat="false" ht="12.75" hidden="false" customHeight="false" outlineLevel="0" collapsed="false">
      <c r="A80" s="58"/>
      <c r="B80" s="59"/>
      <c r="C80" s="60"/>
      <c r="D80" s="41"/>
      <c r="E80" s="61"/>
      <c r="F80" s="41"/>
      <c r="G80" s="38"/>
      <c r="H80" s="61"/>
    </row>
    <row r="81" customFormat="false" ht="12.75" hidden="false" customHeight="false" outlineLevel="0" collapsed="false">
      <c r="A81" s="58"/>
      <c r="B81" s="59"/>
      <c r="C81" s="60"/>
      <c r="D81" s="41"/>
      <c r="E81" s="61"/>
      <c r="F81" s="41"/>
      <c r="G81" s="38"/>
      <c r="H81" s="61"/>
    </row>
    <row r="82" customFormat="false" ht="12.75" hidden="false" customHeight="false" outlineLevel="0" collapsed="false">
      <c r="A82" s="58"/>
      <c r="B82" s="59"/>
      <c r="C82" s="60"/>
      <c r="D82" s="41"/>
      <c r="E82" s="61"/>
      <c r="F82" s="41"/>
      <c r="G82" s="38"/>
      <c r="H82" s="61"/>
    </row>
    <row r="83" customFormat="false" ht="12.75" hidden="false" customHeight="false" outlineLevel="0" collapsed="false">
      <c r="A83" s="58"/>
      <c r="B83" s="59"/>
      <c r="C83" s="60"/>
      <c r="D83" s="41"/>
      <c r="E83" s="61"/>
      <c r="F83" s="41"/>
      <c r="G83" s="38"/>
      <c r="H83" s="61"/>
    </row>
    <row r="84" customFormat="false" ht="12.75" hidden="false" customHeight="false" outlineLevel="0" collapsed="false">
      <c r="A84" s="58"/>
      <c r="B84" s="59"/>
      <c r="C84" s="60"/>
      <c r="D84" s="41"/>
      <c r="E84" s="61"/>
      <c r="F84" s="41"/>
      <c r="G84" s="38"/>
      <c r="H84" s="61"/>
    </row>
    <row r="85" customFormat="false" ht="12.75" hidden="false" customHeight="false" outlineLevel="0" collapsed="false">
      <c r="A85" s="58"/>
      <c r="B85" s="59"/>
      <c r="C85" s="60"/>
      <c r="D85" s="41"/>
      <c r="E85" s="61"/>
      <c r="F85" s="41"/>
      <c r="G85" s="38"/>
      <c r="H85" s="61"/>
    </row>
    <row r="86" customFormat="false" ht="12.75" hidden="false" customHeight="false" outlineLevel="0" collapsed="false">
      <c r="A86" s="58"/>
      <c r="B86" s="59"/>
      <c r="C86" s="60"/>
      <c r="D86" s="41"/>
      <c r="E86" s="61"/>
      <c r="F86" s="41"/>
      <c r="G86" s="38"/>
      <c r="H86" s="61"/>
    </row>
    <row r="87" customFormat="false" ht="12.75" hidden="false" customHeight="false" outlineLevel="0" collapsed="false">
      <c r="A87" s="58"/>
      <c r="B87" s="59"/>
      <c r="C87" s="60"/>
      <c r="D87" s="41"/>
      <c r="E87" s="61"/>
      <c r="F87" s="41"/>
      <c r="G87" s="38"/>
      <c r="H87" s="61"/>
    </row>
    <row r="88" customFormat="false" ht="12.75" hidden="false" customHeight="false" outlineLevel="0" collapsed="false">
      <c r="A88" s="58"/>
      <c r="B88" s="59"/>
      <c r="C88" s="60"/>
      <c r="D88" s="41"/>
      <c r="E88" s="61"/>
      <c r="F88" s="41"/>
      <c r="G88" s="38"/>
      <c r="H88" s="61"/>
    </row>
    <row r="89" customFormat="false" ht="12.75" hidden="false" customHeight="false" outlineLevel="0" collapsed="false">
      <c r="A89" s="58"/>
      <c r="B89" s="59"/>
      <c r="C89" s="60"/>
      <c r="D89" s="41"/>
      <c r="E89" s="61"/>
      <c r="F89" s="41"/>
      <c r="G89" s="38"/>
      <c r="H89" s="61"/>
    </row>
    <row r="90" customFormat="false" ht="12.75" hidden="false" customHeight="false" outlineLevel="0" collapsed="false">
      <c r="A90" s="58"/>
      <c r="B90" s="59"/>
      <c r="C90" s="60"/>
      <c r="D90" s="41"/>
      <c r="E90" s="61"/>
      <c r="F90" s="41"/>
      <c r="G90" s="38"/>
      <c r="H90" s="61"/>
    </row>
    <row r="91" customFormat="false" ht="12.75" hidden="false" customHeight="false" outlineLevel="0" collapsed="false">
      <c r="A91" s="58"/>
      <c r="B91" s="59"/>
      <c r="C91" s="60"/>
      <c r="D91" s="41"/>
      <c r="E91" s="61"/>
      <c r="F91" s="41"/>
      <c r="G91" s="38"/>
      <c r="H91" s="61"/>
    </row>
    <row r="92" customFormat="false" ht="12.75" hidden="false" customHeight="false" outlineLevel="0" collapsed="false">
      <c r="A92" s="58"/>
      <c r="B92" s="59"/>
      <c r="C92" s="60"/>
      <c r="D92" s="41"/>
      <c r="E92" s="61"/>
      <c r="F92" s="41"/>
      <c r="G92" s="38"/>
      <c r="H92" s="61"/>
    </row>
    <row r="93" customFormat="false" ht="12.75" hidden="false" customHeight="false" outlineLevel="0" collapsed="false">
      <c r="A93" s="58"/>
      <c r="B93" s="59"/>
      <c r="C93" s="60"/>
      <c r="D93" s="41"/>
      <c r="E93" s="61"/>
      <c r="F93" s="41"/>
      <c r="G93" s="38"/>
      <c r="H93" s="61"/>
    </row>
    <row r="94" customFormat="false" ht="12.75" hidden="false" customHeight="false" outlineLevel="0" collapsed="false">
      <c r="A94" s="58"/>
      <c r="B94" s="59"/>
      <c r="C94" s="60"/>
      <c r="D94" s="41"/>
      <c r="E94" s="61"/>
      <c r="F94" s="41"/>
      <c r="G94" s="38"/>
      <c r="H94" s="61"/>
    </row>
    <row r="95" customFormat="false" ht="12.75" hidden="false" customHeight="false" outlineLevel="0" collapsed="false">
      <c r="A95" s="58"/>
      <c r="B95" s="59"/>
      <c r="C95" s="60"/>
      <c r="D95" s="41"/>
      <c r="E95" s="61"/>
      <c r="F95" s="41"/>
      <c r="G95" s="38"/>
      <c r="H95" s="61"/>
    </row>
    <row r="96" customFormat="false" ht="12.75" hidden="false" customHeight="false" outlineLevel="0" collapsed="false">
      <c r="A96" s="58"/>
      <c r="B96" s="59"/>
      <c r="C96" s="60"/>
      <c r="D96" s="41"/>
      <c r="E96" s="61"/>
      <c r="F96" s="41"/>
      <c r="G96" s="38"/>
      <c r="H96" s="61"/>
    </row>
    <row r="97" customFormat="false" ht="12.75" hidden="false" customHeight="false" outlineLevel="0" collapsed="false">
      <c r="A97" s="58"/>
      <c r="B97" s="59"/>
      <c r="C97" s="60"/>
      <c r="D97" s="41"/>
      <c r="E97" s="61"/>
      <c r="F97" s="41"/>
      <c r="G97" s="38"/>
      <c r="H97" s="61"/>
    </row>
    <row r="98" customFormat="false" ht="12.75" hidden="false" customHeight="false" outlineLevel="0" collapsed="false">
      <c r="A98" s="58"/>
      <c r="B98" s="59"/>
      <c r="C98" s="60"/>
      <c r="D98" s="41"/>
      <c r="E98" s="61"/>
      <c r="F98" s="41"/>
      <c r="G98" s="38"/>
      <c r="H98" s="61"/>
    </row>
    <row r="99" customFormat="false" ht="12.75" hidden="false" customHeight="false" outlineLevel="0" collapsed="false">
      <c r="A99" s="58"/>
      <c r="B99" s="59"/>
      <c r="C99" s="60"/>
      <c r="D99" s="41"/>
      <c r="E99" s="61"/>
      <c r="F99" s="41"/>
      <c r="G99" s="38"/>
      <c r="H99" s="61"/>
    </row>
    <row r="100" customFormat="false" ht="12.75" hidden="false" customHeight="false" outlineLevel="0" collapsed="false">
      <c r="A100" s="58"/>
      <c r="B100" s="59"/>
      <c r="C100" s="60"/>
      <c r="D100" s="41"/>
      <c r="E100" s="61"/>
      <c r="F100" s="41"/>
      <c r="G100" s="38"/>
      <c r="H100" s="61"/>
    </row>
    <row r="101" customFormat="false" ht="12.75" hidden="false" customHeight="false" outlineLevel="0" collapsed="false">
      <c r="A101" s="58"/>
      <c r="B101" s="59"/>
      <c r="C101" s="60"/>
      <c r="D101" s="41"/>
      <c r="E101" s="61"/>
      <c r="F101" s="41"/>
      <c r="G101" s="38"/>
      <c r="H101" s="61"/>
    </row>
    <row r="102" customFormat="false" ht="12.75" hidden="false" customHeight="false" outlineLevel="0" collapsed="false">
      <c r="A102" s="58"/>
      <c r="B102" s="59"/>
      <c r="C102" s="60"/>
      <c r="D102" s="41"/>
      <c r="E102" s="61"/>
      <c r="F102" s="41"/>
      <c r="G102" s="38"/>
      <c r="H102" s="61"/>
    </row>
    <row r="103" customFormat="false" ht="12.75" hidden="false" customHeight="false" outlineLevel="0" collapsed="false">
      <c r="A103" s="58"/>
      <c r="B103" s="59"/>
      <c r="C103" s="60"/>
      <c r="D103" s="41"/>
      <c r="E103" s="61"/>
      <c r="F103" s="41"/>
      <c r="G103" s="38"/>
      <c r="H103" s="61"/>
    </row>
    <row r="104" customFormat="false" ht="12.75" hidden="false" customHeight="false" outlineLevel="0" collapsed="false">
      <c r="A104" s="58"/>
      <c r="B104" s="59"/>
      <c r="C104" s="60"/>
      <c r="D104" s="41"/>
      <c r="E104" s="61"/>
      <c r="F104" s="41"/>
      <c r="G104" s="38"/>
      <c r="H104" s="61"/>
    </row>
    <row r="105" customFormat="false" ht="12.75" hidden="false" customHeight="false" outlineLevel="0" collapsed="false">
      <c r="A105" s="58"/>
      <c r="B105" s="59"/>
      <c r="C105" s="60"/>
      <c r="D105" s="41"/>
      <c r="E105" s="61"/>
      <c r="F105" s="41"/>
      <c r="G105" s="38"/>
      <c r="H105" s="61"/>
    </row>
    <row r="106" customFormat="false" ht="12.75" hidden="false" customHeight="false" outlineLevel="0" collapsed="false">
      <c r="A106" s="58"/>
      <c r="B106" s="59"/>
      <c r="C106" s="60"/>
      <c r="D106" s="41"/>
      <c r="E106" s="61"/>
      <c r="F106" s="41"/>
      <c r="G106" s="38"/>
      <c r="H106" s="61"/>
    </row>
    <row r="107" customFormat="false" ht="12.75" hidden="false" customHeight="false" outlineLevel="0" collapsed="false">
      <c r="A107" s="58"/>
      <c r="B107" s="59"/>
      <c r="C107" s="60"/>
      <c r="D107" s="41"/>
      <c r="E107" s="61"/>
      <c r="F107" s="41"/>
      <c r="G107" s="38"/>
      <c r="H107" s="61"/>
    </row>
    <row r="108" customFormat="false" ht="12.75" hidden="false" customHeight="false" outlineLevel="0" collapsed="false">
      <c r="A108" s="58"/>
      <c r="B108" s="59"/>
      <c r="C108" s="60"/>
      <c r="D108" s="41"/>
      <c r="E108" s="61"/>
      <c r="F108" s="41"/>
      <c r="G108" s="38"/>
      <c r="H108" s="61"/>
    </row>
    <row r="109" customFormat="false" ht="12.75" hidden="false" customHeight="false" outlineLevel="0" collapsed="false">
      <c r="A109" s="58"/>
      <c r="B109" s="59"/>
      <c r="C109" s="60"/>
      <c r="D109" s="41"/>
      <c r="E109" s="61"/>
      <c r="F109" s="41"/>
      <c r="G109" s="38"/>
      <c r="H109" s="61"/>
    </row>
    <row r="110" customFormat="false" ht="12.75" hidden="false" customHeight="false" outlineLevel="0" collapsed="false">
      <c r="A110" s="58"/>
      <c r="B110" s="59"/>
      <c r="C110" s="60"/>
      <c r="D110" s="41"/>
      <c r="E110" s="61"/>
      <c r="F110" s="41"/>
      <c r="G110" s="38"/>
      <c r="H110" s="61"/>
    </row>
    <row r="111" customFormat="false" ht="12.75" hidden="false" customHeight="false" outlineLevel="0" collapsed="false">
      <c r="A111" s="58"/>
      <c r="B111" s="59"/>
      <c r="C111" s="60"/>
      <c r="D111" s="41"/>
      <c r="E111" s="61"/>
      <c r="F111" s="41"/>
      <c r="G111" s="38"/>
      <c r="H111" s="61"/>
    </row>
    <row r="112" customFormat="false" ht="12.75" hidden="false" customHeight="false" outlineLevel="0" collapsed="false">
      <c r="A112" s="58"/>
      <c r="B112" s="59"/>
      <c r="C112" s="60"/>
      <c r="D112" s="41"/>
      <c r="E112" s="61"/>
      <c r="F112" s="41"/>
      <c r="G112" s="38"/>
      <c r="H112" s="61"/>
    </row>
    <row r="113" customFormat="false" ht="12.75" hidden="false" customHeight="false" outlineLevel="0" collapsed="false">
      <c r="A113" s="58"/>
      <c r="B113" s="59"/>
      <c r="C113" s="60"/>
      <c r="D113" s="41"/>
      <c r="E113" s="61"/>
      <c r="F113" s="41"/>
      <c r="G113" s="38"/>
      <c r="H113" s="61"/>
    </row>
    <row r="114" customFormat="false" ht="12.75" hidden="false" customHeight="false" outlineLevel="0" collapsed="false">
      <c r="A114" s="58"/>
      <c r="B114" s="59"/>
      <c r="C114" s="60"/>
      <c r="D114" s="41"/>
      <c r="E114" s="61"/>
      <c r="F114" s="41"/>
      <c r="G114" s="38"/>
      <c r="H114" s="61"/>
    </row>
    <row r="115" customFormat="false" ht="12.75" hidden="false" customHeight="false" outlineLevel="0" collapsed="false">
      <c r="A115" s="58"/>
      <c r="B115" s="59"/>
      <c r="C115" s="60"/>
      <c r="D115" s="41"/>
      <c r="E115" s="61"/>
      <c r="F115" s="41"/>
      <c r="G115" s="38"/>
      <c r="H115" s="61"/>
    </row>
    <row r="116" customFormat="false" ht="12.75" hidden="false" customHeight="false" outlineLevel="0" collapsed="false">
      <c r="A116" s="58"/>
      <c r="B116" s="59"/>
      <c r="C116" s="60"/>
      <c r="D116" s="41"/>
      <c r="E116" s="61"/>
      <c r="F116" s="41"/>
      <c r="G116" s="38"/>
      <c r="H116" s="61"/>
    </row>
    <row r="117" customFormat="false" ht="12.75" hidden="false" customHeight="false" outlineLevel="0" collapsed="false">
      <c r="A117" s="58"/>
      <c r="B117" s="59"/>
      <c r="C117" s="60"/>
      <c r="D117" s="41"/>
      <c r="E117" s="61"/>
      <c r="F117" s="38"/>
      <c r="G117" s="38"/>
      <c r="H117" s="61"/>
    </row>
    <row r="118" customFormat="false" ht="12.75" hidden="false" customHeight="false" outlineLevel="0" collapsed="false">
      <c r="A118" s="48"/>
      <c r="B118" s="42"/>
      <c r="C118" s="46"/>
      <c r="D118" s="17"/>
    </row>
    <row r="119" customFormat="false" ht="12.75" hidden="false" customHeight="false" outlineLevel="0" collapsed="false">
      <c r="A119" s="48"/>
      <c r="B119" s="42"/>
      <c r="C119" s="46"/>
      <c r="D119" s="17"/>
    </row>
    <row r="120" customFormat="false" ht="12.75" hidden="false" customHeight="false" outlineLevel="0" collapsed="false">
      <c r="A120" s="48"/>
      <c r="B120" s="42"/>
      <c r="C120" s="46"/>
      <c r="D120" s="17"/>
    </row>
    <row r="121" customFormat="false" ht="12.75" hidden="false" customHeight="false" outlineLevel="0" collapsed="false">
      <c r="A121" s="48"/>
      <c r="B121" s="42"/>
      <c r="C121" s="46"/>
      <c r="D1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D1" s="0" t="s">
        <v>22</v>
      </c>
      <c r="E1" s="11" t="s">
        <v>27</v>
      </c>
      <c r="F1" s="11" t="s">
        <v>28</v>
      </c>
      <c r="G1" s="9" t="s">
        <v>29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9" t="n">
        <v>0</v>
      </c>
      <c r="E2" s="6"/>
      <c r="F2" s="9" t="n">
        <f aca="false">B2</f>
        <v>82</v>
      </c>
      <c r="G2" s="9" t="n">
        <f aca="false">B2</f>
        <v>82</v>
      </c>
    </row>
    <row r="3" customFormat="false" ht="12.75" hidden="false" customHeight="false" outlineLevel="0" collapsed="false">
      <c r="A3" s="1" t="s">
        <v>2</v>
      </c>
      <c r="B3" s="1" t="n">
        <v>75</v>
      </c>
      <c r="C3" s="1"/>
      <c r="D3" s="64" t="n">
        <f aca="false">D2+$B$9</f>
        <v>0.0192307692307692</v>
      </c>
      <c r="E3" s="6" t="n">
        <f aca="true">RAND()</f>
        <v>0.662541394046707</v>
      </c>
      <c r="F3" s="9" t="n">
        <f aca="false">IF(E3&lt;=$B$12,F2*$B$10,F2*$B$11)</f>
        <v>77.5753116432387</v>
      </c>
      <c r="G3" s="9" t="n">
        <f aca="false">G2*$B$10^IF(E3&lt;=$B$12,1,-1)</f>
        <v>77.5753116432387</v>
      </c>
    </row>
    <row r="4" customFormat="false" ht="12.75" hidden="false" customHeight="false" outlineLevel="0" collapsed="false">
      <c r="A4" s="1" t="s">
        <v>4</v>
      </c>
      <c r="B4" s="1" t="n">
        <v>1</v>
      </c>
      <c r="C4" s="4"/>
      <c r="D4" s="64" t="n">
        <f aca="false">D3+$B$9</f>
        <v>0.0384615384615385</v>
      </c>
      <c r="E4" s="6" t="n">
        <f aca="true">RAND()</f>
        <v>0.705460741852095</v>
      </c>
      <c r="F4" s="9" t="n">
        <f aca="false">IF(E4&lt;=$B$12,F3*$B$10,F3*$B$11)</f>
        <v>73.3893777627513</v>
      </c>
      <c r="G4" s="9" t="n">
        <f aca="false">G3*$B$10^IF(E4&lt;=$B$12,1,-1)</f>
        <v>73.3893777627513</v>
      </c>
    </row>
    <row r="5" customFormat="false" ht="12.75" hidden="false" customHeight="false" outlineLevel="0" collapsed="false">
      <c r="A5" s="1" t="s">
        <v>3</v>
      </c>
      <c r="B5" s="4" t="n">
        <v>0.06</v>
      </c>
      <c r="C5" s="1"/>
      <c r="D5" s="64" t="n">
        <f aca="false">D4+$B$9</f>
        <v>0.0576923076923077</v>
      </c>
      <c r="E5" s="6" t="n">
        <f aca="true">RAND()</f>
        <v>0.452283485018114</v>
      </c>
      <c r="F5" s="9" t="n">
        <f aca="false">IF(E5&lt;=$B$12,F4*$B$10,F4*$B$11)</f>
        <v>77.5753116432387</v>
      </c>
      <c r="G5" s="9" t="n">
        <f aca="false">G4*$B$10^IF(E5&lt;=$B$12,1,-1)</f>
        <v>77.5753116432387</v>
      </c>
    </row>
    <row r="6" customFormat="false" ht="12.75" hidden="false" customHeight="false" outlineLevel="0" collapsed="false">
      <c r="A6" s="1" t="s">
        <v>5</v>
      </c>
      <c r="B6" s="4" t="n">
        <v>0.4</v>
      </c>
      <c r="C6" s="6"/>
      <c r="D6" s="64" t="n">
        <f aca="false">D5+$B$9</f>
        <v>0.0769230769230769</v>
      </c>
      <c r="E6" s="6" t="n">
        <f aca="true">RAND()</f>
        <v>0.655190750015792</v>
      </c>
      <c r="F6" s="9" t="n">
        <f aca="false">IF(E6&lt;=$B$12,F5*$B$10,F5*$B$11)</f>
        <v>73.3893777627513</v>
      </c>
      <c r="G6" s="9" t="n">
        <f aca="false">G5*$B$10^IF(E6&lt;=$B$12,1,-1)</f>
        <v>73.3893777627513</v>
      </c>
    </row>
    <row r="7" customFormat="false" ht="12.75" hidden="false" customHeight="false" outlineLevel="0" collapsed="false">
      <c r="C7" s="6"/>
      <c r="D7" s="64" t="n">
        <f aca="false">D6+$B$9</f>
        <v>0.0961538461538462</v>
      </c>
      <c r="E7" s="6" t="n">
        <f aca="true">RAND()</f>
        <v>0.927077962393811</v>
      </c>
      <c r="F7" s="9" t="n">
        <f aca="false">IF(E7&lt;=$B$12,F6*$B$10,F6*$B$11)</f>
        <v>69.4293152591318</v>
      </c>
      <c r="G7" s="9" t="n">
        <f aca="false">G6*$B$10^IF(E7&lt;=$B$12,1,-1)</f>
        <v>69.4293152591318</v>
      </c>
    </row>
    <row r="8" customFormat="false" ht="12.75" hidden="false" customHeight="false" outlineLevel="0" collapsed="false">
      <c r="A8" s="1" t="s">
        <v>8</v>
      </c>
      <c r="B8" s="1" t="n">
        <v>52</v>
      </c>
      <c r="C8" s="6"/>
      <c r="D8" s="64" t="n">
        <f aca="false">D7+$B$9</f>
        <v>0.115384615384615</v>
      </c>
      <c r="E8" s="6" t="n">
        <f aca="true">RAND()</f>
        <v>0.798386170475082</v>
      </c>
      <c r="F8" s="9" t="n">
        <f aca="false">IF(E8&lt;=$B$12,F7*$B$10,F7*$B$11)</f>
        <v>65.6829362000466</v>
      </c>
      <c r="G8" s="9" t="n">
        <f aca="false">G7*$B$10^IF(E8&lt;=$B$12,1,-1)</f>
        <v>65.6829362000466</v>
      </c>
    </row>
    <row r="9" customFormat="false" ht="12.75" hidden="false" customHeight="false" outlineLevel="0" collapsed="false">
      <c r="A9" s="1" t="s">
        <v>9</v>
      </c>
      <c r="B9" s="5" t="n">
        <f aca="false">B4/B8</f>
        <v>0.0192307692307692</v>
      </c>
      <c r="C9" s="6"/>
      <c r="D9" s="64" t="n">
        <f aca="false">D8+$B$9</f>
        <v>0.134615384615385</v>
      </c>
      <c r="E9" s="6" t="n">
        <f aca="true">RAND()</f>
        <v>0.549818991456412</v>
      </c>
      <c r="F9" s="9" t="n">
        <f aca="false">IF(E9&lt;=$B$12,F8*$B$10,F8*$B$11)</f>
        <v>62.1387103092875</v>
      </c>
      <c r="G9" s="9" t="n">
        <f aca="false">G8*$B$10^IF(E9&lt;=$B$12,1,-1)</f>
        <v>62.1387103092875</v>
      </c>
    </row>
    <row r="10" customFormat="false" ht="12.75" hidden="false" customHeight="false" outlineLevel="0" collapsed="false">
      <c r="A10" s="1" t="s">
        <v>10</v>
      </c>
      <c r="B10" s="65" t="n">
        <f aca="false">EXP(B6*(B9^0.5))</f>
        <v>1.05703732621933</v>
      </c>
      <c r="C10" s="1"/>
      <c r="D10" s="64" t="n">
        <f aca="false">D9+$B$9</f>
        <v>0.153846153846154</v>
      </c>
      <c r="E10" s="6" t="n">
        <f aca="true">RAND()</f>
        <v>0.0621813004576655</v>
      </c>
      <c r="F10" s="9" t="n">
        <f aca="false">IF(E10&lt;=$B$12,F9*$B$10,F9*$B$11)</f>
        <v>65.6829362000466</v>
      </c>
      <c r="G10" s="9" t="n">
        <f aca="false">G9*$B$10^IF(E10&lt;=$B$12,1,-1)</f>
        <v>65.6829362000466</v>
      </c>
    </row>
    <row r="11" customFormat="false" ht="12.75" hidden="false" customHeight="false" outlineLevel="0" collapsed="false">
      <c r="A11" s="1" t="s">
        <v>11</v>
      </c>
      <c r="B11" s="65" t="n">
        <f aca="false">1/B10</f>
        <v>0.946040385893155</v>
      </c>
      <c r="C11" s="1"/>
      <c r="D11" s="64" t="n">
        <f aca="false">D10+$B$9</f>
        <v>0.173076923076923</v>
      </c>
      <c r="E11" s="6" t="n">
        <f aca="true">RAND()</f>
        <v>0.0526074152487509</v>
      </c>
      <c r="F11" s="9" t="n">
        <f aca="false">IF(E11&lt;=$B$12,F10*$B$10,F10*$B$11)</f>
        <v>69.4293152591318</v>
      </c>
      <c r="G11" s="9" t="n">
        <f aca="false">G10*$B$10^IF(E11&lt;=$B$12,1,-1)</f>
        <v>69.4293152591318</v>
      </c>
    </row>
    <row r="12" customFormat="false" ht="12.75" hidden="false" customHeight="false" outlineLevel="0" collapsed="false">
      <c r="A12" s="1" t="s">
        <v>12</v>
      </c>
      <c r="B12" s="65" t="n">
        <f aca="false">(EXP(B5*B9)-B11)/(B10-B11)</f>
        <v>0.496537346302639</v>
      </c>
      <c r="C12" s="1"/>
      <c r="D12" s="64" t="n">
        <f aca="false">D11+$B$9</f>
        <v>0.192307692307692</v>
      </c>
      <c r="E12" s="6" t="n">
        <f aca="true">RAND()</f>
        <v>0.245846042275607</v>
      </c>
      <c r="F12" s="9" t="n">
        <f aca="false">IF(E12&lt;=$B$12,F11*$B$10,F11*$B$11)</f>
        <v>73.3893777627513</v>
      </c>
      <c r="G12" s="9" t="n">
        <f aca="false">G11*$B$10^IF(E12&lt;=$B$12,1,-1)</f>
        <v>73.3893777627513</v>
      </c>
    </row>
    <row r="13" customFormat="false" ht="12.75" hidden="false" customHeight="false" outlineLevel="0" collapsed="false">
      <c r="A13" s="1" t="s">
        <v>13</v>
      </c>
      <c r="B13" s="65" t="n">
        <f aca="false">1-B12</f>
        <v>0.503462653697361</v>
      </c>
      <c r="C13" s="1"/>
      <c r="D13" s="64" t="n">
        <f aca="false">D12+$B$9</f>
        <v>0.211538461538462</v>
      </c>
      <c r="E13" s="6" t="n">
        <f aca="true">RAND()</f>
        <v>0.982283912210767</v>
      </c>
      <c r="F13" s="9" t="n">
        <f aca="false">IF(E13&lt;=$B$12,F12*$B$10,F12*$B$11)</f>
        <v>69.4293152591318</v>
      </c>
      <c r="G13" s="9" t="n">
        <f aca="false">G12*$B$10^IF(E13&lt;=$B$12,1,-1)</f>
        <v>69.4293152591318</v>
      </c>
    </row>
    <row r="14" customFormat="false" ht="12.75" hidden="false" customHeight="false" outlineLevel="0" collapsed="false">
      <c r="A14" s="1"/>
      <c r="B14" s="1"/>
      <c r="C14" s="1"/>
      <c r="D14" s="64" t="n">
        <f aca="false">D13+$B$9</f>
        <v>0.230769230769231</v>
      </c>
      <c r="E14" s="6" t="n">
        <f aca="true">RAND()</f>
        <v>0.889004476125941</v>
      </c>
      <c r="F14" s="9" t="n">
        <f aca="false">IF(E14&lt;=$B$12,F13*$B$10,F13*$B$11)</f>
        <v>65.6829362000466</v>
      </c>
      <c r="G14" s="9" t="n">
        <f aca="false">G13*$B$10^IF(E14&lt;=$B$12,1,-1)</f>
        <v>65.6829362000466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D15" s="64" t="n">
        <f aca="false">D14+$B$9</f>
        <v>0.25</v>
      </c>
      <c r="E15" s="6" t="n">
        <f aca="true">RAND()</f>
        <v>0.3317930582233</v>
      </c>
      <c r="F15" s="9" t="n">
        <f aca="false">IF(E15&lt;=$B$12,F14*$B$10,F14*$B$11)</f>
        <v>69.4293152591318</v>
      </c>
      <c r="G15" s="9" t="n">
        <f aca="false">G14*$B$10^IF(E15&lt;=$B$12,1,-1)</f>
        <v>69.4293152591318</v>
      </c>
      <c r="H15" s="9"/>
      <c r="I15" s="1"/>
      <c r="J15" s="1"/>
      <c r="K15" s="1"/>
      <c r="L15" s="1"/>
      <c r="M15" s="1"/>
      <c r="N15" s="1"/>
      <c r="O15" s="1"/>
      <c r="P15" s="6"/>
    </row>
    <row r="16" customFormat="false" ht="12.75" hidden="false" customHeight="false" outlineLevel="0" collapsed="false">
      <c r="D16" s="64" t="n">
        <f aca="false">D15+$B$9</f>
        <v>0.269230769230769</v>
      </c>
      <c r="E16" s="6" t="n">
        <f aca="true">RAND()</f>
        <v>0.416282623193366</v>
      </c>
      <c r="F16" s="9" t="n">
        <f aca="false">IF(E16&lt;=$B$12,F15*$B$10,F15*$B$11)</f>
        <v>73.3893777627513</v>
      </c>
      <c r="G16" s="9" t="n">
        <f aca="false">G15*$B$10^IF(E16&lt;=$B$12,1,-1)</f>
        <v>73.3893777627513</v>
      </c>
      <c r="H16" s="9"/>
      <c r="I16" s="1"/>
      <c r="J16" s="1"/>
      <c r="K16" s="1"/>
      <c r="L16" s="1"/>
      <c r="M16" s="1"/>
      <c r="N16" s="1"/>
      <c r="O16" s="1"/>
      <c r="P16" s="6"/>
    </row>
    <row r="17" customFormat="false" ht="12.75" hidden="false" customHeight="false" outlineLevel="0" collapsed="false">
      <c r="D17" s="64" t="n">
        <f aca="false">D16+$B$9</f>
        <v>0.288461538461538</v>
      </c>
      <c r="E17" s="6" t="n">
        <f aca="true">RAND()</f>
        <v>0.893800484694701</v>
      </c>
      <c r="F17" s="9" t="n">
        <f aca="false">IF(E17&lt;=$B$12,F16*$B$10,F16*$B$11)</f>
        <v>69.4293152591318</v>
      </c>
      <c r="G17" s="9" t="n">
        <f aca="false">G16*$B$10^IF(E17&lt;=$B$12,1,-1)</f>
        <v>69.4293152591318</v>
      </c>
      <c r="H17" s="9"/>
      <c r="I17" s="1"/>
      <c r="J17" s="1"/>
      <c r="K17" s="1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9"/>
      <c r="B18" s="6"/>
      <c r="C18" s="9"/>
      <c r="D18" s="64" t="n">
        <f aca="false">D17+$B$9</f>
        <v>0.307692307692308</v>
      </c>
      <c r="E18" s="6" t="n">
        <f aca="true">RAND()</f>
        <v>0.838554642758373</v>
      </c>
      <c r="F18" s="9" t="n">
        <f aca="false">IF(E18&lt;=$B$12,F17*$B$10,F17*$B$11)</f>
        <v>65.6829362000466</v>
      </c>
      <c r="G18" s="9" t="n">
        <f aca="false">G17*$B$10^IF(E18&lt;=$B$12,1,-1)</f>
        <v>65.6829362000466</v>
      </c>
      <c r="H18" s="9"/>
      <c r="I18" s="1"/>
      <c r="J18" s="1"/>
      <c r="K18" s="1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19"/>
      <c r="B19" s="6"/>
      <c r="C19" s="9"/>
      <c r="D19" s="64" t="n">
        <f aca="false">D18+$B$9</f>
        <v>0.326923076923077</v>
      </c>
      <c r="E19" s="6" t="n">
        <f aca="true">RAND()</f>
        <v>0.928331870404097</v>
      </c>
      <c r="F19" s="9" t="n">
        <f aca="false">IF(E19&lt;=$B$12,F18*$B$10,F18*$B$11)</f>
        <v>62.1387103092875</v>
      </c>
      <c r="G19" s="9" t="n">
        <f aca="false">G18*$B$10^IF(E19&lt;=$B$12,1,-1)</f>
        <v>62.1387103092875</v>
      </c>
      <c r="H19" s="9"/>
      <c r="I19" s="1"/>
      <c r="J19" s="1"/>
      <c r="K19" s="1"/>
      <c r="L19" s="6"/>
      <c r="M19" s="6"/>
      <c r="N19" s="6"/>
      <c r="O19" s="6"/>
      <c r="P19" s="6"/>
    </row>
    <row r="20" customFormat="false" ht="12.75" hidden="false" customHeight="false" outlineLevel="0" collapsed="false">
      <c r="B20" s="9"/>
      <c r="C20" s="9"/>
      <c r="D20" s="64" t="n">
        <f aca="false">D19+$B$9</f>
        <v>0.346153846153846</v>
      </c>
      <c r="E20" s="6" t="n">
        <f aca="true">RAND()</f>
        <v>0.069489779993906</v>
      </c>
      <c r="F20" s="9" t="n">
        <f aca="false">IF(E20&lt;=$B$12,F19*$B$10,F19*$B$11)</f>
        <v>65.6829362000466</v>
      </c>
      <c r="G20" s="9" t="n">
        <f aca="false">G19*$B$10^IF(E20&lt;=$B$12,1,-1)</f>
        <v>65.6829362000466</v>
      </c>
      <c r="H20" s="9"/>
      <c r="I20" s="1"/>
      <c r="J20" s="1"/>
      <c r="K20" s="1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9"/>
      <c r="C21" s="9"/>
      <c r="D21" s="64" t="n">
        <f aca="false">D20+$B$9</f>
        <v>0.365384615384615</v>
      </c>
      <c r="E21" s="6" t="n">
        <f aca="true">RAND()</f>
        <v>0.440243092326104</v>
      </c>
      <c r="F21" s="9" t="n">
        <f aca="false">IF(E21&lt;=$B$12,F20*$B$10,F20*$B$11)</f>
        <v>69.4293152591318</v>
      </c>
      <c r="G21" s="9" t="n">
        <f aca="false">G20*$B$10^IF(E21&lt;=$B$12,1,-1)</f>
        <v>69.4293152591318</v>
      </c>
      <c r="H21" s="9"/>
      <c r="I21" s="1"/>
      <c r="J21" s="1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9"/>
      <c r="C22" s="9"/>
      <c r="D22" s="64" t="n">
        <f aca="false">D21+$B$9</f>
        <v>0.384615384615384</v>
      </c>
      <c r="E22" s="6" t="n">
        <f aca="true">RAND()</f>
        <v>0.517257970398662</v>
      </c>
      <c r="F22" s="9" t="n">
        <f aca="false">IF(E22&lt;=$B$12,F21*$B$10,F21*$B$11)</f>
        <v>65.6829362000466</v>
      </c>
      <c r="G22" s="9" t="n">
        <f aca="false">G21*$B$10^IF(E22&lt;=$B$12,1,-1)</f>
        <v>65.6829362000466</v>
      </c>
      <c r="H22" s="9"/>
      <c r="I22" s="9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10"/>
      <c r="C23" s="10"/>
      <c r="D23" s="64" t="n">
        <f aca="false">D22+$B$9</f>
        <v>0.403846153846154</v>
      </c>
      <c r="E23" s="6" t="n">
        <f aca="true">RAND()</f>
        <v>0.0828785073731042</v>
      </c>
      <c r="F23" s="9" t="n">
        <f aca="false">IF(E23&lt;=$B$12,F22*$B$10,F22*$B$11)</f>
        <v>69.4293152591318</v>
      </c>
      <c r="G23" s="9" t="n">
        <f aca="false">G22*$B$10^IF(E23&lt;=$B$12,1,-1)</f>
        <v>69.4293152591318</v>
      </c>
      <c r="H23" s="10"/>
      <c r="I23" s="1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9"/>
      <c r="C24" s="9"/>
      <c r="D24" s="64" t="n">
        <f aca="false">D23+$B$9</f>
        <v>0.423076923076923</v>
      </c>
      <c r="E24" s="6" t="n">
        <f aca="true">RAND()</f>
        <v>0.517857337666868</v>
      </c>
      <c r="F24" s="9" t="n">
        <f aca="false">IF(E24&lt;=$B$12,F23*$B$10,F23*$B$11)</f>
        <v>65.6829362000466</v>
      </c>
      <c r="G24" s="9" t="n">
        <f aca="false">G23*$B$10^IF(E24&lt;=$B$12,1,-1)</f>
        <v>65.6829362000466</v>
      </c>
      <c r="H24" s="9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9"/>
      <c r="C25" s="9"/>
      <c r="D25" s="64" t="n">
        <f aca="false">D24+$B$9</f>
        <v>0.442307692307692</v>
      </c>
      <c r="E25" s="6" t="n">
        <f aca="true">RAND()</f>
        <v>0.165597902311208</v>
      </c>
      <c r="F25" s="9" t="n">
        <f aca="false">IF(E25&lt;=$B$12,F24*$B$10,F24*$B$11)</f>
        <v>69.4293152591318</v>
      </c>
      <c r="G25" s="9" t="n">
        <f aca="false">G24*$B$10^IF(E25&lt;=$B$12,1,-1)</f>
        <v>69.4293152591318</v>
      </c>
      <c r="H25" s="9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9"/>
      <c r="C26" s="9"/>
      <c r="D26" s="64" t="n">
        <f aca="false">D25+$B$9</f>
        <v>0.461538461538461</v>
      </c>
      <c r="E26" s="6" t="n">
        <f aca="true">RAND()</f>
        <v>0.132999662400134</v>
      </c>
      <c r="F26" s="9" t="n">
        <f aca="false">IF(E26&lt;=$B$12,F25*$B$10,F25*$B$11)</f>
        <v>73.3893777627513</v>
      </c>
      <c r="G26" s="9" t="n">
        <f aca="false">G25*$B$10^IF(E26&lt;=$B$12,1,-1)</f>
        <v>73.3893777627513</v>
      </c>
      <c r="H26" s="9"/>
      <c r="I26" s="1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B27" s="9"/>
      <c r="C27" s="9"/>
      <c r="D27" s="64" t="n">
        <f aca="false">D26+$B$9</f>
        <v>0.480769230769231</v>
      </c>
      <c r="E27" s="6" t="n">
        <f aca="true">RAND()</f>
        <v>0.599862845065177</v>
      </c>
      <c r="F27" s="9" t="n">
        <f aca="false">IF(E27&lt;=$B$12,F26*$B$10,F26*$B$11)</f>
        <v>69.4293152591318</v>
      </c>
      <c r="G27" s="9" t="n">
        <f aca="false">G26*$B$10^IF(E27&lt;=$B$12,1,-1)</f>
        <v>69.4293152591318</v>
      </c>
      <c r="H27" s="9"/>
      <c r="I27" s="1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B28" s="66"/>
      <c r="C28" s="67"/>
      <c r="D28" s="64" t="n">
        <f aca="false">D27+$B$9</f>
        <v>0.5</v>
      </c>
      <c r="E28" s="6" t="n">
        <f aca="true">RAND()</f>
        <v>0.961366134167992</v>
      </c>
      <c r="F28" s="9" t="n">
        <f aca="false">IF(E28&lt;=$B$12,F27*$B$10,F27*$B$11)</f>
        <v>65.6829362000466</v>
      </c>
      <c r="G28" s="9" t="n">
        <f aca="false">G27*$B$10^IF(E28&lt;=$B$12,1,-1)</f>
        <v>65.6829362000466</v>
      </c>
      <c r="H28" s="9"/>
      <c r="I28" s="1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B29" s="66"/>
      <c r="C29" s="67"/>
      <c r="D29" s="64" t="n">
        <f aca="false">D28+$B$9</f>
        <v>0.519230769230769</v>
      </c>
      <c r="E29" s="6" t="n">
        <f aca="true">RAND()</f>
        <v>0.676555570399395</v>
      </c>
      <c r="F29" s="9" t="n">
        <f aca="false">IF(E29&lt;=$B$12,F28*$B$10,F28*$B$11)</f>
        <v>62.1387103092875</v>
      </c>
      <c r="G29" s="9" t="n">
        <f aca="false">G28*$B$10^IF(E29&lt;=$B$12,1,-1)</f>
        <v>62.1387103092875</v>
      </c>
      <c r="H29" s="9"/>
      <c r="I29" s="1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B30" s="66"/>
      <c r="C30" s="67"/>
      <c r="D30" s="64" t="n">
        <f aca="false">D29+$B$9</f>
        <v>0.538461538461538</v>
      </c>
      <c r="E30" s="6" t="n">
        <f aca="true">RAND()</f>
        <v>0.030862603817381</v>
      </c>
      <c r="F30" s="9" t="n">
        <f aca="false">IF(E30&lt;=$B$12,F29*$B$10,F29*$B$11)</f>
        <v>65.6829362000466</v>
      </c>
      <c r="G30" s="9" t="n">
        <f aca="false">G29*$B$10^IF(E30&lt;=$B$12,1,-1)</f>
        <v>65.6829362000466</v>
      </c>
      <c r="H30" s="9"/>
      <c r="I30" s="1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B31" s="66"/>
      <c r="C31" s="67"/>
      <c r="D31" s="64" t="n">
        <f aca="false">D30+$B$9</f>
        <v>0.557692307692308</v>
      </c>
      <c r="E31" s="6" t="n">
        <f aca="true">RAND()</f>
        <v>0.0262307063202838</v>
      </c>
      <c r="F31" s="9" t="n">
        <f aca="false">IF(E31&lt;=$B$12,F30*$B$10,F30*$B$11)</f>
        <v>69.4293152591318</v>
      </c>
      <c r="G31" s="9" t="n">
        <f aca="false">G30*$B$10^IF(E31&lt;=$B$12,1,-1)</f>
        <v>69.4293152591318</v>
      </c>
      <c r="H31" s="9"/>
      <c r="I31" s="1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B32" s="66"/>
      <c r="C32" s="67"/>
      <c r="D32" s="64" t="n">
        <f aca="false">D31+$B$9</f>
        <v>0.576923076923077</v>
      </c>
      <c r="E32" s="6" t="n">
        <f aca="true">RAND()</f>
        <v>0.135956791227483</v>
      </c>
      <c r="F32" s="9" t="n">
        <f aca="false">IF(E32&lt;=$B$12,F31*$B$10,F31*$B$11)</f>
        <v>73.3893777627513</v>
      </c>
      <c r="G32" s="9" t="n">
        <f aca="false">G31*$B$10^IF(E32&lt;=$B$12,1,-1)</f>
        <v>73.3893777627513</v>
      </c>
      <c r="H32" s="9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B33" s="67"/>
      <c r="C33" s="67"/>
      <c r="D33" s="64" t="n">
        <f aca="false">D32+$B$9</f>
        <v>0.596153846153846</v>
      </c>
      <c r="E33" s="6" t="n">
        <f aca="true">RAND()</f>
        <v>0.782216373196841</v>
      </c>
      <c r="F33" s="9" t="n">
        <f aca="false">IF(E33&lt;=$B$12,F32*$B$10,F32*$B$11)</f>
        <v>69.4293152591318</v>
      </c>
      <c r="G33" s="9" t="n">
        <f aca="false">G32*$B$10^IF(E33&lt;=$B$12,1,-1)</f>
        <v>69.4293152591318</v>
      </c>
      <c r="H33" s="9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B34" s="10"/>
      <c r="C34" s="10"/>
      <c r="D34" s="64" t="n">
        <f aca="false">D33+$B$9</f>
        <v>0.615384615384615</v>
      </c>
      <c r="E34" s="6" t="n">
        <f aca="true">RAND()</f>
        <v>0.243638644823759</v>
      </c>
      <c r="F34" s="9" t="n">
        <f aca="false">IF(E34&lt;=$B$12,F33*$B$10,F33*$B$11)</f>
        <v>73.3893777627513</v>
      </c>
      <c r="G34" s="9" t="n">
        <f aca="false">G33*$B$10^IF(E34&lt;=$B$12,1,-1)</f>
        <v>73.3893777627513</v>
      </c>
      <c r="H34" s="9"/>
      <c r="I34" s="1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B35" s="9"/>
      <c r="C35" s="9"/>
      <c r="D35" s="64" t="n">
        <f aca="false">D34+$B$9</f>
        <v>0.634615384615385</v>
      </c>
      <c r="E35" s="6" t="n">
        <f aca="true">RAND()</f>
        <v>0.150080281294833</v>
      </c>
      <c r="F35" s="9" t="n">
        <f aca="false">IF(E35&lt;=$B$12,F34*$B$10,F34*$B$11)</f>
        <v>77.5753116432387</v>
      </c>
      <c r="G35" s="9" t="n">
        <f aca="false">G34*$B$10^IF(E35&lt;=$B$12,1,-1)</f>
        <v>77.5753116432387</v>
      </c>
      <c r="H35" s="9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64" t="n">
        <f aca="false">D35+$B$9</f>
        <v>0.653846153846154</v>
      </c>
      <c r="E36" s="6" t="n">
        <f aca="true">RAND()</f>
        <v>0.741105018425709</v>
      </c>
      <c r="F36" s="9" t="n">
        <f aca="false">IF(E36&lt;=$B$12,F35*$B$10,F35*$B$11)</f>
        <v>73.3893777627513</v>
      </c>
      <c r="G36" s="9" t="n">
        <f aca="false">G35*$B$10^IF(E36&lt;=$B$12,1,-1)</f>
        <v>73.3893777627513</v>
      </c>
    </row>
    <row r="37" customFormat="false" ht="12.75" hidden="false" customHeight="false" outlineLevel="0" collapsed="false">
      <c r="B37" s="19"/>
      <c r="C37" s="19"/>
      <c r="D37" s="64" t="n">
        <f aca="false">D36+$B$9</f>
        <v>0.673076923076923</v>
      </c>
      <c r="E37" s="6" t="n">
        <f aca="true">RAND()</f>
        <v>0.374564891647436</v>
      </c>
      <c r="F37" s="9" t="n">
        <f aca="false">IF(E37&lt;=$B$12,F36*$B$10,F36*$B$11)</f>
        <v>77.5753116432387</v>
      </c>
      <c r="G37" s="9" t="n">
        <f aca="false">G36*$B$10^IF(E37&lt;=$B$12,1,-1)</f>
        <v>77.5753116432387</v>
      </c>
      <c r="H37" s="19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19"/>
      <c r="C38" s="19"/>
      <c r="D38" s="64" t="n">
        <f aca="false">D37+$B$9</f>
        <v>0.692307692307693</v>
      </c>
      <c r="E38" s="6" t="n">
        <f aca="true">RAND()</f>
        <v>0.980078300555819</v>
      </c>
      <c r="F38" s="9" t="n">
        <f aca="false">IF(E38&lt;=$B$12,F37*$B$10,F37*$B$11)</f>
        <v>73.3893777627513</v>
      </c>
      <c r="G38" s="9" t="n">
        <f aca="false">G37*$B$10^IF(E38&lt;=$B$12,1,-1)</f>
        <v>73.3893777627513</v>
      </c>
      <c r="H38" s="19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19"/>
      <c r="C39" s="19"/>
      <c r="D39" s="64" t="n">
        <f aca="false">D38+$B$9</f>
        <v>0.711538461538462</v>
      </c>
      <c r="E39" s="6" t="n">
        <f aca="true">RAND()</f>
        <v>0.752638855718402</v>
      </c>
      <c r="F39" s="9" t="n">
        <f aca="false">IF(E39&lt;=$B$12,F38*$B$10,F38*$B$11)</f>
        <v>69.4293152591318</v>
      </c>
      <c r="G39" s="9" t="n">
        <f aca="false">G38*$B$10^IF(E39&lt;=$B$12,1,-1)</f>
        <v>69.4293152591318</v>
      </c>
      <c r="H39" s="19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8"/>
      <c r="C40" s="68"/>
      <c r="D40" s="64" t="n">
        <f aca="false">D39+$B$9</f>
        <v>0.730769230769231</v>
      </c>
      <c r="E40" s="6" t="n">
        <f aca="true">RAND()</f>
        <v>0.538958958124193</v>
      </c>
      <c r="F40" s="9" t="n">
        <f aca="false">IF(E40&lt;=$B$12,F39*$B$10,F39*$B$11)</f>
        <v>65.6829362000466</v>
      </c>
      <c r="G40" s="9" t="n">
        <f aca="false">G39*$B$10^IF(E40&lt;=$B$12,1,-1)</f>
        <v>65.6829362000466</v>
      </c>
      <c r="H40" s="19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B41" s="68"/>
      <c r="C41" s="68"/>
      <c r="D41" s="64" t="n">
        <f aca="false">D40+$B$9</f>
        <v>0.75</v>
      </c>
      <c r="E41" s="6" t="n">
        <f aca="true">RAND()</f>
        <v>0.0805428530664366</v>
      </c>
      <c r="F41" s="9" t="n">
        <f aca="false">IF(E41&lt;=$B$12,F40*$B$10,F40*$B$11)</f>
        <v>69.4293152591318</v>
      </c>
      <c r="G41" s="9" t="n">
        <f aca="false">G40*$B$10^IF(E41&lt;=$B$12,1,-1)</f>
        <v>69.4293152591318</v>
      </c>
      <c r="H41" s="19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9"/>
      <c r="B42" s="68"/>
      <c r="C42" s="68"/>
      <c r="D42" s="64" t="n">
        <f aca="false">D41+$B$9</f>
        <v>0.76923076923077</v>
      </c>
      <c r="E42" s="6" t="n">
        <f aca="true">RAND()</f>
        <v>0.663436614178502</v>
      </c>
      <c r="F42" s="9" t="n">
        <f aca="false">IF(E42&lt;=$B$12,F41*$B$10,F41*$B$11)</f>
        <v>65.6829362000466</v>
      </c>
      <c r="G42" s="9" t="n">
        <f aca="false">G41*$B$10^IF(E42&lt;=$B$12,1,-1)</f>
        <v>65.6829362000466</v>
      </c>
      <c r="H42" s="19"/>
      <c r="I42" s="1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B43" s="68"/>
      <c r="C43" s="68"/>
      <c r="D43" s="64" t="n">
        <f aca="false">D42+$B$9</f>
        <v>0.788461538461539</v>
      </c>
      <c r="E43" s="6" t="n">
        <f aca="true">RAND()</f>
        <v>0.0456803817835315</v>
      </c>
      <c r="F43" s="9" t="n">
        <f aca="false">IF(E43&lt;=$B$12,F42*$B$10,F42*$B$11)</f>
        <v>69.4293152591318</v>
      </c>
      <c r="G43" s="9" t="n">
        <f aca="false">G42*$B$10^IF(E43&lt;=$B$12,1,-1)</f>
        <v>69.4293152591318</v>
      </c>
      <c r="H43" s="19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B44" s="68"/>
      <c r="C44" s="68"/>
      <c r="D44" s="64" t="n">
        <f aca="false">D43+$B$9</f>
        <v>0.807692307692308</v>
      </c>
      <c r="E44" s="6" t="n">
        <f aca="true">RAND()</f>
        <v>0.383627111134772</v>
      </c>
      <c r="F44" s="9" t="n">
        <f aca="false">IF(E44&lt;=$B$12,F43*$B$10,F43*$B$11)</f>
        <v>73.3893777627513</v>
      </c>
      <c r="G44" s="9" t="n">
        <f aca="false">G43*$B$10^IF(E44&lt;=$B$12,1,-1)</f>
        <v>73.3893777627513</v>
      </c>
      <c r="H44" s="19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B45" s="10"/>
      <c r="C45" s="10"/>
      <c r="D45" s="64" t="n">
        <f aca="false">D44+$B$9</f>
        <v>0.826923076923077</v>
      </c>
      <c r="E45" s="6" t="n">
        <f aca="true">RAND()</f>
        <v>0.378383140308009</v>
      </c>
      <c r="F45" s="9" t="n">
        <f aca="false">IF(E45&lt;=$B$12,F44*$B$10,F44*$B$11)</f>
        <v>77.5753116432387</v>
      </c>
      <c r="G45" s="9" t="n">
        <f aca="false">G44*$B$10^IF(E45&lt;=$B$12,1,-1)</f>
        <v>77.5753116432387</v>
      </c>
      <c r="H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D46" s="64" t="n">
        <f aca="false">D45+$B$9</f>
        <v>0.846153846153847</v>
      </c>
      <c r="E46" s="6" t="n">
        <f aca="true">RAND()</f>
        <v>0.534827092614572</v>
      </c>
      <c r="F46" s="9" t="n">
        <f aca="false">IF(E46&lt;=$B$12,F45*$B$10,F45*$B$11)</f>
        <v>73.3893777627513</v>
      </c>
      <c r="G46" s="9" t="n">
        <f aca="false">G45*$B$10^IF(E46&lt;=$B$12,1,-1)</f>
        <v>73.3893777627513</v>
      </c>
    </row>
    <row r="47" customFormat="false" ht="12.75" hidden="false" customHeight="false" outlineLevel="0" collapsed="false">
      <c r="D47" s="64" t="n">
        <f aca="false">D46+$B$9</f>
        <v>0.865384615384616</v>
      </c>
      <c r="E47" s="6" t="n">
        <f aca="true">RAND()</f>
        <v>0.50338081305361</v>
      </c>
      <c r="F47" s="9" t="n">
        <f aca="false">IF(E47&lt;=$B$12,F46*$B$10,F46*$B$11)</f>
        <v>69.4293152591318</v>
      </c>
      <c r="G47" s="9" t="n">
        <f aca="false">G46*$B$10^IF(E47&lt;=$B$12,1,-1)</f>
        <v>69.4293152591318</v>
      </c>
    </row>
    <row r="48" customFormat="false" ht="12.75" hidden="false" customHeight="false" outlineLevel="0" collapsed="false">
      <c r="D48" s="64" t="n">
        <f aca="false">D47+$B$9</f>
        <v>0.884615384615385</v>
      </c>
      <c r="E48" s="6" t="n">
        <f aca="true">RAND()</f>
        <v>0.176363976365598</v>
      </c>
      <c r="F48" s="9" t="n">
        <f aca="false">IF(E48&lt;=$B$12,F47*$B$10,F47*$B$11)</f>
        <v>73.3893777627513</v>
      </c>
      <c r="G48" s="9" t="n">
        <f aca="false">G47*$B$10^IF(E48&lt;=$B$12,1,-1)</f>
        <v>73.3893777627513</v>
      </c>
    </row>
    <row r="49" customFormat="false" ht="12.75" hidden="false" customHeight="false" outlineLevel="0" collapsed="false">
      <c r="D49" s="64" t="n">
        <f aca="false">D48+$B$9</f>
        <v>0.903846153846155</v>
      </c>
      <c r="E49" s="6" t="n">
        <f aca="true">RAND()</f>
        <v>0.695272608017515</v>
      </c>
      <c r="F49" s="9" t="n">
        <f aca="false">IF(E49&lt;=$B$12,F48*$B$10,F48*$B$11)</f>
        <v>69.4293152591318</v>
      </c>
      <c r="G49" s="9" t="n">
        <f aca="false">G48*$B$10^IF(E49&lt;=$B$12,1,-1)</f>
        <v>69.4293152591318</v>
      </c>
    </row>
    <row r="50" customFormat="false" ht="12.75" hidden="false" customHeight="false" outlineLevel="0" collapsed="false">
      <c r="D50" s="64" t="n">
        <f aca="false">D49+$B$9</f>
        <v>0.923076923076924</v>
      </c>
      <c r="E50" s="6" t="n">
        <f aca="true">RAND()</f>
        <v>0.298495522357114</v>
      </c>
      <c r="F50" s="9" t="n">
        <f aca="false">IF(E50&lt;=$B$12,F49*$B$10,F49*$B$11)</f>
        <v>73.3893777627513</v>
      </c>
      <c r="G50" s="9" t="n">
        <f aca="false">G49*$B$10^IF(E50&lt;=$B$12,1,-1)</f>
        <v>73.3893777627513</v>
      </c>
    </row>
    <row r="51" customFormat="false" ht="12.75" hidden="false" customHeight="false" outlineLevel="0" collapsed="false">
      <c r="D51" s="64" t="n">
        <f aca="false">D50+$B$9</f>
        <v>0.942307692307693</v>
      </c>
      <c r="E51" s="6" t="n">
        <f aca="true">RAND()</f>
        <v>0.120790971861784</v>
      </c>
      <c r="F51" s="9" t="n">
        <f aca="false">IF(E51&lt;=$B$12,F50*$B$10,F50*$B$11)</f>
        <v>77.5753116432387</v>
      </c>
      <c r="G51" s="9" t="n">
        <f aca="false">G50*$B$10^IF(E51&lt;=$B$12,1,-1)</f>
        <v>77.5753116432387</v>
      </c>
    </row>
    <row r="52" customFormat="false" ht="12.75" hidden="false" customHeight="false" outlineLevel="0" collapsed="false">
      <c r="D52" s="64" t="n">
        <f aca="false">D51+$B$9</f>
        <v>0.961538461538462</v>
      </c>
      <c r="E52" s="6" t="n">
        <f aca="true">RAND()</f>
        <v>0.359354086496948</v>
      </c>
      <c r="F52" s="9" t="n">
        <f aca="false">IF(E52&lt;=$B$12,F51*$B$10,F51*$B$11)</f>
        <v>82</v>
      </c>
      <c r="G52" s="9" t="n">
        <f aca="false">G51*$B$10^IF(E52&lt;=$B$12,1,-1)</f>
        <v>82</v>
      </c>
    </row>
    <row r="53" customFormat="false" ht="12.75" hidden="false" customHeight="false" outlineLevel="0" collapsed="false">
      <c r="D53" s="64" t="n">
        <f aca="false">D52+$B$9</f>
        <v>0.980769230769232</v>
      </c>
      <c r="E53" s="6" t="n">
        <f aca="true">RAND()</f>
        <v>0.779868379320413</v>
      </c>
      <c r="F53" s="9" t="n">
        <f aca="false">IF(E53&lt;=$B$12,F52*$B$10,F52*$B$11)</f>
        <v>77.5753116432387</v>
      </c>
      <c r="G53" s="9" t="n">
        <f aca="false">G52*$B$10^IF(E53&lt;=$B$12,1,-1)</f>
        <v>77.5753116432387</v>
      </c>
    </row>
    <row r="54" customFormat="false" ht="12.75" hidden="false" customHeight="false" outlineLevel="0" collapsed="false">
      <c r="D54" s="64" t="n">
        <f aca="false">D53+$B$9</f>
        <v>1</v>
      </c>
      <c r="E54" s="6" t="n">
        <f aca="true">RAND()</f>
        <v>0.830501534005352</v>
      </c>
      <c r="F54" s="9" t="n">
        <f aca="false">IF(E54&lt;=$B$12,F53*$B$10,F53*$B$11)</f>
        <v>73.3893777627513</v>
      </c>
      <c r="G54" s="9" t="n">
        <f aca="false">G53*$B$10^IF(E54&lt;=$B$12,1,-1)</f>
        <v>73.3893777627513</v>
      </c>
    </row>
    <row r="55" customFormat="false" ht="12.75" hidden="false" customHeight="false" outlineLevel="0" collapsed="false">
      <c r="D55" s="64"/>
      <c r="E55" s="6"/>
      <c r="F55" s="9"/>
      <c r="G55" s="9"/>
    </row>
    <row r="56" customFormat="false" ht="12.75" hidden="false" customHeight="false" outlineLevel="0" collapsed="false">
      <c r="A56" s="0" t="s">
        <v>30</v>
      </c>
      <c r="D56" s="64"/>
      <c r="E56" s="6"/>
      <c r="F56" s="70" t="n">
        <f aca="false">MAX(F54-B3,0)</f>
        <v>0</v>
      </c>
      <c r="G56" s="9"/>
    </row>
    <row r="57" customFormat="false" ht="12.75" hidden="false" customHeight="false" outlineLevel="0" collapsed="false">
      <c r="A57" s="0" t="s">
        <v>31</v>
      </c>
      <c r="F57" s="71" t="n">
        <f aca="false">F56*EXP(-B4*B5)</f>
        <v>0</v>
      </c>
    </row>
    <row r="59" customFormat="false" ht="12.75" hidden="false" customHeight="false" outlineLevel="0" collapsed="false">
      <c r="A59" s="0" t="s">
        <v>32</v>
      </c>
      <c r="F59" s="70" t="n">
        <f aca="false">MAX(AVERAGE(F2:F54)-B3,0)</f>
        <v>0</v>
      </c>
    </row>
    <row r="60" customFormat="false" ht="12.75" hidden="false" customHeight="false" outlineLevel="0" collapsed="false">
      <c r="A60" s="0" t="s">
        <v>33</v>
      </c>
      <c r="F60" s="71" t="n">
        <f aca="false">F59*EXP(-B4*B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wms</cp:lastModifiedBy>
  <dcterms:modified xsi:type="dcterms:W3CDTF">2009-04-04T15:10:25Z</dcterms:modified>
  <cp:revision>0</cp:revision>
  <dc:subject/>
  <dc:title/>
</cp:coreProperties>
</file>