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C dyskretny" sheetId="1" state="visible" r:id="rId2"/>
    <sheet name="MC dyskretny VBA" sheetId="2" state="visible" r:id="rId3"/>
    <sheet name="rozklady" sheetId="3" state="visible" r:id="rId4"/>
    <sheet name="rozklady VBA" sheetId="4" state="visible" r:id="rId5"/>
    <sheet name="MC ciagly VBA" sheetId="5" state="visible" r:id="rId6"/>
    <sheet name="MC ciagly" sheetId="6" state="visible" r:id="rId7"/>
    <sheet name="MC ciagly azjatycka VB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czas</t>
  </si>
  <si>
    <t xml:space="preserve">los</t>
  </si>
  <si>
    <t xml:space="preserve">S_i</t>
  </si>
  <si>
    <t xml:space="preserve">inaczej</t>
  </si>
  <si>
    <t xml:space="preserve">S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wyplata</t>
  </si>
  <si>
    <t xml:space="preserve">cena opcji call</t>
  </si>
  <si>
    <t xml:space="preserve">wyplata opcji azjatyckiej call</t>
  </si>
  <si>
    <t xml:space="preserve">cena opcji azjatyckiej call</t>
  </si>
  <si>
    <t xml:space="preserve">cena ze wzoru Blacka-Scholesa</t>
  </si>
  <si>
    <t xml:space="preserve">srednia cena</t>
  </si>
  <si>
    <t xml:space="preserve">opcja waniliowa</t>
  </si>
  <si>
    <t xml:space="preserve">opcja azjatycka</t>
  </si>
  <si>
    <t xml:space="preserve">liczb symulacji</t>
  </si>
  <si>
    <t xml:space="preserve">cena opcji </t>
  </si>
  <si>
    <t xml:space="preserve">rozklady</t>
  </si>
  <si>
    <t xml:space="preserve">normalny</t>
  </si>
  <si>
    <t xml:space="preserve">jednostajny</t>
  </si>
  <si>
    <t xml:space="preserve">Box-Muller</t>
  </si>
  <si>
    <t xml:space="preserve">Zbiór danych (koszyk)</t>
  </si>
  <si>
    <t xml:space="preserve">Częstość</t>
  </si>
  <si>
    <t xml:space="preserve">Więcej</t>
  </si>
  <si>
    <t xml:space="preserve">cena S_T</t>
  </si>
  <si>
    <t xml:space="preserve">S_t</t>
  </si>
  <si>
    <t xml:space="preserve">cena S_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0.0%"/>
    <numFmt numFmtId="169" formatCode="0.000"/>
    <numFmt numFmtId="170" formatCode="0.0000"/>
    <numFmt numFmtId="171" formatCode="0"/>
    <numFmt numFmtId="172" formatCode="#,##0.00"/>
    <numFmt numFmtId="173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Verdana"/>
      <family val="2"/>
    </font>
    <font>
      <sz val="10"/>
      <color rgb="FF80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800000"/>
      <name val="Verdana"/>
      <family val="2"/>
    </font>
    <font>
      <sz val="10"/>
      <color rgb="FF000000"/>
      <name val="Arial CE"/>
      <family val="2"/>
    </font>
    <font>
      <sz val="10"/>
      <color rgb="FF0000FF"/>
      <name val="Arial"/>
      <family val="2"/>
    </font>
    <font>
      <sz val="10"/>
      <color rgb="FFFF0000"/>
      <name val="Verdana"/>
      <family val="2"/>
    </font>
    <font>
      <sz val="10"/>
      <color rgb="FFFF0000"/>
      <name val="Verdana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0"/>
      <charset val="238"/>
    </font>
    <font>
      <sz val="10.75"/>
      <color rgb="FF000000"/>
      <name val="Arial"/>
      <family val="2"/>
    </font>
    <font>
      <sz val="10"/>
      <color rgb="FF003366"/>
      <name val="Verdana"/>
      <family val="2"/>
      <charset val="238"/>
    </font>
    <font>
      <sz val="10"/>
      <color rgb="FF00336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D$2:$D$54</c:f>
              <c:numCache>
                <c:formatCode>General</c:formatCode>
                <c:ptCount val="53"/>
                <c:pt idx="0">
                  <c:v>0</c:v>
                </c:pt>
                <c:pt idx="1">
                  <c:v>0.0192307692307692</c:v>
                </c:pt>
                <c:pt idx="2">
                  <c:v>0.0384615384615385</c:v>
                </c:pt>
                <c:pt idx="3">
                  <c:v>0.0576923076923077</c:v>
                </c:pt>
                <c:pt idx="4">
                  <c:v>0.0769230769230769</c:v>
                </c:pt>
                <c:pt idx="5">
                  <c:v>0.0961538461538462</c:v>
                </c:pt>
                <c:pt idx="6">
                  <c:v>0.115384615384615</c:v>
                </c:pt>
                <c:pt idx="7">
                  <c:v>0.134615384615385</c:v>
                </c:pt>
                <c:pt idx="8">
                  <c:v>0.153846153846154</c:v>
                </c:pt>
                <c:pt idx="9">
                  <c:v>0.173076923076923</c:v>
                </c:pt>
                <c:pt idx="10">
                  <c:v>0.192307692307692</c:v>
                </c:pt>
                <c:pt idx="11">
                  <c:v>0.21153846153846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.269230769230769</c:v>
                </c:pt>
                <c:pt idx="15">
                  <c:v>0.288461538461538</c:v>
                </c:pt>
                <c:pt idx="16">
                  <c:v>0.307692307692308</c:v>
                </c:pt>
                <c:pt idx="17">
                  <c:v>0.326923076923077</c:v>
                </c:pt>
                <c:pt idx="18">
                  <c:v>0.346153846153846</c:v>
                </c:pt>
                <c:pt idx="19">
                  <c:v>0.365384615384615</c:v>
                </c:pt>
                <c:pt idx="20">
                  <c:v>0.384615384615384</c:v>
                </c:pt>
                <c:pt idx="21">
                  <c:v>0.403846153846154</c:v>
                </c:pt>
                <c:pt idx="22">
                  <c:v>0.423076923076923</c:v>
                </c:pt>
                <c:pt idx="23">
                  <c:v>0.442307692307692</c:v>
                </c:pt>
                <c:pt idx="24">
                  <c:v>0.461538461538461</c:v>
                </c:pt>
                <c:pt idx="25">
                  <c:v>0.480769230769231</c:v>
                </c:pt>
                <c:pt idx="26">
                  <c:v>0.5</c:v>
                </c:pt>
                <c:pt idx="27">
                  <c:v>0.519230769230769</c:v>
                </c:pt>
                <c:pt idx="28">
                  <c:v>0.538461538461538</c:v>
                </c:pt>
                <c:pt idx="29">
                  <c:v>0.557692307692308</c:v>
                </c:pt>
                <c:pt idx="30">
                  <c:v>0.576923076923077</c:v>
                </c:pt>
                <c:pt idx="31">
                  <c:v>0.596153846153846</c:v>
                </c:pt>
                <c:pt idx="32">
                  <c:v>0.615384615384615</c:v>
                </c:pt>
                <c:pt idx="33">
                  <c:v>0.634615384615385</c:v>
                </c:pt>
                <c:pt idx="34">
                  <c:v>0.653846153846154</c:v>
                </c:pt>
                <c:pt idx="35">
                  <c:v>0.673076923076923</c:v>
                </c:pt>
                <c:pt idx="36">
                  <c:v>0.692307692307693</c:v>
                </c:pt>
                <c:pt idx="37">
                  <c:v>0.711538461538462</c:v>
                </c:pt>
                <c:pt idx="38">
                  <c:v>0.730769230769231</c:v>
                </c:pt>
                <c:pt idx="39">
                  <c:v>0.75</c:v>
                </c:pt>
                <c:pt idx="40">
                  <c:v>0.76923076923077</c:v>
                </c:pt>
                <c:pt idx="41">
                  <c:v>0.788461538461539</c:v>
                </c:pt>
                <c:pt idx="42">
                  <c:v>0.807692307692308</c:v>
                </c:pt>
                <c:pt idx="43">
                  <c:v>0.826923076923077</c:v>
                </c:pt>
                <c:pt idx="44">
                  <c:v>0.846153846153847</c:v>
                </c:pt>
                <c:pt idx="45">
                  <c:v>0.865384615384616</c:v>
                </c:pt>
                <c:pt idx="46">
                  <c:v>0.884615384615385</c:v>
                </c:pt>
                <c:pt idx="47">
                  <c:v>0.903846153846155</c:v>
                </c:pt>
                <c:pt idx="48">
                  <c:v>0.923076923076924</c:v>
                </c:pt>
                <c:pt idx="49">
                  <c:v>0.942307692307693</c:v>
                </c:pt>
                <c:pt idx="50">
                  <c:v>0.961538461538462</c:v>
                </c:pt>
                <c:pt idx="51">
                  <c:v>0.980769230769232</c:v>
                </c:pt>
                <c:pt idx="52">
                  <c:v>1</c:v>
                </c:pt>
              </c:numCache>
            </c:numRef>
          </c:xVal>
          <c:yVal>
            <c:numRef>
              <c:f>'MC dyskretny'!$F$2:$F$54</c:f>
              <c:numCache>
                <c:formatCode>General</c:formatCode>
                <c:ptCount val="53"/>
                <c:pt idx="0">
                  <c:v>82</c:v>
                </c:pt>
                <c:pt idx="1">
                  <c:v>86.6770607499847</c:v>
                </c:pt>
                <c:pt idx="2">
                  <c:v>82</c:v>
                </c:pt>
                <c:pt idx="3">
                  <c:v>86.6770607499847</c:v>
                </c:pt>
                <c:pt idx="4">
                  <c:v>91.620888539714</c:v>
                </c:pt>
                <c:pt idx="5">
                  <c:v>96.8466990478581</c:v>
                </c:pt>
                <c:pt idx="6">
                  <c:v>102.370575814716</c:v>
                </c:pt>
                <c:pt idx="7">
                  <c:v>108.20951974272</c:v>
                </c:pt>
                <c:pt idx="8">
                  <c:v>114.381501420322</c:v>
                </c:pt>
                <c:pt idx="9">
                  <c:v>108.20951974272</c:v>
                </c:pt>
                <c:pt idx="10">
                  <c:v>102.370575814716</c:v>
                </c:pt>
                <c:pt idx="11">
                  <c:v>96.8466990478581</c:v>
                </c:pt>
                <c:pt idx="12">
                  <c:v>102.370575814716</c:v>
                </c:pt>
                <c:pt idx="13">
                  <c:v>96.8466990478581</c:v>
                </c:pt>
                <c:pt idx="14">
                  <c:v>91.620888539714</c:v>
                </c:pt>
                <c:pt idx="15">
                  <c:v>96.8466990478581</c:v>
                </c:pt>
                <c:pt idx="16">
                  <c:v>91.620888539714</c:v>
                </c:pt>
                <c:pt idx="17">
                  <c:v>86.6770607499848</c:v>
                </c:pt>
                <c:pt idx="18">
                  <c:v>82</c:v>
                </c:pt>
                <c:pt idx="19">
                  <c:v>86.6770607499848</c:v>
                </c:pt>
                <c:pt idx="20">
                  <c:v>91.620888539714</c:v>
                </c:pt>
                <c:pt idx="21">
                  <c:v>86.6770607499848</c:v>
                </c:pt>
                <c:pt idx="22">
                  <c:v>82</c:v>
                </c:pt>
                <c:pt idx="23">
                  <c:v>77.5753116432388</c:v>
                </c:pt>
                <c:pt idx="24">
                  <c:v>73.3893777627514</c:v>
                </c:pt>
                <c:pt idx="25">
                  <c:v>77.5753116432388</c:v>
                </c:pt>
                <c:pt idx="26">
                  <c:v>73.3893777627514</c:v>
                </c:pt>
                <c:pt idx="27">
                  <c:v>77.5753116432388</c:v>
                </c:pt>
                <c:pt idx="28">
                  <c:v>82</c:v>
                </c:pt>
                <c:pt idx="29">
                  <c:v>77.5753116432388</c:v>
                </c:pt>
                <c:pt idx="30">
                  <c:v>73.3893777627514</c:v>
                </c:pt>
                <c:pt idx="31">
                  <c:v>77.5753116432388</c:v>
                </c:pt>
                <c:pt idx="32">
                  <c:v>82.0000000000001</c:v>
                </c:pt>
                <c:pt idx="33">
                  <c:v>86.6770607499848</c:v>
                </c:pt>
                <c:pt idx="34">
                  <c:v>82.0000000000001</c:v>
                </c:pt>
                <c:pt idx="35">
                  <c:v>86.6770607499848</c:v>
                </c:pt>
                <c:pt idx="36">
                  <c:v>82.0000000000001</c:v>
                </c:pt>
                <c:pt idx="37">
                  <c:v>77.5753116432388</c:v>
                </c:pt>
                <c:pt idx="38">
                  <c:v>82.0000000000001</c:v>
                </c:pt>
                <c:pt idx="39">
                  <c:v>86.6770607499848</c:v>
                </c:pt>
                <c:pt idx="40">
                  <c:v>91.620888539714</c:v>
                </c:pt>
                <c:pt idx="41">
                  <c:v>96.8466990478582</c:v>
                </c:pt>
                <c:pt idx="42">
                  <c:v>102.370575814716</c:v>
                </c:pt>
                <c:pt idx="43">
                  <c:v>96.8466990478582</c:v>
                </c:pt>
                <c:pt idx="44">
                  <c:v>91.620888539714</c:v>
                </c:pt>
                <c:pt idx="45">
                  <c:v>96.8466990478582</c:v>
                </c:pt>
                <c:pt idx="46">
                  <c:v>91.620888539714</c:v>
                </c:pt>
                <c:pt idx="47">
                  <c:v>86.6770607499848</c:v>
                </c:pt>
                <c:pt idx="48">
                  <c:v>82.0000000000001</c:v>
                </c:pt>
                <c:pt idx="49">
                  <c:v>86.6770607499848</c:v>
                </c:pt>
                <c:pt idx="50">
                  <c:v>82.0000000000001</c:v>
                </c:pt>
                <c:pt idx="51">
                  <c:v>77.5753116432388</c:v>
                </c:pt>
                <c:pt idx="52">
                  <c:v>82.0000000000001</c:v>
                </c:pt>
              </c:numCache>
            </c:numRef>
          </c:yVal>
          <c:smooth val="0"/>
        </c:ser>
        <c:axId val="86283477"/>
        <c:axId val="15559701"/>
      </c:scatterChart>
      <c:valAx>
        <c:axId val="86283477"/>
        <c:scaling>
          <c:orientation val="minMax"/>
          <c:max val="1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59701"/>
        <c:crossesAt val="0"/>
        <c:crossBetween val="midCat"/>
      </c:valAx>
      <c:valAx>
        <c:axId val="1555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83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7813108371188"/>
          <c:y val="0.208156195874665"/>
          <c:w val="0.836037205277958"/>
          <c:h val="0.751535191308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zklady!$F$5:$F$25</c:f>
              <c:strCache>
                <c:ptCount val="21"/>
                <c:pt idx="0">
                  <c:v>-2.929</c:v>
                </c:pt>
                <c:pt idx="1">
                  <c:v>-2.665</c:v>
                </c:pt>
                <c:pt idx="2">
                  <c:v>-2.400</c:v>
                </c:pt>
                <c:pt idx="3">
                  <c:v>-2.136</c:v>
                </c:pt>
                <c:pt idx="4">
                  <c:v>-1.872</c:v>
                </c:pt>
                <c:pt idx="5">
                  <c:v>-1.608</c:v>
                </c:pt>
                <c:pt idx="6">
                  <c:v>-1.344</c:v>
                </c:pt>
                <c:pt idx="7">
                  <c:v>-1.080</c:v>
                </c:pt>
                <c:pt idx="8">
                  <c:v>-0.816</c:v>
                </c:pt>
                <c:pt idx="9">
                  <c:v>-0.552</c:v>
                </c:pt>
                <c:pt idx="10">
                  <c:v>-0.288</c:v>
                </c:pt>
                <c:pt idx="11">
                  <c:v>-0.024</c:v>
                </c:pt>
                <c:pt idx="12">
                  <c:v>0.240</c:v>
                </c:pt>
                <c:pt idx="13">
                  <c:v>0.504</c:v>
                </c:pt>
                <c:pt idx="14">
                  <c:v>0.769</c:v>
                </c:pt>
                <c:pt idx="15">
                  <c:v>1.033</c:v>
                </c:pt>
                <c:pt idx="16">
                  <c:v>1.297</c:v>
                </c:pt>
                <c:pt idx="17">
                  <c:v>1.561</c:v>
                </c:pt>
                <c:pt idx="18">
                  <c:v>1.825</c:v>
                </c:pt>
                <c:pt idx="19">
                  <c:v>2.089</c:v>
                </c:pt>
                <c:pt idx="20">
                  <c:v>Więcej</c:v>
                </c:pt>
              </c:strCache>
            </c:strRef>
          </c:cat>
          <c:val>
            <c:numRef>
              <c:f>rozklady!$G$5:$G$25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1</c:v>
                </c:pt>
                <c:pt idx="6">
                  <c:v>11</c:v>
                </c:pt>
                <c:pt idx="7">
                  <c:v>18</c:v>
                </c:pt>
                <c:pt idx="8">
                  <c:v>18</c:v>
                </c:pt>
                <c:pt idx="9">
                  <c:v>36</c:v>
                </c:pt>
                <c:pt idx="10">
                  <c:v>42</c:v>
                </c:pt>
                <c:pt idx="11">
                  <c:v>47</c:v>
                </c:pt>
                <c:pt idx="12">
                  <c:v>38</c:v>
                </c:pt>
                <c:pt idx="13">
                  <c:v>53</c:v>
                </c:pt>
                <c:pt idx="14">
                  <c:v>35</c:v>
                </c:pt>
                <c:pt idx="15">
                  <c:v>30</c:v>
                </c:pt>
                <c:pt idx="16">
                  <c:v>24</c:v>
                </c:pt>
                <c:pt idx="17">
                  <c:v>16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</c:numCache>
            </c:numRef>
          </c:val>
        </c:ser>
        <c:gapWidth val="150"/>
        <c:shape val="box"/>
        <c:axId val="45366660"/>
        <c:axId val="94667789"/>
        <c:axId val="0"/>
      </c:bar3DChart>
      <c:catAx>
        <c:axId val="4536666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7789"/>
        <c:crossesAt val="0"/>
        <c:auto val="1"/>
        <c:lblAlgn val="ctr"/>
        <c:lblOffset val="100"/>
        <c:noMultiLvlLbl val="0"/>
      </c:catAx>
      <c:valAx>
        <c:axId val="946677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66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7813108371188"/>
          <c:y val="0.208156195874665"/>
          <c:w val="0.836037205277958"/>
          <c:h val="0.751535191308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zęstość"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VBA'!$F$5:$F$25</c:f>
              <c:strCache>
                <c:ptCount val="21"/>
                <c:pt idx="0">
                  <c:v>-2.94</c:v>
                </c:pt>
                <c:pt idx="1">
                  <c:v>-2.67</c:v>
                </c:pt>
                <c:pt idx="2">
                  <c:v>-2.41</c:v>
                </c:pt>
                <c:pt idx="3">
                  <c:v>-2.14</c:v>
                </c:pt>
                <c:pt idx="4">
                  <c:v>-1.88</c:v>
                </c:pt>
                <c:pt idx="5">
                  <c:v>-1.61</c:v>
                </c:pt>
                <c:pt idx="6">
                  <c:v>-1.35</c:v>
                </c:pt>
                <c:pt idx="7">
                  <c:v>-1.08</c:v>
                </c:pt>
                <c:pt idx="8">
                  <c:v>-0.82</c:v>
                </c:pt>
                <c:pt idx="9">
                  <c:v>-0.56</c:v>
                </c:pt>
                <c:pt idx="10">
                  <c:v>-0.29</c:v>
                </c:pt>
                <c:pt idx="11">
                  <c:v>-0.03</c:v>
                </c:pt>
                <c:pt idx="12">
                  <c:v>0.24</c:v>
                </c:pt>
                <c:pt idx="13">
                  <c:v>0.50</c:v>
                </c:pt>
                <c:pt idx="14">
                  <c:v>0.77</c:v>
                </c:pt>
                <c:pt idx="15">
                  <c:v>1.03</c:v>
                </c:pt>
                <c:pt idx="16">
                  <c:v>1.30</c:v>
                </c:pt>
                <c:pt idx="17">
                  <c:v>1.56</c:v>
                </c:pt>
                <c:pt idx="18">
                  <c:v>1.83</c:v>
                </c:pt>
                <c:pt idx="19">
                  <c:v>2.09</c:v>
                </c:pt>
                <c:pt idx="20">
                  <c:v>Więcej</c:v>
                </c:pt>
              </c:strCache>
            </c:strRef>
          </c:cat>
          <c:val>
            <c:numRef>
              <c:f>'rozklady VBA'!$G$5:$G$2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20</c:v>
                </c:pt>
                <c:pt idx="8">
                  <c:v>18</c:v>
                </c:pt>
                <c:pt idx="9">
                  <c:v>34</c:v>
                </c:pt>
                <c:pt idx="10">
                  <c:v>45</c:v>
                </c:pt>
                <c:pt idx="11">
                  <c:v>38</c:v>
                </c:pt>
                <c:pt idx="12">
                  <c:v>49</c:v>
                </c:pt>
                <c:pt idx="13">
                  <c:v>34</c:v>
                </c:pt>
                <c:pt idx="14">
                  <c:v>37</c:v>
                </c:pt>
                <c:pt idx="15">
                  <c:v>25</c:v>
                </c:pt>
                <c:pt idx="16">
                  <c:v>32</c:v>
                </c:pt>
                <c:pt idx="17">
                  <c:v>13</c:v>
                </c:pt>
                <c:pt idx="18">
                  <c:v>14</c:v>
                </c:pt>
                <c:pt idx="19">
                  <c:v>10</c:v>
                </c:pt>
                <c:pt idx="20">
                  <c:v>4</c:v>
                </c:pt>
              </c:numCache>
            </c:numRef>
          </c:val>
        </c:ser>
        <c:gapWidth val="150"/>
        <c:shape val="box"/>
        <c:axId val="27528991"/>
        <c:axId val="5563063"/>
        <c:axId val="0"/>
      </c:bar3DChart>
      <c:catAx>
        <c:axId val="275289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063"/>
        <c:crossesAt val="0"/>
        <c:auto val="1"/>
        <c:lblAlgn val="ctr"/>
        <c:lblOffset val="100"/>
        <c:noMultiLvlLbl val="0"/>
      </c:catAx>
      <c:valAx>
        <c:axId val="55630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ciagly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</c:numCache>
            </c:numRef>
          </c:xVal>
          <c:yVal>
            <c:numRef>
              <c:f>'MC ciagly'!$B$13:$B$113</c:f>
              <c:numCache>
                <c:formatCode>General</c:formatCode>
                <c:ptCount val="101"/>
                <c:pt idx="0">
                  <c:v>83</c:v>
                </c:pt>
                <c:pt idx="1">
                  <c:v>82.5977715014184</c:v>
                </c:pt>
                <c:pt idx="2">
                  <c:v>80.4261040702584</c:v>
                </c:pt>
                <c:pt idx="3">
                  <c:v>81.294693052158</c:v>
                </c:pt>
                <c:pt idx="4">
                  <c:v>80.8562123757136</c:v>
                </c:pt>
                <c:pt idx="5">
                  <c:v>79.8101897790818</c:v>
                </c:pt>
                <c:pt idx="6">
                  <c:v>80.4832270668971</c:v>
                </c:pt>
                <c:pt idx="7">
                  <c:v>79.6580065461389</c:v>
                </c:pt>
                <c:pt idx="8">
                  <c:v>79.9296571061472</c:v>
                </c:pt>
                <c:pt idx="9">
                  <c:v>78.3025203962192</c:v>
                </c:pt>
                <c:pt idx="10">
                  <c:v>76.3285987689675</c:v>
                </c:pt>
                <c:pt idx="11">
                  <c:v>74.956817681364</c:v>
                </c:pt>
                <c:pt idx="12">
                  <c:v>73.8812880015172</c:v>
                </c:pt>
                <c:pt idx="13">
                  <c:v>75.6420075073502</c:v>
                </c:pt>
                <c:pt idx="14">
                  <c:v>75.2662142845281</c:v>
                </c:pt>
                <c:pt idx="15">
                  <c:v>74.2632917232107</c:v>
                </c:pt>
                <c:pt idx="16">
                  <c:v>74.1316225334174</c:v>
                </c:pt>
                <c:pt idx="17">
                  <c:v>73.6442589466883</c:v>
                </c:pt>
                <c:pt idx="18">
                  <c:v>74.6048406091012</c:v>
                </c:pt>
                <c:pt idx="19">
                  <c:v>74.2440061223329</c:v>
                </c:pt>
                <c:pt idx="20">
                  <c:v>74.5397840877726</c:v>
                </c:pt>
                <c:pt idx="21">
                  <c:v>74.4772883723264</c:v>
                </c:pt>
                <c:pt idx="22">
                  <c:v>76.6967355331546</c:v>
                </c:pt>
                <c:pt idx="23">
                  <c:v>75.7766930439668</c:v>
                </c:pt>
                <c:pt idx="24">
                  <c:v>74.6761017678682</c:v>
                </c:pt>
                <c:pt idx="25">
                  <c:v>77.7497216610302</c:v>
                </c:pt>
                <c:pt idx="26">
                  <c:v>78.3209506828331</c:v>
                </c:pt>
                <c:pt idx="27">
                  <c:v>82.0337565691789</c:v>
                </c:pt>
                <c:pt idx="28">
                  <c:v>81.5169096749661</c:v>
                </c:pt>
                <c:pt idx="29">
                  <c:v>79.1319142167568</c:v>
                </c:pt>
                <c:pt idx="30">
                  <c:v>77.8668400491005</c:v>
                </c:pt>
                <c:pt idx="31">
                  <c:v>76.376180924223</c:v>
                </c:pt>
                <c:pt idx="32">
                  <c:v>76.1179350825205</c:v>
                </c:pt>
                <c:pt idx="33">
                  <c:v>80.5963002408332</c:v>
                </c:pt>
                <c:pt idx="34">
                  <c:v>81.3269870143715</c:v>
                </c:pt>
                <c:pt idx="35">
                  <c:v>79.098029130447</c:v>
                </c:pt>
                <c:pt idx="36">
                  <c:v>79.4673085567469</c:v>
                </c:pt>
                <c:pt idx="37">
                  <c:v>82.0997670124536</c:v>
                </c:pt>
                <c:pt idx="38">
                  <c:v>82.4930407382369</c:v>
                </c:pt>
                <c:pt idx="39">
                  <c:v>81.9310730387067</c:v>
                </c:pt>
                <c:pt idx="40">
                  <c:v>82.9393308022407</c:v>
                </c:pt>
                <c:pt idx="41">
                  <c:v>85.0924639203327</c:v>
                </c:pt>
                <c:pt idx="42">
                  <c:v>85.2976454988811</c:v>
                </c:pt>
                <c:pt idx="43">
                  <c:v>85.4965772286007</c:v>
                </c:pt>
                <c:pt idx="44">
                  <c:v>85.3721581330787</c:v>
                </c:pt>
                <c:pt idx="45">
                  <c:v>87.0178302533186</c:v>
                </c:pt>
                <c:pt idx="46">
                  <c:v>83.4377709967881</c:v>
                </c:pt>
                <c:pt idx="47">
                  <c:v>82.1241832983182</c:v>
                </c:pt>
                <c:pt idx="48">
                  <c:v>82.4136123100592</c:v>
                </c:pt>
                <c:pt idx="49">
                  <c:v>81.8818956089412</c:v>
                </c:pt>
                <c:pt idx="50">
                  <c:v>80.5083967308595</c:v>
                </c:pt>
                <c:pt idx="51">
                  <c:v>80.4253541457728</c:v>
                </c:pt>
                <c:pt idx="52">
                  <c:v>82.1770920289465</c:v>
                </c:pt>
                <c:pt idx="53">
                  <c:v>84.3947594980483</c:v>
                </c:pt>
                <c:pt idx="54">
                  <c:v>83.4222688672398</c:v>
                </c:pt>
                <c:pt idx="55">
                  <c:v>81.8660270546046</c:v>
                </c:pt>
                <c:pt idx="56">
                  <c:v>83.7626274653023</c:v>
                </c:pt>
                <c:pt idx="57">
                  <c:v>81.8028322855896</c:v>
                </c:pt>
                <c:pt idx="58">
                  <c:v>81.4999046553792</c:v>
                </c:pt>
                <c:pt idx="59">
                  <c:v>80.6933629678597</c:v>
                </c:pt>
                <c:pt idx="60">
                  <c:v>80.0772633512489</c:v>
                </c:pt>
                <c:pt idx="61">
                  <c:v>79.8324686432715</c:v>
                </c:pt>
                <c:pt idx="62">
                  <c:v>78.8676691833244</c:v>
                </c:pt>
                <c:pt idx="63">
                  <c:v>79.4831585350771</c:v>
                </c:pt>
                <c:pt idx="64">
                  <c:v>80.4276002889857</c:v>
                </c:pt>
                <c:pt idx="65">
                  <c:v>82.9588475484697</c:v>
                </c:pt>
                <c:pt idx="66">
                  <c:v>84.1800738735743</c:v>
                </c:pt>
                <c:pt idx="67">
                  <c:v>82.2163185813012</c:v>
                </c:pt>
                <c:pt idx="68">
                  <c:v>80.9505415152334</c:v>
                </c:pt>
                <c:pt idx="69">
                  <c:v>82.2534044883595</c:v>
                </c:pt>
                <c:pt idx="70">
                  <c:v>82.3930348900774</c:v>
                </c:pt>
                <c:pt idx="71">
                  <c:v>83.0940138939161</c:v>
                </c:pt>
                <c:pt idx="72">
                  <c:v>83.148303589767</c:v>
                </c:pt>
                <c:pt idx="73">
                  <c:v>83.1753799527536</c:v>
                </c:pt>
                <c:pt idx="74">
                  <c:v>84.0616513891284</c:v>
                </c:pt>
                <c:pt idx="75">
                  <c:v>80.7174534732874</c:v>
                </c:pt>
                <c:pt idx="76">
                  <c:v>80.8910373111052</c:v>
                </c:pt>
                <c:pt idx="77">
                  <c:v>79.041135833349</c:v>
                </c:pt>
                <c:pt idx="78">
                  <c:v>79.2842881464286</c:v>
                </c:pt>
                <c:pt idx="79">
                  <c:v>77.4859990513345</c:v>
                </c:pt>
                <c:pt idx="80">
                  <c:v>75.5294494123673</c:v>
                </c:pt>
                <c:pt idx="81">
                  <c:v>74.2404539333967</c:v>
                </c:pt>
                <c:pt idx="82">
                  <c:v>73.4406583299272</c:v>
                </c:pt>
                <c:pt idx="83">
                  <c:v>73.8963096292351</c:v>
                </c:pt>
                <c:pt idx="84">
                  <c:v>73.2868137544178</c:v>
                </c:pt>
                <c:pt idx="85">
                  <c:v>75.9894417382293</c:v>
                </c:pt>
                <c:pt idx="86">
                  <c:v>75.3824883841681</c:v>
                </c:pt>
                <c:pt idx="87">
                  <c:v>74.326460066992</c:v>
                </c:pt>
                <c:pt idx="88">
                  <c:v>76.0129357072136</c:v>
                </c:pt>
                <c:pt idx="89">
                  <c:v>74.8079742926955</c:v>
                </c:pt>
                <c:pt idx="90">
                  <c:v>74.7003721996926</c:v>
                </c:pt>
                <c:pt idx="91">
                  <c:v>75.7899135880091</c:v>
                </c:pt>
                <c:pt idx="92">
                  <c:v>74.4021533901349</c:v>
                </c:pt>
                <c:pt idx="93">
                  <c:v>73.7515206694747</c:v>
                </c:pt>
                <c:pt idx="94">
                  <c:v>75.4716993324075</c:v>
                </c:pt>
                <c:pt idx="95">
                  <c:v>73.5156894967114</c:v>
                </c:pt>
                <c:pt idx="96">
                  <c:v>73.4404698419821</c:v>
                </c:pt>
                <c:pt idx="97">
                  <c:v>72.4410347890384</c:v>
                </c:pt>
                <c:pt idx="98">
                  <c:v>72.786712728158</c:v>
                </c:pt>
                <c:pt idx="99">
                  <c:v>72.6742450324814</c:v>
                </c:pt>
                <c:pt idx="100">
                  <c:v>73.4752802814358</c:v>
                </c:pt>
              </c:numCache>
            </c:numRef>
          </c:yVal>
          <c:smooth val="0"/>
        </c:ser>
        <c:axId val="90683151"/>
        <c:axId val="7358772"/>
      </c:scatterChart>
      <c:valAx>
        <c:axId val="90683151"/>
        <c:scaling>
          <c:orientation val="minMax"/>
          <c:max val="0.42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8772"/>
        <c:crossesAt val="0"/>
        <c:crossBetween val="midCat"/>
      </c:valAx>
      <c:valAx>
        <c:axId val="735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83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33560</xdr:rowOff>
    </xdr:from>
    <xdr:to>
      <xdr:col>15</xdr:col>
      <xdr:colOff>1616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710880" y="295560"/>
        <a:ext cx="4021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4</xdr:col>
      <xdr:colOff>33228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4173840" y="495360"/>
        <a:ext cx="3328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4</xdr:col>
      <xdr:colOff>332280</xdr:colOff>
      <xdr:row>17</xdr:row>
      <xdr:rowOff>19080</xdr:rowOff>
    </xdr:to>
    <xdr:graphicFrame>
      <xdr:nvGraphicFramePr>
        <xdr:cNvPr id="2" name="Chart 1"/>
        <xdr:cNvGraphicFramePr/>
      </xdr:nvGraphicFramePr>
      <xdr:xfrm>
        <a:off x="4173840" y="495360"/>
        <a:ext cx="3328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3</xdr:row>
      <xdr:rowOff>0</xdr:rowOff>
    </xdr:from>
    <xdr:to>
      <xdr:col>8</xdr:col>
      <xdr:colOff>463320</xdr:colOff>
      <xdr:row>23</xdr:row>
      <xdr:rowOff>56880</xdr:rowOff>
    </xdr:to>
    <xdr:graphicFrame>
      <xdr:nvGraphicFramePr>
        <xdr:cNvPr id="3" name="Chart 1"/>
        <xdr:cNvGraphicFramePr/>
      </xdr:nvGraphicFramePr>
      <xdr:xfrm>
        <a:off x="1487160" y="2104920"/>
        <a:ext cx="3138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D1" s="0" t="s">
        <v>0</v>
      </c>
      <c r="E1" s="1" t="s">
        <v>1</v>
      </c>
      <c r="F1" s="1" t="s">
        <v>2</v>
      </c>
      <c r="G1" s="2" t="s">
        <v>3</v>
      </c>
    </row>
    <row r="2" customFormat="false" ht="12.75" hidden="false" customHeight="false" outlineLevel="0" collapsed="false">
      <c r="A2" s="3" t="s">
        <v>4</v>
      </c>
      <c r="B2" s="3" t="n">
        <v>82</v>
      </c>
      <c r="C2" s="3"/>
      <c r="D2" s="2" t="n">
        <v>0</v>
      </c>
      <c r="E2" s="4"/>
      <c r="F2" s="2" t="n">
        <f aca="false">B2</f>
        <v>82</v>
      </c>
      <c r="G2" s="2" t="n">
        <f aca="false">B2</f>
        <v>82</v>
      </c>
    </row>
    <row r="3" customFormat="false" ht="12.75" hidden="false" customHeight="false" outlineLevel="0" collapsed="false">
      <c r="A3" s="3" t="s">
        <v>5</v>
      </c>
      <c r="B3" s="3" t="n">
        <v>75</v>
      </c>
      <c r="C3" s="3"/>
      <c r="D3" s="5" t="n">
        <f aca="false">D2+$B$9</f>
        <v>0.0192307692307692</v>
      </c>
      <c r="E3" s="4" t="n">
        <f aca="true">RAND()</f>
        <v>0.0919706322558649</v>
      </c>
      <c r="F3" s="2" t="n">
        <f aca="false">IF(E3&lt;=$B$12,F2*$B$10,F2*$B$11)</f>
        <v>86.6770607499847</v>
      </c>
      <c r="G3" s="2" t="n">
        <f aca="false">G2*$B$10^IF(E3&lt;=$B$12,1,-1)</f>
        <v>86.6770607499847</v>
      </c>
    </row>
    <row r="4" customFormat="false" ht="12.75" hidden="false" customHeight="false" outlineLevel="0" collapsed="false">
      <c r="A4" s="3" t="s">
        <v>6</v>
      </c>
      <c r="B4" s="3" t="n">
        <v>1</v>
      </c>
      <c r="C4" s="6"/>
      <c r="D4" s="5" t="n">
        <f aca="false">D3+$B$9</f>
        <v>0.0384615384615385</v>
      </c>
      <c r="E4" s="4" t="n">
        <f aca="true">RAND()</f>
        <v>0.558836162966108</v>
      </c>
      <c r="F4" s="2" t="n">
        <f aca="false">IF(E4&lt;=$B$12,F3*$B$10,F3*$B$11)</f>
        <v>82</v>
      </c>
      <c r="G4" s="2" t="n">
        <f aca="false">G3*$B$10^IF(E4&lt;=$B$12,1,-1)</f>
        <v>82</v>
      </c>
    </row>
    <row r="5" customFormat="false" ht="12.75" hidden="false" customHeight="false" outlineLevel="0" collapsed="false">
      <c r="A5" s="3" t="s">
        <v>7</v>
      </c>
      <c r="B5" s="6" t="n">
        <v>0.06</v>
      </c>
      <c r="C5" s="3"/>
      <c r="D5" s="5" t="n">
        <f aca="false">D4+$B$9</f>
        <v>0.0576923076923077</v>
      </c>
      <c r="E5" s="4" t="n">
        <f aca="true">RAND()</f>
        <v>0.463437435643144</v>
      </c>
      <c r="F5" s="2" t="n">
        <f aca="false">IF(E5&lt;=$B$12,F4*$B$10,F4*$B$11)</f>
        <v>86.6770607499847</v>
      </c>
      <c r="G5" s="2" t="n">
        <f aca="false">G4*$B$10^IF(E5&lt;=$B$12,1,-1)</f>
        <v>86.6770607499847</v>
      </c>
    </row>
    <row r="6" customFormat="false" ht="12.75" hidden="false" customHeight="false" outlineLevel="0" collapsed="false">
      <c r="A6" s="3" t="s">
        <v>8</v>
      </c>
      <c r="B6" s="6" t="n">
        <v>0.4</v>
      </c>
      <c r="C6" s="4"/>
      <c r="D6" s="5" t="n">
        <f aca="false">D5+$B$9</f>
        <v>0.0769230769230769</v>
      </c>
      <c r="E6" s="4" t="n">
        <f aca="true">RAND()</f>
        <v>0.495518105514077</v>
      </c>
      <c r="F6" s="2" t="n">
        <f aca="false">IF(E6&lt;=$B$12,F5*$B$10,F5*$B$11)</f>
        <v>91.620888539714</v>
      </c>
      <c r="G6" s="2" t="n">
        <f aca="false">G5*$B$10^IF(E6&lt;=$B$12,1,-1)</f>
        <v>91.620888539714</v>
      </c>
    </row>
    <row r="7" customFormat="false" ht="12.75" hidden="false" customHeight="false" outlineLevel="0" collapsed="false">
      <c r="C7" s="4"/>
      <c r="D7" s="5" t="n">
        <f aca="false">D6+$B$9</f>
        <v>0.0961538461538462</v>
      </c>
      <c r="E7" s="4" t="n">
        <f aca="true">RAND()</f>
        <v>0.332424747067931</v>
      </c>
      <c r="F7" s="2" t="n">
        <f aca="false">IF(E7&lt;=$B$12,F6*$B$10,F6*$B$11)</f>
        <v>96.8466990478581</v>
      </c>
      <c r="G7" s="2" t="n">
        <f aca="false">G6*$B$10^IF(E7&lt;=$B$12,1,-1)</f>
        <v>96.8466990478581</v>
      </c>
    </row>
    <row r="8" customFormat="false" ht="12.75" hidden="false" customHeight="false" outlineLevel="0" collapsed="false">
      <c r="A8" s="3" t="s">
        <v>9</v>
      </c>
      <c r="B8" s="3" t="n">
        <v>52</v>
      </c>
      <c r="C8" s="4"/>
      <c r="D8" s="5" t="n">
        <f aca="false">D7+$B$9</f>
        <v>0.115384615384615</v>
      </c>
      <c r="E8" s="4" t="n">
        <f aca="true">RAND()</f>
        <v>0.03823625868535</v>
      </c>
      <c r="F8" s="2" t="n">
        <f aca="false">IF(E8&lt;=$B$12,F7*$B$10,F7*$B$11)</f>
        <v>102.370575814716</v>
      </c>
      <c r="G8" s="2" t="n">
        <f aca="false">G7*$B$10^IF(E8&lt;=$B$12,1,-1)</f>
        <v>102.370575814716</v>
      </c>
    </row>
    <row r="9" customFormat="false" ht="12.75" hidden="false" customHeight="false" outlineLevel="0" collapsed="false">
      <c r="A9" s="3" t="s">
        <v>10</v>
      </c>
      <c r="B9" s="7" t="n">
        <f aca="false">B4/B8</f>
        <v>0.0192307692307692</v>
      </c>
      <c r="C9" s="4"/>
      <c r="D9" s="5" t="n">
        <f aca="false">D8+$B$9</f>
        <v>0.134615384615385</v>
      </c>
      <c r="E9" s="4" t="n">
        <f aca="true">RAND()</f>
        <v>0.199629378361688</v>
      </c>
      <c r="F9" s="2" t="n">
        <f aca="false">IF(E9&lt;=$B$12,F8*$B$10,F8*$B$11)</f>
        <v>108.20951974272</v>
      </c>
      <c r="G9" s="2" t="n">
        <f aca="false">G8*$B$10^IF(E9&lt;=$B$12,1,-1)</f>
        <v>108.20951974272</v>
      </c>
    </row>
    <row r="10" customFormat="false" ht="12.75" hidden="false" customHeight="false" outlineLevel="0" collapsed="false">
      <c r="A10" s="3" t="s">
        <v>11</v>
      </c>
      <c r="B10" s="8" t="n">
        <f aca="false">EXP(B6*(B9^0.5))</f>
        <v>1.05703732621933</v>
      </c>
      <c r="C10" s="3"/>
      <c r="D10" s="5" t="n">
        <f aca="false">D9+$B$9</f>
        <v>0.153846153846154</v>
      </c>
      <c r="E10" s="4" t="n">
        <f aca="true">RAND()</f>
        <v>0.061364322647836</v>
      </c>
      <c r="F10" s="2" t="n">
        <f aca="false">IF(E10&lt;=$B$12,F9*$B$10,F9*$B$11)</f>
        <v>114.381501420322</v>
      </c>
      <c r="G10" s="2" t="n">
        <f aca="false">G9*$B$10^IF(E10&lt;=$B$12,1,-1)</f>
        <v>114.381501420322</v>
      </c>
    </row>
    <row r="11" customFormat="false" ht="12.75" hidden="false" customHeight="false" outlineLevel="0" collapsed="false">
      <c r="A11" s="3" t="s">
        <v>12</v>
      </c>
      <c r="B11" s="8" t="n">
        <f aca="false">1/B10</f>
        <v>0.946040385893155</v>
      </c>
      <c r="C11" s="3"/>
      <c r="D11" s="5" t="n">
        <f aca="false">D10+$B$9</f>
        <v>0.173076923076923</v>
      </c>
      <c r="E11" s="4" t="n">
        <f aca="true">RAND()</f>
        <v>0.720427841073616</v>
      </c>
      <c r="F11" s="2" t="n">
        <f aca="false">IF(E11&lt;=$B$12,F10*$B$10,F10*$B$11)</f>
        <v>108.20951974272</v>
      </c>
      <c r="G11" s="2" t="n">
        <f aca="false">G10*$B$10^IF(E11&lt;=$B$12,1,-1)</f>
        <v>108.20951974272</v>
      </c>
    </row>
    <row r="12" customFormat="false" ht="12.75" hidden="false" customHeight="false" outlineLevel="0" collapsed="false">
      <c r="A12" s="3" t="s">
        <v>13</v>
      </c>
      <c r="B12" s="8" t="n">
        <f aca="false">(EXP(B5*B9)-B11)/(B10-B11)</f>
        <v>0.496537346302639</v>
      </c>
      <c r="C12" s="3"/>
      <c r="D12" s="5" t="n">
        <f aca="false">D11+$B$9</f>
        <v>0.192307692307692</v>
      </c>
      <c r="E12" s="4" t="n">
        <f aca="true">RAND()</f>
        <v>0.641255460183865</v>
      </c>
      <c r="F12" s="2" t="n">
        <f aca="false">IF(E12&lt;=$B$12,F11*$B$10,F11*$B$11)</f>
        <v>102.370575814716</v>
      </c>
      <c r="G12" s="2" t="n">
        <f aca="false">G11*$B$10^IF(E12&lt;=$B$12,1,-1)</f>
        <v>102.370575814716</v>
      </c>
    </row>
    <row r="13" customFormat="false" ht="12.75" hidden="false" customHeight="false" outlineLevel="0" collapsed="false">
      <c r="A13" s="3" t="s">
        <v>14</v>
      </c>
      <c r="B13" s="8" t="n">
        <f aca="false">1-B12</f>
        <v>0.503462653697361</v>
      </c>
      <c r="C13" s="3"/>
      <c r="D13" s="5" t="n">
        <f aca="false">D12+$B$9</f>
        <v>0.211538461538462</v>
      </c>
      <c r="E13" s="4" t="n">
        <f aca="true">RAND()</f>
        <v>0.856819123522973</v>
      </c>
      <c r="F13" s="2" t="n">
        <f aca="false">IF(E13&lt;=$B$12,F12*$B$10,F12*$B$11)</f>
        <v>96.8466990478581</v>
      </c>
      <c r="G13" s="2" t="n">
        <f aca="false">G12*$B$10^IF(E13&lt;=$B$12,1,-1)</f>
        <v>96.8466990478581</v>
      </c>
    </row>
    <row r="14" customFormat="false" ht="12.75" hidden="false" customHeight="false" outlineLevel="0" collapsed="false">
      <c r="A14" s="3"/>
      <c r="B14" s="3"/>
      <c r="C14" s="3"/>
      <c r="D14" s="5" t="n">
        <f aca="false">D13+$B$9</f>
        <v>0.230769230769231</v>
      </c>
      <c r="E14" s="4" t="n">
        <f aca="true">RAND()</f>
        <v>0.423739534689334</v>
      </c>
      <c r="F14" s="2" t="n">
        <f aca="false">IF(E14&lt;=$B$12,F13*$B$10,F13*$B$11)</f>
        <v>102.370575814716</v>
      </c>
      <c r="G14" s="2" t="n">
        <f aca="false">G13*$B$10^IF(E14&lt;=$B$12,1,-1)</f>
        <v>102.370575814716</v>
      </c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D15" s="5" t="n">
        <f aca="false">D14+$B$9</f>
        <v>0.25</v>
      </c>
      <c r="E15" s="4" t="n">
        <f aca="true">RAND()</f>
        <v>0.866756853959398</v>
      </c>
      <c r="F15" s="2" t="n">
        <f aca="false">IF(E15&lt;=$B$12,F14*$B$10,F14*$B$11)</f>
        <v>96.8466990478581</v>
      </c>
      <c r="G15" s="2" t="n">
        <f aca="false">G14*$B$10^IF(E15&lt;=$B$12,1,-1)</f>
        <v>96.8466990478581</v>
      </c>
      <c r="H15" s="2"/>
      <c r="I15" s="3"/>
      <c r="J15" s="3"/>
      <c r="K15" s="3"/>
      <c r="L15" s="3"/>
      <c r="M15" s="3"/>
      <c r="N15" s="3"/>
      <c r="O15" s="3"/>
      <c r="P15" s="4"/>
    </row>
    <row r="16" customFormat="false" ht="12.75" hidden="false" customHeight="false" outlineLevel="0" collapsed="false">
      <c r="D16" s="5" t="n">
        <f aca="false">D15+$B$9</f>
        <v>0.269230769230769</v>
      </c>
      <c r="E16" s="4" t="n">
        <f aca="true">RAND()</f>
        <v>0.795538388672167</v>
      </c>
      <c r="F16" s="2" t="n">
        <f aca="false">IF(E16&lt;=$B$12,F15*$B$10,F15*$B$11)</f>
        <v>91.620888539714</v>
      </c>
      <c r="G16" s="2" t="n">
        <f aca="false">G15*$B$10^IF(E16&lt;=$B$12,1,-1)</f>
        <v>91.620888539714</v>
      </c>
      <c r="H16" s="2"/>
      <c r="I16" s="3"/>
      <c r="J16" s="3"/>
      <c r="K16" s="3"/>
      <c r="L16" s="3"/>
      <c r="M16" s="3"/>
      <c r="N16" s="3"/>
      <c r="O16" s="3"/>
      <c r="P16" s="4"/>
    </row>
    <row r="17" customFormat="false" ht="12.75" hidden="false" customHeight="false" outlineLevel="0" collapsed="false">
      <c r="D17" s="5" t="n">
        <f aca="false">D16+$B$9</f>
        <v>0.288461538461538</v>
      </c>
      <c r="E17" s="4" t="n">
        <f aca="true">RAND()</f>
        <v>0.490396452025885</v>
      </c>
      <c r="F17" s="2" t="n">
        <f aca="false">IF(E17&lt;=$B$12,F16*$B$10,F16*$B$11)</f>
        <v>96.8466990478581</v>
      </c>
      <c r="G17" s="2" t="n">
        <f aca="false">G16*$B$10^IF(E17&lt;=$B$12,1,-1)</f>
        <v>96.8466990478581</v>
      </c>
      <c r="H17" s="2"/>
      <c r="I17" s="3"/>
      <c r="J17" s="3"/>
      <c r="K17" s="3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9"/>
      <c r="B18" s="4"/>
      <c r="C18" s="2"/>
      <c r="D18" s="5" t="n">
        <f aca="false">D17+$B$9</f>
        <v>0.307692307692308</v>
      </c>
      <c r="E18" s="4" t="n">
        <f aca="true">RAND()</f>
        <v>0.577389027982812</v>
      </c>
      <c r="F18" s="2" t="n">
        <f aca="false">IF(E18&lt;=$B$12,F17*$B$10,F17*$B$11)</f>
        <v>91.620888539714</v>
      </c>
      <c r="G18" s="2" t="n">
        <f aca="false">G17*$B$10^IF(E18&lt;=$B$12,1,-1)</f>
        <v>91.620888539714</v>
      </c>
      <c r="H18" s="2"/>
      <c r="I18" s="3"/>
      <c r="J18" s="3"/>
      <c r="K18" s="3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9"/>
      <c r="B19" s="4"/>
      <c r="C19" s="2"/>
      <c r="D19" s="5" t="n">
        <f aca="false">D18+$B$9</f>
        <v>0.326923076923077</v>
      </c>
      <c r="E19" s="4" t="n">
        <f aca="true">RAND()</f>
        <v>0.614185081511291</v>
      </c>
      <c r="F19" s="2" t="n">
        <f aca="false">IF(E19&lt;=$B$12,F18*$B$10,F18*$B$11)</f>
        <v>86.6770607499848</v>
      </c>
      <c r="G19" s="2" t="n">
        <f aca="false">G18*$B$10^IF(E19&lt;=$B$12,1,-1)</f>
        <v>86.6770607499848</v>
      </c>
      <c r="H19" s="2"/>
      <c r="I19" s="3"/>
      <c r="J19" s="3"/>
      <c r="K19" s="3"/>
      <c r="L19" s="4"/>
      <c r="M19" s="4"/>
      <c r="N19" s="4"/>
      <c r="O19" s="4"/>
      <c r="P19" s="4"/>
    </row>
    <row r="20" customFormat="false" ht="12.75" hidden="false" customHeight="false" outlineLevel="0" collapsed="false">
      <c r="B20" s="2"/>
      <c r="C20" s="2"/>
      <c r="D20" s="5" t="n">
        <f aca="false">D19+$B$9</f>
        <v>0.346153846153846</v>
      </c>
      <c r="E20" s="4" t="n">
        <f aca="true">RAND()</f>
        <v>0.944668418685352</v>
      </c>
      <c r="F20" s="2" t="n">
        <f aca="false">IF(E20&lt;=$B$12,F19*$B$10,F19*$B$11)</f>
        <v>82</v>
      </c>
      <c r="G20" s="2" t="n">
        <f aca="false">G19*$B$10^IF(E20&lt;=$B$12,1,-1)</f>
        <v>82</v>
      </c>
      <c r="H20" s="2"/>
      <c r="I20" s="3"/>
      <c r="J20" s="3"/>
      <c r="K20" s="3"/>
      <c r="L20" s="4"/>
      <c r="M20" s="4"/>
      <c r="N20" s="4"/>
      <c r="O20" s="4"/>
      <c r="P20" s="4"/>
    </row>
    <row r="21" customFormat="false" ht="12.75" hidden="false" customHeight="false" outlineLevel="0" collapsed="false">
      <c r="B21" s="2"/>
      <c r="C21" s="2"/>
      <c r="D21" s="5" t="n">
        <f aca="false">D20+$B$9</f>
        <v>0.365384615384615</v>
      </c>
      <c r="E21" s="4" t="n">
        <f aca="true">RAND()</f>
        <v>0.479229022218743</v>
      </c>
      <c r="F21" s="2" t="n">
        <f aca="false">IF(E21&lt;=$B$12,F20*$B$10,F20*$B$11)</f>
        <v>86.6770607499848</v>
      </c>
      <c r="G21" s="2" t="n">
        <f aca="false">G20*$B$10^IF(E21&lt;=$B$12,1,-1)</f>
        <v>86.6770607499848</v>
      </c>
      <c r="H21" s="2"/>
      <c r="I21" s="3"/>
      <c r="J21" s="3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B22" s="2"/>
      <c r="C22" s="2"/>
      <c r="D22" s="5" t="n">
        <f aca="false">D21+$B$9</f>
        <v>0.384615384615384</v>
      </c>
      <c r="E22" s="4" t="n">
        <f aca="true">RAND()</f>
        <v>0.464133863218222</v>
      </c>
      <c r="F22" s="2" t="n">
        <f aca="false">IF(E22&lt;=$B$12,F21*$B$10,F21*$B$11)</f>
        <v>91.620888539714</v>
      </c>
      <c r="G22" s="2" t="n">
        <f aca="false">G21*$B$10^IF(E22&lt;=$B$12,1,-1)</f>
        <v>91.620888539714</v>
      </c>
      <c r="H22" s="2"/>
      <c r="I22" s="2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B23" s="10"/>
      <c r="C23" s="10"/>
      <c r="D23" s="5" t="n">
        <f aca="false">D22+$B$9</f>
        <v>0.403846153846154</v>
      </c>
      <c r="E23" s="4" t="n">
        <f aca="true">RAND()</f>
        <v>0.717370280973084</v>
      </c>
      <c r="F23" s="2" t="n">
        <f aca="false">IF(E23&lt;=$B$12,F22*$B$10,F22*$B$11)</f>
        <v>86.6770607499848</v>
      </c>
      <c r="G23" s="2" t="n">
        <f aca="false">G22*$B$10^IF(E23&lt;=$B$12,1,-1)</f>
        <v>86.6770607499848</v>
      </c>
      <c r="H23" s="10"/>
      <c r="I23" s="3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2"/>
      <c r="C24" s="2"/>
      <c r="D24" s="5" t="n">
        <f aca="false">D23+$B$9</f>
        <v>0.423076923076923</v>
      </c>
      <c r="E24" s="4" t="n">
        <f aca="true">RAND()</f>
        <v>0.634544172134482</v>
      </c>
      <c r="F24" s="2" t="n">
        <f aca="false">IF(E24&lt;=$B$12,F23*$B$10,F23*$B$11)</f>
        <v>82</v>
      </c>
      <c r="G24" s="2" t="n">
        <f aca="false">G23*$B$10^IF(E24&lt;=$B$12,1,-1)</f>
        <v>82</v>
      </c>
      <c r="H24" s="2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2"/>
      <c r="C25" s="2"/>
      <c r="D25" s="5" t="n">
        <f aca="false">D24+$B$9</f>
        <v>0.442307692307692</v>
      </c>
      <c r="E25" s="4" t="n">
        <f aca="true">RAND()</f>
        <v>0.981087456083761</v>
      </c>
      <c r="F25" s="2" t="n">
        <f aca="false">IF(E25&lt;=$B$12,F24*$B$10,F24*$B$11)</f>
        <v>77.5753116432388</v>
      </c>
      <c r="G25" s="2" t="n">
        <f aca="false">G24*$B$10^IF(E25&lt;=$B$12,1,-1)</f>
        <v>77.5753116432388</v>
      </c>
      <c r="H25" s="2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2"/>
      <c r="C26" s="2"/>
      <c r="D26" s="5" t="n">
        <f aca="false">D25+$B$9</f>
        <v>0.461538461538461</v>
      </c>
      <c r="E26" s="4" t="n">
        <f aca="true">RAND()</f>
        <v>0.604818798233814</v>
      </c>
      <c r="F26" s="2" t="n">
        <f aca="false">IF(E26&lt;=$B$12,F25*$B$10,F25*$B$11)</f>
        <v>73.3893777627514</v>
      </c>
      <c r="G26" s="2" t="n">
        <f aca="false">G25*$B$10^IF(E26&lt;=$B$12,1,-1)</f>
        <v>73.3893777627514</v>
      </c>
      <c r="H26" s="2"/>
      <c r="I26" s="3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B27" s="2"/>
      <c r="C27" s="2"/>
      <c r="D27" s="5" t="n">
        <f aca="false">D26+$B$9</f>
        <v>0.480769230769231</v>
      </c>
      <c r="E27" s="4" t="n">
        <f aca="true">RAND()</f>
        <v>0.477045580011822</v>
      </c>
      <c r="F27" s="2" t="n">
        <f aca="false">IF(E27&lt;=$B$12,F26*$B$10,F26*$B$11)</f>
        <v>77.5753116432388</v>
      </c>
      <c r="G27" s="2" t="n">
        <f aca="false">G26*$B$10^IF(E27&lt;=$B$12,1,-1)</f>
        <v>77.5753116432388</v>
      </c>
      <c r="H27" s="2"/>
      <c r="I27" s="3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B28" s="11"/>
      <c r="C28" s="12"/>
      <c r="D28" s="5" t="n">
        <f aca="false">D27+$B$9</f>
        <v>0.5</v>
      </c>
      <c r="E28" s="4" t="n">
        <f aca="true">RAND()</f>
        <v>0.833904248454339</v>
      </c>
      <c r="F28" s="2" t="n">
        <f aca="false">IF(E28&lt;=$B$12,F27*$B$10,F27*$B$11)</f>
        <v>73.3893777627514</v>
      </c>
      <c r="G28" s="2" t="n">
        <f aca="false">G27*$B$10^IF(E28&lt;=$B$12,1,-1)</f>
        <v>73.3893777627514</v>
      </c>
      <c r="H28" s="2"/>
      <c r="I28" s="3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11"/>
      <c r="C29" s="12"/>
      <c r="D29" s="5" t="n">
        <f aca="false">D28+$B$9</f>
        <v>0.519230769230769</v>
      </c>
      <c r="E29" s="4" t="n">
        <f aca="true">RAND()</f>
        <v>0.0486262230404688</v>
      </c>
      <c r="F29" s="2" t="n">
        <f aca="false">IF(E29&lt;=$B$12,F28*$B$10,F28*$B$11)</f>
        <v>77.5753116432388</v>
      </c>
      <c r="G29" s="2" t="n">
        <f aca="false">G28*$B$10^IF(E29&lt;=$B$12,1,-1)</f>
        <v>77.5753116432388</v>
      </c>
      <c r="H29" s="2"/>
      <c r="I29" s="3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11"/>
      <c r="C30" s="12"/>
      <c r="D30" s="5" t="n">
        <f aca="false">D29+$B$9</f>
        <v>0.538461538461538</v>
      </c>
      <c r="E30" s="4" t="n">
        <f aca="true">RAND()</f>
        <v>0.11743408220921</v>
      </c>
      <c r="F30" s="2" t="n">
        <f aca="false">IF(E30&lt;=$B$12,F29*$B$10,F29*$B$11)</f>
        <v>82</v>
      </c>
      <c r="G30" s="2" t="n">
        <f aca="false">G29*$B$10^IF(E30&lt;=$B$12,1,-1)</f>
        <v>82</v>
      </c>
      <c r="H30" s="2"/>
      <c r="I30" s="3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11"/>
      <c r="C31" s="12"/>
      <c r="D31" s="5" t="n">
        <f aca="false">D30+$B$9</f>
        <v>0.557692307692308</v>
      </c>
      <c r="E31" s="4" t="n">
        <f aca="true">RAND()</f>
        <v>0.627619215221463</v>
      </c>
      <c r="F31" s="2" t="n">
        <f aca="false">IF(E31&lt;=$B$12,F30*$B$10,F30*$B$11)</f>
        <v>77.5753116432388</v>
      </c>
      <c r="G31" s="2" t="n">
        <f aca="false">G30*$B$10^IF(E31&lt;=$B$12,1,-1)</f>
        <v>77.5753116432388</v>
      </c>
      <c r="H31" s="2"/>
      <c r="I31" s="3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11"/>
      <c r="C32" s="12"/>
      <c r="D32" s="5" t="n">
        <f aca="false">D31+$B$9</f>
        <v>0.576923076923077</v>
      </c>
      <c r="E32" s="4" t="n">
        <f aca="true">RAND()</f>
        <v>0.630757760172903</v>
      </c>
      <c r="F32" s="2" t="n">
        <f aca="false">IF(E32&lt;=$B$12,F31*$B$10,F31*$B$11)</f>
        <v>73.3893777627514</v>
      </c>
      <c r="G32" s="2" t="n">
        <f aca="false">G31*$B$10^IF(E32&lt;=$B$12,1,-1)</f>
        <v>73.3893777627514</v>
      </c>
      <c r="H32" s="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12"/>
      <c r="C33" s="12"/>
      <c r="D33" s="5" t="n">
        <f aca="false">D32+$B$9</f>
        <v>0.596153846153846</v>
      </c>
      <c r="E33" s="4" t="n">
        <f aca="true">RAND()</f>
        <v>0.152770406895103</v>
      </c>
      <c r="F33" s="2" t="n">
        <f aca="false">IF(E33&lt;=$B$12,F32*$B$10,F32*$B$11)</f>
        <v>77.5753116432388</v>
      </c>
      <c r="G33" s="2" t="n">
        <f aca="false">G32*$B$10^IF(E33&lt;=$B$12,1,-1)</f>
        <v>77.5753116432388</v>
      </c>
      <c r="H33" s="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10"/>
      <c r="C34" s="10"/>
      <c r="D34" s="5" t="n">
        <f aca="false">D33+$B$9</f>
        <v>0.615384615384615</v>
      </c>
      <c r="E34" s="4" t="n">
        <f aca="true">RAND()</f>
        <v>0.311414916711791</v>
      </c>
      <c r="F34" s="2" t="n">
        <f aca="false">IF(E34&lt;=$B$12,F33*$B$10,F33*$B$11)</f>
        <v>82.0000000000001</v>
      </c>
      <c r="G34" s="2" t="n">
        <f aca="false">G33*$B$10^IF(E34&lt;=$B$12,1,-1)</f>
        <v>82.0000000000001</v>
      </c>
      <c r="H34" s="2"/>
      <c r="I34" s="3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B35" s="2"/>
      <c r="C35" s="2"/>
      <c r="D35" s="5" t="n">
        <f aca="false">D34+$B$9</f>
        <v>0.634615384615385</v>
      </c>
      <c r="E35" s="4" t="n">
        <f aca="true">RAND()</f>
        <v>0.443870998749465</v>
      </c>
      <c r="F35" s="2" t="n">
        <f aca="false">IF(E35&lt;=$B$12,F34*$B$10,F34*$B$11)</f>
        <v>86.6770607499848</v>
      </c>
      <c r="G35" s="2" t="n">
        <f aca="false">G34*$B$10^IF(E35&lt;=$B$12,1,-1)</f>
        <v>86.6770607499848</v>
      </c>
      <c r="H35" s="2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D36" s="5" t="n">
        <f aca="false">D35+$B$9</f>
        <v>0.653846153846154</v>
      </c>
      <c r="E36" s="4" t="n">
        <f aca="true">RAND()</f>
        <v>0.838970019543349</v>
      </c>
      <c r="F36" s="2" t="n">
        <f aca="false">IF(E36&lt;=$B$12,F35*$B$10,F35*$B$11)</f>
        <v>82.0000000000001</v>
      </c>
      <c r="G36" s="2" t="n">
        <f aca="false">G35*$B$10^IF(E36&lt;=$B$12,1,-1)</f>
        <v>82.0000000000001</v>
      </c>
    </row>
    <row r="37" customFormat="false" ht="12.75" hidden="false" customHeight="false" outlineLevel="0" collapsed="false">
      <c r="B37" s="9"/>
      <c r="C37" s="9"/>
      <c r="D37" s="5" t="n">
        <f aca="false">D36+$B$9</f>
        <v>0.673076923076923</v>
      </c>
      <c r="E37" s="4" t="n">
        <f aca="true">RAND()</f>
        <v>0.342701597411051</v>
      </c>
      <c r="F37" s="2" t="n">
        <f aca="false">IF(E37&lt;=$B$12,F36*$B$10,F36*$B$11)</f>
        <v>86.6770607499848</v>
      </c>
      <c r="G37" s="2" t="n">
        <f aca="false">G36*$B$10^IF(E37&lt;=$B$12,1,-1)</f>
        <v>86.6770607499848</v>
      </c>
      <c r="H37" s="9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9"/>
      <c r="C38" s="9"/>
      <c r="D38" s="5" t="n">
        <f aca="false">D37+$B$9</f>
        <v>0.692307692307693</v>
      </c>
      <c r="E38" s="4" t="n">
        <f aca="true">RAND()</f>
        <v>0.927583921827447</v>
      </c>
      <c r="F38" s="2" t="n">
        <f aca="false">IF(E38&lt;=$B$12,F37*$B$10,F37*$B$11)</f>
        <v>82.0000000000001</v>
      </c>
      <c r="G38" s="2" t="n">
        <f aca="false">G37*$B$10^IF(E38&lt;=$B$12,1,-1)</f>
        <v>82.0000000000001</v>
      </c>
      <c r="H38" s="9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9"/>
      <c r="C39" s="9"/>
      <c r="D39" s="5" t="n">
        <f aca="false">D38+$B$9</f>
        <v>0.711538461538462</v>
      </c>
      <c r="E39" s="4" t="n">
        <f aca="true">RAND()</f>
        <v>0.836397915817833</v>
      </c>
      <c r="F39" s="2" t="n">
        <f aca="false">IF(E39&lt;=$B$12,F38*$B$10,F38*$B$11)</f>
        <v>77.5753116432388</v>
      </c>
      <c r="G39" s="2" t="n">
        <f aca="false">G38*$B$10^IF(E39&lt;=$B$12,1,-1)</f>
        <v>77.5753116432388</v>
      </c>
      <c r="H39" s="9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13"/>
      <c r="C40" s="13"/>
      <c r="D40" s="5" t="n">
        <f aca="false">D39+$B$9</f>
        <v>0.730769230769231</v>
      </c>
      <c r="E40" s="4" t="n">
        <f aca="true">RAND()</f>
        <v>0.356572961808307</v>
      </c>
      <c r="F40" s="2" t="n">
        <f aca="false">IF(E40&lt;=$B$12,F39*$B$10,F39*$B$11)</f>
        <v>82.0000000000001</v>
      </c>
      <c r="G40" s="2" t="n">
        <f aca="false">G39*$B$10^IF(E40&lt;=$B$12,1,-1)</f>
        <v>82.0000000000001</v>
      </c>
      <c r="H40" s="9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13"/>
      <c r="C41" s="13"/>
      <c r="D41" s="5" t="n">
        <f aca="false">D40+$B$9</f>
        <v>0.75</v>
      </c>
      <c r="E41" s="4" t="n">
        <f aca="true">RAND()</f>
        <v>0.208763067934073</v>
      </c>
      <c r="F41" s="2" t="n">
        <f aca="false">IF(E41&lt;=$B$12,F40*$B$10,F40*$B$11)</f>
        <v>86.6770607499848</v>
      </c>
      <c r="G41" s="2" t="n">
        <f aca="false">G40*$B$10^IF(E41&lt;=$B$12,1,-1)</f>
        <v>86.6770607499848</v>
      </c>
      <c r="H41" s="9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4"/>
      <c r="B42" s="13"/>
      <c r="C42" s="13"/>
      <c r="D42" s="5" t="n">
        <f aca="false">D41+$B$9</f>
        <v>0.76923076923077</v>
      </c>
      <c r="E42" s="4" t="n">
        <f aca="true">RAND()</f>
        <v>0.18373778582986</v>
      </c>
      <c r="F42" s="2" t="n">
        <f aca="false">IF(E42&lt;=$B$12,F41*$B$10,F41*$B$11)</f>
        <v>91.620888539714</v>
      </c>
      <c r="G42" s="2" t="n">
        <f aca="false">G41*$B$10^IF(E42&lt;=$B$12,1,-1)</f>
        <v>91.620888539714</v>
      </c>
      <c r="H42" s="9"/>
      <c r="I42" s="3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13"/>
      <c r="C43" s="13"/>
      <c r="D43" s="5" t="n">
        <f aca="false">D42+$B$9</f>
        <v>0.788461538461539</v>
      </c>
      <c r="E43" s="4" t="n">
        <f aca="true">RAND()</f>
        <v>0.0178817681040058</v>
      </c>
      <c r="F43" s="2" t="n">
        <f aca="false">IF(E43&lt;=$B$12,F42*$B$10,F42*$B$11)</f>
        <v>96.8466990478582</v>
      </c>
      <c r="G43" s="2" t="n">
        <f aca="false">G42*$B$10^IF(E43&lt;=$B$12,1,-1)</f>
        <v>96.8466990478582</v>
      </c>
      <c r="H43" s="9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13"/>
      <c r="C44" s="13"/>
      <c r="D44" s="5" t="n">
        <f aca="false">D43+$B$9</f>
        <v>0.807692307692308</v>
      </c>
      <c r="E44" s="4" t="n">
        <f aca="true">RAND()</f>
        <v>0.308056048998259</v>
      </c>
      <c r="F44" s="2" t="n">
        <f aca="false">IF(E44&lt;=$B$12,F43*$B$10,F43*$B$11)</f>
        <v>102.370575814716</v>
      </c>
      <c r="G44" s="2" t="n">
        <f aca="false">G43*$B$10^IF(E44&lt;=$B$12,1,-1)</f>
        <v>102.370575814716</v>
      </c>
      <c r="H44" s="9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10"/>
      <c r="C45" s="10"/>
      <c r="D45" s="5" t="n">
        <f aca="false">D44+$B$9</f>
        <v>0.826923076923077</v>
      </c>
      <c r="E45" s="4" t="n">
        <f aca="true">RAND()</f>
        <v>0.626134256691235</v>
      </c>
      <c r="F45" s="2" t="n">
        <f aca="false">IF(E45&lt;=$B$12,F44*$B$10,F44*$B$11)</f>
        <v>96.8466990478582</v>
      </c>
      <c r="G45" s="2" t="n">
        <f aca="false">G44*$B$10^IF(E45&lt;=$B$12,1,-1)</f>
        <v>96.8466990478582</v>
      </c>
      <c r="H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D46" s="5" t="n">
        <f aca="false">D45+$B$9</f>
        <v>0.846153846153847</v>
      </c>
      <c r="E46" s="4" t="n">
        <f aca="true">RAND()</f>
        <v>0.714697234090275</v>
      </c>
      <c r="F46" s="2" t="n">
        <f aca="false">IF(E46&lt;=$B$12,F45*$B$10,F45*$B$11)</f>
        <v>91.620888539714</v>
      </c>
      <c r="G46" s="2" t="n">
        <f aca="false">G45*$B$10^IF(E46&lt;=$B$12,1,-1)</f>
        <v>91.620888539714</v>
      </c>
    </row>
    <row r="47" customFormat="false" ht="12.75" hidden="false" customHeight="false" outlineLevel="0" collapsed="false">
      <c r="D47" s="5" t="n">
        <f aca="false">D46+$B$9</f>
        <v>0.865384615384616</v>
      </c>
      <c r="E47" s="4" t="n">
        <f aca="true">RAND()</f>
        <v>0.185362273777537</v>
      </c>
      <c r="F47" s="2" t="n">
        <f aca="false">IF(E47&lt;=$B$12,F46*$B$10,F46*$B$11)</f>
        <v>96.8466990478582</v>
      </c>
      <c r="G47" s="2" t="n">
        <f aca="false">G46*$B$10^IF(E47&lt;=$B$12,1,-1)</f>
        <v>96.8466990478582</v>
      </c>
    </row>
    <row r="48" customFormat="false" ht="12.75" hidden="false" customHeight="false" outlineLevel="0" collapsed="false">
      <c r="D48" s="5" t="n">
        <f aca="false">D47+$B$9</f>
        <v>0.884615384615385</v>
      </c>
      <c r="E48" s="4" t="n">
        <f aca="true">RAND()</f>
        <v>0.846373030580789</v>
      </c>
      <c r="F48" s="2" t="n">
        <f aca="false">IF(E48&lt;=$B$12,F47*$B$10,F47*$B$11)</f>
        <v>91.620888539714</v>
      </c>
      <c r="G48" s="2" t="n">
        <f aca="false">G47*$B$10^IF(E48&lt;=$B$12,1,-1)</f>
        <v>91.620888539714</v>
      </c>
    </row>
    <row r="49" customFormat="false" ht="12.75" hidden="false" customHeight="false" outlineLevel="0" collapsed="false">
      <c r="D49" s="5" t="n">
        <f aca="false">D48+$B$9</f>
        <v>0.903846153846155</v>
      </c>
      <c r="E49" s="4" t="n">
        <f aca="true">RAND()</f>
        <v>0.796586687032277</v>
      </c>
      <c r="F49" s="2" t="n">
        <f aca="false">IF(E49&lt;=$B$12,F48*$B$10,F48*$B$11)</f>
        <v>86.6770607499848</v>
      </c>
      <c r="G49" s="2" t="n">
        <f aca="false">G48*$B$10^IF(E49&lt;=$B$12,1,-1)</f>
        <v>86.6770607499848</v>
      </c>
    </row>
    <row r="50" customFormat="false" ht="12.75" hidden="false" customHeight="false" outlineLevel="0" collapsed="false">
      <c r="D50" s="5" t="n">
        <f aca="false">D49+$B$9</f>
        <v>0.923076923076924</v>
      </c>
      <c r="E50" s="4" t="n">
        <f aca="true">RAND()</f>
        <v>0.60235471352185</v>
      </c>
      <c r="F50" s="2" t="n">
        <f aca="false">IF(E50&lt;=$B$12,F49*$B$10,F49*$B$11)</f>
        <v>82.0000000000001</v>
      </c>
      <c r="G50" s="2" t="n">
        <f aca="false">G49*$B$10^IF(E50&lt;=$B$12,1,-1)</f>
        <v>82.0000000000001</v>
      </c>
    </row>
    <row r="51" customFormat="false" ht="12.75" hidden="false" customHeight="false" outlineLevel="0" collapsed="false">
      <c r="D51" s="5" t="n">
        <f aca="false">D50+$B$9</f>
        <v>0.942307692307693</v>
      </c>
      <c r="E51" s="4" t="n">
        <f aca="true">RAND()</f>
        <v>0.000271362112851417</v>
      </c>
      <c r="F51" s="2" t="n">
        <f aca="false">IF(E51&lt;=$B$12,F50*$B$10,F50*$B$11)</f>
        <v>86.6770607499848</v>
      </c>
      <c r="G51" s="2" t="n">
        <f aca="false">G50*$B$10^IF(E51&lt;=$B$12,1,-1)</f>
        <v>86.6770607499848</v>
      </c>
    </row>
    <row r="52" customFormat="false" ht="12.75" hidden="false" customHeight="false" outlineLevel="0" collapsed="false">
      <c r="D52" s="5" t="n">
        <f aca="false">D51+$B$9</f>
        <v>0.961538461538462</v>
      </c>
      <c r="E52" s="4" t="n">
        <f aca="true">RAND()</f>
        <v>0.688339541099014</v>
      </c>
      <c r="F52" s="2" t="n">
        <f aca="false">IF(E52&lt;=$B$12,F51*$B$10,F51*$B$11)</f>
        <v>82.0000000000001</v>
      </c>
      <c r="G52" s="2" t="n">
        <f aca="false">G51*$B$10^IF(E52&lt;=$B$12,1,-1)</f>
        <v>82.0000000000001</v>
      </c>
    </row>
    <row r="53" customFormat="false" ht="12.75" hidden="false" customHeight="false" outlineLevel="0" collapsed="false">
      <c r="D53" s="5" t="n">
        <f aca="false">D52+$B$9</f>
        <v>0.980769230769232</v>
      </c>
      <c r="E53" s="4" t="n">
        <f aca="true">RAND()</f>
        <v>0.915491758506539</v>
      </c>
      <c r="F53" s="2" t="n">
        <f aca="false">IF(E53&lt;=$B$12,F52*$B$10,F52*$B$11)</f>
        <v>77.5753116432388</v>
      </c>
      <c r="G53" s="2" t="n">
        <f aca="false">G52*$B$10^IF(E53&lt;=$B$12,1,-1)</f>
        <v>77.5753116432388</v>
      </c>
    </row>
    <row r="54" customFormat="false" ht="12.75" hidden="false" customHeight="false" outlineLevel="0" collapsed="false">
      <c r="D54" s="5" t="n">
        <f aca="false">D53+$B$9</f>
        <v>1</v>
      </c>
      <c r="E54" s="4" t="n">
        <f aca="true">RAND()</f>
        <v>0.239636124057229</v>
      </c>
      <c r="F54" s="2" t="n">
        <f aca="false">IF(E54&lt;=$B$12,F53*$B$10,F53*$B$11)</f>
        <v>82.0000000000001</v>
      </c>
      <c r="G54" s="2" t="n">
        <f aca="false">G53*$B$10^IF(E54&lt;=$B$12,1,-1)</f>
        <v>82.0000000000001</v>
      </c>
    </row>
    <row r="55" customFormat="false" ht="12.75" hidden="false" customHeight="false" outlineLevel="0" collapsed="false">
      <c r="D55" s="5"/>
      <c r="E55" s="4"/>
      <c r="F55" s="2"/>
      <c r="G55" s="2"/>
    </row>
    <row r="56" customFormat="false" ht="12.75" hidden="false" customHeight="false" outlineLevel="0" collapsed="false">
      <c r="A56" s="0" t="s">
        <v>15</v>
      </c>
      <c r="D56" s="5"/>
      <c r="E56" s="4"/>
      <c r="F56" s="15" t="n">
        <f aca="false">MAX(F54-B3,0)</f>
        <v>7.0000000000001</v>
      </c>
      <c r="G56" s="2"/>
    </row>
    <row r="57" customFormat="false" ht="12.75" hidden="false" customHeight="false" outlineLevel="0" collapsed="false">
      <c r="A57" s="0" t="s">
        <v>16</v>
      </c>
      <c r="F57" s="16" t="n">
        <f aca="false">F56*EXP(-B4*B5)</f>
        <v>6.59235173508984</v>
      </c>
    </row>
    <row r="59" customFormat="false" ht="12.75" hidden="false" customHeight="false" outlineLevel="0" collapsed="false">
      <c r="A59" s="0" t="s">
        <v>17</v>
      </c>
      <c r="F59" s="15" t="n">
        <f aca="false">MAX(AVERAGE(F2:F54)-B3,0)</f>
        <v>13.1796581050642</v>
      </c>
    </row>
    <row r="60" customFormat="false" ht="12.75" hidden="false" customHeight="false" outlineLevel="0" collapsed="false">
      <c r="A60" s="0" t="s">
        <v>18</v>
      </c>
      <c r="F60" s="16" t="n">
        <f aca="false">F59*EXP(-B4*B5)</f>
        <v>12.412134568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4</v>
      </c>
      <c r="B2" s="3" t="n">
        <v>83</v>
      </c>
      <c r="C2" s="3"/>
      <c r="D2" s="17"/>
      <c r="E2" s="18" t="e">
        <f aca="false">call_price(B2,B3,B5,B4,B6,0)</f>
        <v>#VALUE!</v>
      </c>
      <c r="F2" s="14" t="s">
        <v>19</v>
      </c>
      <c r="G2" s="3"/>
      <c r="H2" s="19"/>
    </row>
    <row r="3" customFormat="false" ht="12.75" hidden="false" customHeight="false" outlineLevel="0" collapsed="false">
      <c r="A3" s="3" t="s">
        <v>5</v>
      </c>
      <c r="B3" s="3" t="n">
        <v>90</v>
      </c>
      <c r="C3" s="3"/>
      <c r="D3" s="17"/>
      <c r="E3" s="20"/>
      <c r="F3" s="3"/>
      <c r="G3" s="21" t="e">
        <f aca="false">S_av(B2,B10,B12,B8)</f>
        <v>#VALUE!</v>
      </c>
      <c r="H3" s="19" t="s">
        <v>20</v>
      </c>
    </row>
    <row r="4" customFormat="false" ht="12.75" hidden="false" customHeight="false" outlineLevel="0" collapsed="false">
      <c r="A4" s="3" t="s">
        <v>7</v>
      </c>
      <c r="B4" s="6" t="n">
        <v>0.04</v>
      </c>
      <c r="C4" s="6"/>
      <c r="D4" s="20"/>
      <c r="E4" s="20" t="s">
        <v>21</v>
      </c>
      <c r="F4" s="6"/>
      <c r="G4" s="19" t="s">
        <v>22</v>
      </c>
    </row>
    <row r="5" customFormat="false" ht="12.75" hidden="false" customHeight="false" outlineLevel="0" collapsed="false">
      <c r="A5" s="3" t="s">
        <v>6</v>
      </c>
      <c r="B5" s="7" t="n">
        <f aca="false">5/12</f>
        <v>0.416666666666667</v>
      </c>
      <c r="C5" s="3"/>
      <c r="D5" s="20" t="s">
        <v>23</v>
      </c>
      <c r="E5" s="22" t="n">
        <v>30000</v>
      </c>
      <c r="F5" s="7"/>
      <c r="G5" s="22" t="n">
        <v>30000</v>
      </c>
    </row>
    <row r="6" customFormat="false" ht="12.75" hidden="false" customHeight="false" outlineLevel="0" collapsed="false">
      <c r="A6" s="3" t="s">
        <v>8</v>
      </c>
      <c r="B6" s="23" t="n">
        <v>0.3</v>
      </c>
      <c r="C6" s="4"/>
      <c r="D6" s="17"/>
      <c r="E6" s="20"/>
      <c r="F6" s="23"/>
      <c r="G6" s="23"/>
      <c r="H6" s="19"/>
    </row>
    <row r="7" customFormat="false" ht="12.75" hidden="false" customHeight="false" outlineLevel="0" collapsed="false">
      <c r="A7" s="24"/>
      <c r="B7" s="25"/>
      <c r="C7" s="4"/>
      <c r="D7" s="3"/>
      <c r="E7" s="26" t="n">
        <v>30000</v>
      </c>
      <c r="F7" s="25"/>
      <c r="G7" s="26" t="n">
        <v>30000</v>
      </c>
      <c r="H7" s="19"/>
    </row>
    <row r="8" customFormat="false" ht="12.75" hidden="false" customHeight="false" outlineLevel="0" collapsed="false">
      <c r="A8" s="3" t="s">
        <v>9</v>
      </c>
      <c r="B8" s="3" t="n">
        <v>100</v>
      </c>
      <c r="C8" s="4"/>
      <c r="D8" s="3" t="n">
        <v>100</v>
      </c>
      <c r="E8" s="27" t="n">
        <v>4.23167655840655</v>
      </c>
      <c r="F8" s="3"/>
      <c r="G8" s="7" t="n">
        <v>1.50180721482473</v>
      </c>
      <c r="H8" s="19"/>
    </row>
    <row r="9" customFormat="false" ht="12.75" hidden="false" customHeight="false" outlineLevel="0" collapsed="false">
      <c r="A9" s="3" t="s">
        <v>10</v>
      </c>
      <c r="B9" s="7" t="n">
        <f aca="false">B5/B8</f>
        <v>0.00416666666666667</v>
      </c>
      <c r="C9" s="4"/>
      <c r="D9" s="3" t="n">
        <v>0.00416666666666667</v>
      </c>
      <c r="E9" s="20"/>
      <c r="F9" s="7"/>
      <c r="G9" s="7"/>
      <c r="H9" s="19"/>
    </row>
    <row r="10" customFormat="false" ht="12.75" hidden="false" customHeight="false" outlineLevel="0" collapsed="false">
      <c r="A10" s="3" t="s">
        <v>11</v>
      </c>
      <c r="B10" s="7" t="n">
        <f aca="false">EXP(B6*(B9^0.5))</f>
        <v>1.01955363292047</v>
      </c>
      <c r="C10" s="3"/>
      <c r="D10" s="3" t="n">
        <v>1.01955363292047</v>
      </c>
      <c r="E10" s="20"/>
      <c r="F10" s="7"/>
      <c r="G10" s="7"/>
      <c r="H10" s="19"/>
    </row>
    <row r="11" customFormat="false" ht="12.75" hidden="false" customHeight="false" outlineLevel="0" collapsed="false">
      <c r="A11" s="3" t="s">
        <v>12</v>
      </c>
      <c r="B11" s="7" t="n">
        <f aca="false">1/B10</f>
        <v>0.980821378798422</v>
      </c>
      <c r="C11" s="3"/>
      <c r="D11" s="3"/>
      <c r="E11" s="20"/>
      <c r="F11" s="7"/>
      <c r="G11" s="7"/>
      <c r="H11" s="19"/>
    </row>
    <row r="12" customFormat="false" ht="12.75" hidden="false" customHeight="false" outlineLevel="0" collapsed="false">
      <c r="A12" s="3" t="s">
        <v>13</v>
      </c>
      <c r="B12" s="7" t="n">
        <f aca="false">(EXP(B4*B9)-B11)/(B10-B11)</f>
        <v>0.499462326590767</v>
      </c>
      <c r="C12" s="3"/>
      <c r="D12" s="3" t="n">
        <v>0.499462326590767</v>
      </c>
      <c r="E12" s="20"/>
      <c r="F12" s="7"/>
      <c r="G12" s="7"/>
      <c r="H12" s="19"/>
    </row>
    <row r="13" customFormat="false" ht="12.75" hidden="false" customHeight="false" outlineLevel="0" collapsed="false">
      <c r="A13" s="3" t="s">
        <v>14</v>
      </c>
      <c r="B13" s="7" t="n">
        <f aca="false">1-B12</f>
        <v>0.500537673409233</v>
      </c>
      <c r="C13" s="3"/>
      <c r="D13" s="3"/>
      <c r="E13" s="20"/>
      <c r="F13" s="7"/>
      <c r="G13" s="7"/>
      <c r="H13" s="19"/>
    </row>
    <row r="14" customFormat="false" ht="12.75" hidden="false" customHeight="false" outlineLevel="0" collapsed="false">
      <c r="A14" s="17"/>
      <c r="B14" s="28"/>
      <c r="C14" s="28"/>
      <c r="D14" s="28"/>
      <c r="E14" s="20"/>
      <c r="F14" s="28"/>
      <c r="G14" s="20"/>
      <c r="H14" s="19"/>
      <c r="I14" s="2"/>
      <c r="J14" s="2"/>
      <c r="K14" s="3"/>
      <c r="L14" s="3"/>
      <c r="M14" s="3"/>
      <c r="N14" s="3"/>
      <c r="O14" s="3"/>
      <c r="P14" s="3"/>
      <c r="Q14" s="3"/>
      <c r="R14" s="4"/>
    </row>
    <row r="15" customFormat="false" ht="12.75" hidden="false" customHeight="false" outlineLevel="0" collapsed="false">
      <c r="A15" s="29" t="s">
        <v>24</v>
      </c>
      <c r="B15" s="30"/>
      <c r="C15" s="31"/>
      <c r="D15" s="30"/>
      <c r="E15" s="32" t="n">
        <v>4.23167655840655</v>
      </c>
      <c r="F15" s="33"/>
      <c r="G15" s="34" t="n">
        <v>1.50180721482473</v>
      </c>
      <c r="H15" s="19"/>
      <c r="I15" s="2"/>
      <c r="J15" s="2"/>
      <c r="K15" s="3"/>
      <c r="L15" s="3"/>
      <c r="M15" s="3"/>
      <c r="N15" s="3"/>
      <c r="O15" s="3"/>
      <c r="P15" s="3"/>
      <c r="Q15" s="3"/>
      <c r="R15" s="4"/>
    </row>
    <row r="16" customFormat="false" ht="12.75" hidden="false" customHeight="false" outlineLevel="0" collapsed="false">
      <c r="A16" s="17"/>
      <c r="B16" s="19"/>
      <c r="C16" s="35"/>
      <c r="D16" s="36"/>
      <c r="E16" s="37"/>
      <c r="F16" s="36"/>
      <c r="G16" s="38"/>
      <c r="H16" s="37"/>
      <c r="J16" s="2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2"/>
      <c r="G17" s="44"/>
      <c r="H17" s="43"/>
      <c r="J17" s="2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9"/>
      <c r="B18" s="40"/>
      <c r="C18" s="41"/>
      <c r="D18" s="42"/>
      <c r="E18" s="43"/>
      <c r="F18" s="42"/>
      <c r="G18" s="44"/>
      <c r="H18" s="43"/>
      <c r="J18" s="3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39"/>
      <c r="B19" s="40"/>
      <c r="C19" s="41"/>
      <c r="D19" s="42"/>
      <c r="E19" s="43"/>
      <c r="F19" s="42"/>
      <c r="G19" s="44"/>
      <c r="H19" s="43"/>
      <c r="J19" s="2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39"/>
      <c r="B20" s="40"/>
      <c r="C20" s="41"/>
      <c r="D20" s="42"/>
      <c r="E20" s="43"/>
      <c r="F20" s="42"/>
      <c r="G20" s="44"/>
      <c r="H20" s="43"/>
      <c r="J20" s="2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39"/>
      <c r="B21" s="40"/>
      <c r="C21" s="41"/>
      <c r="D21" s="42"/>
      <c r="E21" s="43"/>
      <c r="F21" s="42"/>
      <c r="G21" s="44"/>
      <c r="H21" s="43"/>
      <c r="J21" s="2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39"/>
      <c r="B22" s="40"/>
      <c r="C22" s="41"/>
      <c r="D22" s="42"/>
      <c r="E22" s="43"/>
      <c r="F22" s="42"/>
      <c r="G22" s="44"/>
      <c r="H22" s="43"/>
      <c r="J22" s="1"/>
      <c r="K22" s="10"/>
      <c r="L22" s="10"/>
      <c r="M22" s="10"/>
      <c r="N22" s="10"/>
      <c r="O22" s="10"/>
      <c r="P22" s="10"/>
      <c r="Q22" s="3"/>
      <c r="R22" s="3"/>
    </row>
    <row r="23" customFormat="false" ht="12.75" hidden="false" customHeight="false" outlineLevel="0" collapsed="false">
      <c r="A23" s="39"/>
      <c r="B23" s="40"/>
      <c r="C23" s="41"/>
      <c r="D23" s="42"/>
      <c r="E23" s="43"/>
      <c r="F23" s="42"/>
      <c r="G23" s="45"/>
      <c r="H23" s="43"/>
      <c r="I23" s="2"/>
      <c r="J23" s="2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9"/>
      <c r="B24" s="40"/>
      <c r="C24" s="41"/>
      <c r="D24" s="42"/>
      <c r="E24" s="43"/>
      <c r="F24" s="42"/>
      <c r="G24" s="41"/>
      <c r="H24" s="43"/>
      <c r="I24" s="2"/>
      <c r="J24" s="2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9"/>
      <c r="B25" s="40"/>
      <c r="C25" s="41"/>
      <c r="D25" s="42"/>
      <c r="E25" s="43"/>
      <c r="F25" s="42"/>
      <c r="G25" s="44"/>
      <c r="H25" s="43"/>
      <c r="I25" s="2"/>
      <c r="J25" s="2"/>
      <c r="K25" s="3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39"/>
      <c r="B26" s="40"/>
      <c r="C26" s="41"/>
      <c r="D26" s="42"/>
      <c r="E26" s="43"/>
      <c r="F26" s="42"/>
      <c r="G26" s="44"/>
      <c r="H26" s="43"/>
      <c r="I26" s="2"/>
      <c r="J26" s="2"/>
      <c r="K26" s="3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39"/>
      <c r="B27" s="40"/>
      <c r="C27" s="41"/>
      <c r="D27" s="42"/>
      <c r="E27" s="43"/>
      <c r="F27" s="42"/>
      <c r="G27" s="44"/>
      <c r="H27" s="43"/>
      <c r="I27" s="2"/>
      <c r="J27" s="3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40"/>
      <c r="C28" s="41"/>
      <c r="D28" s="42"/>
      <c r="E28" s="43"/>
      <c r="F28" s="42"/>
      <c r="G28" s="44"/>
      <c r="H28" s="43"/>
      <c r="I28" s="2"/>
      <c r="J28" s="3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39"/>
      <c r="B29" s="40"/>
      <c r="C29" s="41"/>
      <c r="D29" s="42"/>
      <c r="E29" s="43"/>
      <c r="F29" s="42"/>
      <c r="G29" s="44"/>
      <c r="H29" s="43"/>
      <c r="I29" s="2"/>
      <c r="J29" s="3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39"/>
      <c r="B30" s="40"/>
      <c r="C30" s="41"/>
      <c r="D30" s="42"/>
      <c r="E30" s="43"/>
      <c r="F30" s="42"/>
      <c r="G30" s="44"/>
      <c r="H30" s="43"/>
      <c r="I30" s="2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39"/>
      <c r="B31" s="40"/>
      <c r="C31" s="41"/>
      <c r="D31" s="42"/>
      <c r="E31" s="43"/>
      <c r="F31" s="42"/>
      <c r="G31" s="45"/>
      <c r="H31" s="43"/>
      <c r="I31" s="2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39"/>
      <c r="B32" s="40"/>
      <c r="C32" s="41"/>
      <c r="D32" s="42"/>
      <c r="E32" s="43"/>
      <c r="F32" s="42"/>
      <c r="G32" s="45"/>
      <c r="H32" s="43"/>
      <c r="I32" s="2"/>
      <c r="J32" s="3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39"/>
      <c r="B33" s="40"/>
      <c r="C33" s="41"/>
      <c r="D33" s="42"/>
      <c r="E33" s="43"/>
      <c r="F33" s="42"/>
      <c r="G33" s="41"/>
      <c r="H33" s="43"/>
      <c r="I33" s="2"/>
      <c r="J33" s="2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9"/>
      <c r="B34" s="40"/>
      <c r="C34" s="41"/>
      <c r="D34" s="42"/>
      <c r="E34" s="43"/>
      <c r="F34" s="42"/>
      <c r="G34" s="45"/>
      <c r="H34" s="43"/>
      <c r="I34" s="2"/>
      <c r="J34" s="2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9"/>
      <c r="B35" s="40"/>
      <c r="C35" s="41"/>
      <c r="D35" s="42"/>
      <c r="E35" s="43"/>
      <c r="F35" s="42"/>
      <c r="G35" s="46"/>
      <c r="H35" s="43"/>
    </row>
    <row r="36" customFormat="false" ht="12.75" hidden="false" customHeight="false" outlineLevel="0" collapsed="false">
      <c r="A36" s="39"/>
      <c r="B36" s="40"/>
      <c r="C36" s="41"/>
      <c r="D36" s="42"/>
      <c r="E36" s="43"/>
      <c r="F36" s="42"/>
      <c r="G36" s="47"/>
      <c r="H36" s="43"/>
      <c r="I36" s="9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39"/>
      <c r="B37" s="40"/>
      <c r="C37" s="41"/>
      <c r="D37" s="42"/>
      <c r="E37" s="43"/>
      <c r="F37" s="42"/>
      <c r="G37" s="47"/>
      <c r="H37" s="43"/>
      <c r="I37" s="9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39"/>
      <c r="B38" s="40"/>
      <c r="C38" s="41"/>
      <c r="D38" s="42"/>
      <c r="E38" s="43"/>
      <c r="F38" s="42"/>
      <c r="G38" s="47"/>
      <c r="H38" s="43"/>
      <c r="I38" s="9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39"/>
      <c r="B39" s="40"/>
      <c r="C39" s="41"/>
      <c r="D39" s="42"/>
      <c r="E39" s="43"/>
      <c r="F39" s="42"/>
      <c r="G39" s="47"/>
      <c r="H39" s="43"/>
      <c r="I39" s="9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39"/>
      <c r="B40" s="40"/>
      <c r="C40" s="41"/>
      <c r="D40" s="42"/>
      <c r="E40" s="43"/>
      <c r="F40" s="42"/>
      <c r="G40" s="47"/>
      <c r="H40" s="43"/>
      <c r="I40" s="9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39"/>
      <c r="B41" s="40"/>
      <c r="C41" s="41"/>
      <c r="D41" s="42"/>
      <c r="E41" s="43"/>
      <c r="F41" s="42"/>
      <c r="G41" s="47"/>
      <c r="H41" s="43"/>
      <c r="I41" s="9"/>
      <c r="K41" s="3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39"/>
      <c r="B42" s="40"/>
      <c r="C42" s="41"/>
      <c r="D42" s="42"/>
      <c r="E42" s="43"/>
      <c r="F42" s="42"/>
      <c r="G42" s="47"/>
      <c r="H42" s="43"/>
      <c r="I42" s="9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39"/>
      <c r="B43" s="40"/>
      <c r="C43" s="41"/>
      <c r="D43" s="42"/>
      <c r="E43" s="43"/>
      <c r="F43" s="42"/>
      <c r="G43" s="47"/>
      <c r="H43" s="43"/>
      <c r="I43" s="9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39"/>
      <c r="B44" s="40"/>
      <c r="C44" s="41"/>
      <c r="D44" s="42"/>
      <c r="E44" s="43"/>
      <c r="F44" s="42"/>
      <c r="G44" s="46"/>
      <c r="H44" s="43"/>
    </row>
    <row r="45" customFormat="false" ht="12.75" hidden="false" customHeight="false" outlineLevel="0" collapsed="false">
      <c r="A45" s="39"/>
      <c r="B45" s="40"/>
      <c r="C45" s="41"/>
      <c r="D45" s="42"/>
      <c r="E45" s="43"/>
      <c r="F45" s="42"/>
      <c r="G45" s="46"/>
      <c r="H45" s="43"/>
    </row>
    <row r="46" customFormat="false" ht="12.75" hidden="false" customHeight="false" outlineLevel="0" collapsed="false">
      <c r="A46" s="39"/>
      <c r="B46" s="40"/>
      <c r="C46" s="41"/>
      <c r="D46" s="42"/>
      <c r="E46" s="43"/>
      <c r="F46" s="42"/>
      <c r="G46" s="46"/>
      <c r="H46" s="43"/>
    </row>
    <row r="47" customFormat="false" ht="12.75" hidden="false" customHeight="false" outlineLevel="0" collapsed="false">
      <c r="A47" s="39"/>
      <c r="B47" s="40"/>
      <c r="C47" s="41"/>
      <c r="D47" s="42"/>
      <c r="E47" s="43"/>
      <c r="F47" s="42"/>
      <c r="G47" s="46"/>
      <c r="H47" s="43"/>
    </row>
    <row r="48" customFormat="false" ht="12.75" hidden="false" customHeight="false" outlineLevel="0" collapsed="false">
      <c r="A48" s="39"/>
      <c r="B48" s="40"/>
      <c r="C48" s="41"/>
      <c r="D48" s="42"/>
      <c r="E48" s="43"/>
      <c r="F48" s="42"/>
      <c r="G48" s="46"/>
      <c r="H48" s="43"/>
    </row>
    <row r="49" customFormat="false" ht="12.75" hidden="false" customHeight="false" outlineLevel="0" collapsed="false">
      <c r="A49" s="39"/>
      <c r="B49" s="40"/>
      <c r="C49" s="41"/>
      <c r="D49" s="42"/>
      <c r="E49" s="43"/>
      <c r="F49" s="42"/>
      <c r="G49" s="46"/>
      <c r="H49" s="43"/>
    </row>
    <row r="50" customFormat="false" ht="12.75" hidden="false" customHeight="false" outlineLevel="0" collapsed="false">
      <c r="A50" s="39"/>
      <c r="B50" s="40"/>
      <c r="C50" s="41"/>
      <c r="D50" s="42"/>
      <c r="E50" s="43"/>
      <c r="F50" s="42"/>
      <c r="G50" s="46"/>
      <c r="H50" s="43"/>
    </row>
    <row r="51" customFormat="false" ht="12.75" hidden="false" customHeight="false" outlineLevel="0" collapsed="false">
      <c r="A51" s="39"/>
      <c r="B51" s="40"/>
      <c r="C51" s="41"/>
      <c r="D51" s="42"/>
      <c r="E51" s="43"/>
      <c r="F51" s="42"/>
      <c r="G51" s="46"/>
      <c r="H51" s="43"/>
    </row>
    <row r="52" customFormat="false" ht="12.75" hidden="false" customHeight="false" outlineLevel="0" collapsed="false">
      <c r="A52" s="39"/>
      <c r="B52" s="40"/>
      <c r="C52" s="41"/>
      <c r="D52" s="42"/>
      <c r="E52" s="43"/>
      <c r="F52" s="42"/>
      <c r="G52" s="46"/>
      <c r="H52" s="43"/>
    </row>
    <row r="53" customFormat="false" ht="12.75" hidden="false" customHeight="false" outlineLevel="0" collapsed="false">
      <c r="A53" s="39"/>
      <c r="B53" s="40"/>
      <c r="C53" s="41"/>
      <c r="D53" s="42"/>
      <c r="E53" s="43"/>
      <c r="F53" s="42"/>
      <c r="G53" s="46"/>
      <c r="H53" s="43"/>
    </row>
    <row r="54" customFormat="false" ht="12.75" hidden="false" customHeight="false" outlineLevel="0" collapsed="false">
      <c r="A54" s="39"/>
      <c r="B54" s="40"/>
      <c r="C54" s="41"/>
      <c r="D54" s="42"/>
      <c r="E54" s="43"/>
      <c r="F54" s="42"/>
      <c r="G54" s="46"/>
      <c r="H54" s="43"/>
    </row>
    <row r="55" customFormat="false" ht="12.75" hidden="false" customHeight="false" outlineLevel="0" collapsed="false">
      <c r="A55" s="39"/>
      <c r="B55" s="40"/>
      <c r="C55" s="41"/>
      <c r="D55" s="42"/>
      <c r="E55" s="43"/>
      <c r="F55" s="42"/>
      <c r="G55" s="46"/>
      <c r="H55" s="43"/>
    </row>
    <row r="56" customFormat="false" ht="12.75" hidden="false" customHeight="false" outlineLevel="0" collapsed="false">
      <c r="A56" s="39"/>
      <c r="B56" s="40"/>
      <c r="C56" s="41"/>
      <c r="D56" s="42"/>
      <c r="E56" s="43"/>
      <c r="F56" s="42"/>
      <c r="G56" s="46"/>
      <c r="H56" s="43"/>
    </row>
    <row r="57" customFormat="false" ht="12.75" hidden="false" customHeight="false" outlineLevel="0" collapsed="false">
      <c r="A57" s="39"/>
      <c r="B57" s="40"/>
      <c r="C57" s="41"/>
      <c r="D57" s="42"/>
      <c r="E57" s="43"/>
      <c r="F57" s="42"/>
      <c r="G57" s="46"/>
      <c r="H57" s="43"/>
    </row>
    <row r="58" customFormat="false" ht="12.75" hidden="false" customHeight="false" outlineLevel="0" collapsed="false">
      <c r="A58" s="39"/>
      <c r="B58" s="40"/>
      <c r="C58" s="41"/>
      <c r="D58" s="42"/>
      <c r="E58" s="43"/>
      <c r="F58" s="42"/>
      <c r="G58" s="46"/>
      <c r="H58" s="43"/>
    </row>
    <row r="59" customFormat="false" ht="12.75" hidden="false" customHeight="false" outlineLevel="0" collapsed="false">
      <c r="A59" s="39"/>
      <c r="B59" s="40"/>
      <c r="C59" s="41"/>
      <c r="D59" s="42"/>
      <c r="E59" s="43"/>
      <c r="F59" s="42"/>
      <c r="G59" s="46"/>
      <c r="H59" s="43"/>
    </row>
    <row r="60" customFormat="false" ht="12.75" hidden="false" customHeight="false" outlineLevel="0" collapsed="false">
      <c r="A60" s="39"/>
      <c r="B60" s="40"/>
      <c r="C60" s="41"/>
      <c r="D60" s="42"/>
      <c r="E60" s="43"/>
      <c r="F60" s="42"/>
      <c r="G60" s="46"/>
      <c r="H60" s="43"/>
    </row>
    <row r="61" customFormat="false" ht="12.75" hidden="false" customHeight="false" outlineLevel="0" collapsed="false">
      <c r="A61" s="39"/>
      <c r="B61" s="40"/>
      <c r="C61" s="41"/>
      <c r="D61" s="42"/>
      <c r="E61" s="43"/>
      <c r="F61" s="42"/>
      <c r="G61" s="46"/>
      <c r="H61" s="43"/>
    </row>
    <row r="62" customFormat="false" ht="12.75" hidden="false" customHeight="false" outlineLevel="0" collapsed="false">
      <c r="A62" s="39"/>
      <c r="B62" s="40"/>
      <c r="C62" s="41"/>
      <c r="D62" s="42"/>
      <c r="E62" s="43"/>
      <c r="F62" s="42"/>
      <c r="G62" s="46"/>
      <c r="H62" s="43"/>
    </row>
    <row r="63" customFormat="false" ht="12.75" hidden="false" customHeight="false" outlineLevel="0" collapsed="false">
      <c r="A63" s="39"/>
      <c r="B63" s="40"/>
      <c r="C63" s="41"/>
      <c r="D63" s="42"/>
      <c r="E63" s="43"/>
      <c r="F63" s="42"/>
      <c r="G63" s="46"/>
      <c r="H63" s="43"/>
    </row>
    <row r="64" customFormat="false" ht="12.75" hidden="false" customHeight="false" outlineLevel="0" collapsed="false">
      <c r="A64" s="39"/>
      <c r="B64" s="40"/>
      <c r="C64" s="41"/>
      <c r="D64" s="42"/>
      <c r="E64" s="43"/>
      <c r="F64" s="42"/>
      <c r="G64" s="46"/>
      <c r="H64" s="43"/>
    </row>
    <row r="65" customFormat="false" ht="12.75" hidden="false" customHeight="false" outlineLevel="0" collapsed="false">
      <c r="A65" s="39"/>
      <c r="B65" s="40"/>
      <c r="C65" s="41"/>
      <c r="D65" s="42"/>
      <c r="E65" s="43"/>
      <c r="F65" s="42"/>
      <c r="G65" s="46"/>
      <c r="H65" s="43"/>
    </row>
    <row r="66" customFormat="false" ht="12.75" hidden="false" customHeight="false" outlineLevel="0" collapsed="false">
      <c r="A66" s="39"/>
      <c r="B66" s="40"/>
      <c r="C66" s="41"/>
      <c r="D66" s="42"/>
      <c r="E66" s="43"/>
      <c r="F66" s="42"/>
      <c r="G66" s="46"/>
      <c r="H66" s="43"/>
    </row>
    <row r="67" customFormat="false" ht="12.75" hidden="false" customHeight="false" outlineLevel="0" collapsed="false">
      <c r="A67" s="39"/>
      <c r="B67" s="40"/>
      <c r="C67" s="41"/>
      <c r="D67" s="42"/>
      <c r="E67" s="43"/>
      <c r="F67" s="42"/>
      <c r="G67" s="46"/>
      <c r="H67" s="43"/>
    </row>
    <row r="68" customFormat="false" ht="12.75" hidden="false" customHeight="false" outlineLevel="0" collapsed="false">
      <c r="A68" s="39"/>
      <c r="B68" s="40"/>
      <c r="C68" s="41"/>
      <c r="D68" s="42"/>
      <c r="E68" s="43"/>
      <c r="F68" s="42"/>
      <c r="G68" s="46"/>
      <c r="H68" s="43"/>
    </row>
    <row r="69" customFormat="false" ht="12.75" hidden="false" customHeight="false" outlineLevel="0" collapsed="false">
      <c r="A69" s="39"/>
      <c r="B69" s="40"/>
      <c r="C69" s="41"/>
      <c r="D69" s="42"/>
      <c r="E69" s="43"/>
      <c r="F69" s="42"/>
      <c r="G69" s="46"/>
      <c r="H69" s="43"/>
    </row>
    <row r="70" customFormat="false" ht="12.75" hidden="false" customHeight="false" outlineLevel="0" collapsed="false">
      <c r="A70" s="39"/>
      <c r="B70" s="40"/>
      <c r="C70" s="41"/>
      <c r="D70" s="42"/>
      <c r="E70" s="43"/>
      <c r="F70" s="42"/>
      <c r="G70" s="46"/>
      <c r="H70" s="43"/>
    </row>
    <row r="71" customFormat="false" ht="12.75" hidden="false" customHeight="false" outlineLevel="0" collapsed="false">
      <c r="A71" s="39"/>
      <c r="B71" s="40"/>
      <c r="C71" s="41"/>
      <c r="D71" s="42"/>
      <c r="E71" s="43"/>
      <c r="F71" s="42"/>
      <c r="G71" s="46"/>
      <c r="H71" s="43"/>
    </row>
    <row r="72" customFormat="false" ht="12.75" hidden="false" customHeight="false" outlineLevel="0" collapsed="false">
      <c r="A72" s="39"/>
      <c r="B72" s="40"/>
      <c r="C72" s="41"/>
      <c r="D72" s="42"/>
      <c r="E72" s="43"/>
      <c r="F72" s="42"/>
      <c r="G72" s="46"/>
      <c r="H72" s="43"/>
    </row>
    <row r="73" customFormat="false" ht="12.75" hidden="false" customHeight="false" outlineLevel="0" collapsed="false">
      <c r="A73" s="39"/>
      <c r="B73" s="40"/>
      <c r="C73" s="41"/>
      <c r="D73" s="42"/>
      <c r="E73" s="43"/>
      <c r="F73" s="42"/>
      <c r="G73" s="46"/>
      <c r="H73" s="43"/>
    </row>
    <row r="74" customFormat="false" ht="12.75" hidden="false" customHeight="false" outlineLevel="0" collapsed="false">
      <c r="A74" s="39"/>
      <c r="B74" s="40"/>
      <c r="C74" s="41"/>
      <c r="D74" s="42"/>
      <c r="E74" s="43"/>
      <c r="F74" s="42"/>
      <c r="G74" s="46"/>
      <c r="H74" s="43"/>
    </row>
    <row r="75" customFormat="false" ht="12.75" hidden="false" customHeight="false" outlineLevel="0" collapsed="false">
      <c r="A75" s="39"/>
      <c r="B75" s="40"/>
      <c r="C75" s="41"/>
      <c r="D75" s="42"/>
      <c r="E75" s="43"/>
      <c r="F75" s="42"/>
      <c r="G75" s="46"/>
      <c r="H75" s="43"/>
    </row>
    <row r="76" customFormat="false" ht="12.75" hidden="false" customHeight="false" outlineLevel="0" collapsed="false">
      <c r="A76" s="39"/>
      <c r="B76" s="40"/>
      <c r="C76" s="41"/>
      <c r="D76" s="42"/>
      <c r="E76" s="43"/>
      <c r="F76" s="42"/>
      <c r="G76" s="46"/>
      <c r="H76" s="43"/>
    </row>
    <row r="77" customFormat="false" ht="12.75" hidden="false" customHeight="false" outlineLevel="0" collapsed="false">
      <c r="A77" s="39"/>
      <c r="B77" s="40"/>
      <c r="C77" s="41"/>
      <c r="D77" s="42"/>
      <c r="E77" s="43"/>
      <c r="F77" s="42"/>
      <c r="G77" s="46"/>
      <c r="H77" s="43"/>
    </row>
    <row r="78" customFormat="false" ht="12.75" hidden="false" customHeight="false" outlineLevel="0" collapsed="false">
      <c r="A78" s="39"/>
      <c r="B78" s="40"/>
      <c r="C78" s="41"/>
      <c r="D78" s="42"/>
      <c r="E78" s="43"/>
      <c r="F78" s="42"/>
      <c r="G78" s="46"/>
      <c r="H78" s="43"/>
    </row>
    <row r="79" customFormat="false" ht="12.75" hidden="false" customHeight="false" outlineLevel="0" collapsed="false">
      <c r="A79" s="39"/>
      <c r="B79" s="40"/>
      <c r="C79" s="41"/>
      <c r="D79" s="42"/>
      <c r="E79" s="43"/>
      <c r="F79" s="42"/>
      <c r="G79" s="46"/>
      <c r="H79" s="43"/>
    </row>
    <row r="80" customFormat="false" ht="12.75" hidden="false" customHeight="false" outlineLevel="0" collapsed="false">
      <c r="A80" s="39"/>
      <c r="B80" s="40"/>
      <c r="C80" s="41"/>
      <c r="D80" s="42"/>
      <c r="E80" s="43"/>
      <c r="F80" s="42"/>
      <c r="G80" s="46"/>
      <c r="H80" s="43"/>
    </row>
    <row r="81" customFormat="false" ht="12.75" hidden="false" customHeight="false" outlineLevel="0" collapsed="false">
      <c r="A81" s="39"/>
      <c r="B81" s="40"/>
      <c r="C81" s="41"/>
      <c r="D81" s="42"/>
      <c r="E81" s="43"/>
      <c r="F81" s="42"/>
      <c r="G81" s="46"/>
      <c r="H81" s="43"/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42"/>
      <c r="G82" s="46"/>
      <c r="H82" s="43"/>
    </row>
    <row r="83" customFormat="false" ht="12.75" hidden="false" customHeight="false" outlineLevel="0" collapsed="false">
      <c r="A83" s="39"/>
      <c r="B83" s="40"/>
      <c r="C83" s="41"/>
      <c r="D83" s="42"/>
      <c r="E83" s="43"/>
      <c r="F83" s="42"/>
      <c r="G83" s="46"/>
      <c r="H83" s="43"/>
    </row>
    <row r="84" customFormat="false" ht="12.75" hidden="false" customHeight="false" outlineLevel="0" collapsed="false">
      <c r="A84" s="39"/>
      <c r="B84" s="40"/>
      <c r="C84" s="41"/>
      <c r="D84" s="42"/>
      <c r="E84" s="43"/>
      <c r="F84" s="42"/>
      <c r="G84" s="46"/>
      <c r="H84" s="43"/>
    </row>
    <row r="85" customFormat="false" ht="12.75" hidden="false" customHeight="false" outlineLevel="0" collapsed="false">
      <c r="A85" s="39"/>
      <c r="B85" s="40"/>
      <c r="C85" s="41"/>
      <c r="D85" s="42"/>
      <c r="E85" s="43"/>
      <c r="F85" s="42"/>
      <c r="G85" s="46"/>
      <c r="H85" s="43"/>
    </row>
    <row r="86" customFormat="false" ht="12.75" hidden="false" customHeight="false" outlineLevel="0" collapsed="false">
      <c r="A86" s="39"/>
      <c r="B86" s="40"/>
      <c r="C86" s="41"/>
      <c r="D86" s="42"/>
      <c r="E86" s="43"/>
      <c r="F86" s="42"/>
      <c r="G86" s="46"/>
      <c r="H86" s="43"/>
    </row>
    <row r="87" customFormat="false" ht="12.75" hidden="false" customHeight="false" outlineLevel="0" collapsed="false">
      <c r="A87" s="39"/>
      <c r="B87" s="40"/>
      <c r="C87" s="41"/>
      <c r="D87" s="42"/>
      <c r="E87" s="43"/>
      <c r="F87" s="42"/>
      <c r="G87" s="46"/>
      <c r="H87" s="43"/>
    </row>
    <row r="88" customFormat="false" ht="12.75" hidden="false" customHeight="false" outlineLevel="0" collapsed="false">
      <c r="A88" s="39"/>
      <c r="B88" s="40"/>
      <c r="C88" s="41"/>
      <c r="D88" s="42"/>
      <c r="E88" s="43"/>
      <c r="F88" s="42"/>
      <c r="G88" s="46"/>
      <c r="H88" s="43"/>
    </row>
    <row r="89" customFormat="false" ht="12.75" hidden="false" customHeight="false" outlineLevel="0" collapsed="false">
      <c r="A89" s="39"/>
      <c r="B89" s="40"/>
      <c r="C89" s="41"/>
      <c r="D89" s="42"/>
      <c r="E89" s="43"/>
      <c r="F89" s="42"/>
      <c r="G89" s="46"/>
      <c r="H89" s="43"/>
    </row>
    <row r="90" customFormat="false" ht="12.75" hidden="false" customHeight="false" outlineLevel="0" collapsed="false">
      <c r="A90" s="39"/>
      <c r="B90" s="40"/>
      <c r="C90" s="41"/>
      <c r="D90" s="42"/>
      <c r="E90" s="43"/>
      <c r="F90" s="42"/>
      <c r="G90" s="46"/>
      <c r="H90" s="43"/>
    </row>
    <row r="91" customFormat="false" ht="12.75" hidden="false" customHeight="false" outlineLevel="0" collapsed="false">
      <c r="A91" s="39"/>
      <c r="B91" s="40"/>
      <c r="C91" s="41"/>
      <c r="D91" s="42"/>
      <c r="E91" s="43"/>
      <c r="F91" s="42"/>
      <c r="G91" s="46"/>
      <c r="H91" s="43"/>
    </row>
    <row r="92" customFormat="false" ht="12.75" hidden="false" customHeight="false" outlineLevel="0" collapsed="false">
      <c r="A92" s="39"/>
      <c r="B92" s="40"/>
      <c r="C92" s="41"/>
      <c r="D92" s="42"/>
      <c r="E92" s="43"/>
      <c r="F92" s="42"/>
      <c r="G92" s="46"/>
      <c r="H92" s="43"/>
    </row>
    <row r="93" customFormat="false" ht="12.75" hidden="false" customHeight="false" outlineLevel="0" collapsed="false">
      <c r="A93" s="39"/>
      <c r="B93" s="40"/>
      <c r="C93" s="41"/>
      <c r="D93" s="42"/>
      <c r="E93" s="43"/>
      <c r="F93" s="42"/>
      <c r="G93" s="46"/>
      <c r="H93" s="43"/>
    </row>
    <row r="94" customFormat="false" ht="12.75" hidden="false" customHeight="false" outlineLevel="0" collapsed="false">
      <c r="A94" s="39"/>
      <c r="B94" s="40"/>
      <c r="C94" s="41"/>
      <c r="D94" s="42"/>
      <c r="E94" s="43"/>
      <c r="F94" s="42"/>
      <c r="G94" s="46"/>
      <c r="H94" s="43"/>
    </row>
    <row r="95" customFormat="false" ht="12.75" hidden="false" customHeight="false" outlineLevel="0" collapsed="false">
      <c r="A95" s="39"/>
      <c r="B95" s="40"/>
      <c r="C95" s="41"/>
      <c r="D95" s="42"/>
      <c r="E95" s="43"/>
      <c r="F95" s="42"/>
      <c r="G95" s="46"/>
      <c r="H95" s="43"/>
    </row>
    <row r="96" customFormat="false" ht="12.75" hidden="false" customHeight="false" outlineLevel="0" collapsed="false">
      <c r="A96" s="39"/>
      <c r="B96" s="40"/>
      <c r="C96" s="41"/>
      <c r="D96" s="42"/>
      <c r="E96" s="43"/>
      <c r="F96" s="42"/>
      <c r="G96" s="46"/>
      <c r="H96" s="43"/>
    </row>
    <row r="97" customFormat="false" ht="12.75" hidden="false" customHeight="false" outlineLevel="0" collapsed="false">
      <c r="A97" s="39"/>
      <c r="B97" s="40"/>
      <c r="C97" s="41"/>
      <c r="D97" s="42"/>
      <c r="E97" s="43"/>
      <c r="F97" s="42"/>
      <c r="G97" s="46"/>
      <c r="H97" s="43"/>
    </row>
    <row r="98" customFormat="false" ht="12.75" hidden="false" customHeight="false" outlineLevel="0" collapsed="false">
      <c r="A98" s="39"/>
      <c r="B98" s="40"/>
      <c r="C98" s="41"/>
      <c r="D98" s="42"/>
      <c r="E98" s="43"/>
      <c r="F98" s="42"/>
      <c r="G98" s="46"/>
      <c r="H98" s="43"/>
    </row>
    <row r="99" customFormat="false" ht="12.75" hidden="false" customHeight="false" outlineLevel="0" collapsed="false">
      <c r="A99" s="39"/>
      <c r="B99" s="40"/>
      <c r="C99" s="41"/>
      <c r="D99" s="42"/>
      <c r="E99" s="43"/>
      <c r="F99" s="42"/>
      <c r="G99" s="46"/>
      <c r="H99" s="43"/>
    </row>
    <row r="100" customFormat="false" ht="12.75" hidden="false" customHeight="false" outlineLevel="0" collapsed="false">
      <c r="A100" s="39"/>
      <c r="B100" s="40"/>
      <c r="C100" s="41"/>
      <c r="D100" s="42"/>
      <c r="E100" s="43"/>
      <c r="F100" s="42"/>
      <c r="G100" s="46"/>
      <c r="H100" s="43"/>
    </row>
    <row r="101" customFormat="false" ht="12.75" hidden="false" customHeight="false" outlineLevel="0" collapsed="false">
      <c r="A101" s="39"/>
      <c r="B101" s="40"/>
      <c r="C101" s="41"/>
      <c r="D101" s="42"/>
      <c r="E101" s="43"/>
      <c r="F101" s="42"/>
      <c r="G101" s="46"/>
      <c r="H101" s="43"/>
    </row>
    <row r="102" customFormat="false" ht="12.75" hidden="false" customHeight="false" outlineLevel="0" collapsed="false">
      <c r="A102" s="39"/>
      <c r="B102" s="40"/>
      <c r="C102" s="41"/>
      <c r="D102" s="42"/>
      <c r="E102" s="43"/>
      <c r="F102" s="42"/>
      <c r="G102" s="46"/>
      <c r="H102" s="43"/>
    </row>
    <row r="103" customFormat="false" ht="12.75" hidden="false" customHeight="false" outlineLevel="0" collapsed="false">
      <c r="A103" s="39"/>
      <c r="B103" s="40"/>
      <c r="C103" s="41"/>
      <c r="D103" s="42"/>
      <c r="E103" s="43"/>
      <c r="F103" s="42"/>
      <c r="G103" s="46"/>
      <c r="H103" s="43"/>
    </row>
    <row r="104" customFormat="false" ht="12.75" hidden="false" customHeight="false" outlineLevel="0" collapsed="false">
      <c r="A104" s="39"/>
      <c r="B104" s="40"/>
      <c r="C104" s="41"/>
      <c r="D104" s="42"/>
      <c r="E104" s="43"/>
      <c r="F104" s="42"/>
      <c r="G104" s="46"/>
      <c r="H104" s="43"/>
    </row>
    <row r="105" customFormat="false" ht="12.75" hidden="false" customHeight="false" outlineLevel="0" collapsed="false">
      <c r="A105" s="39"/>
      <c r="B105" s="40"/>
      <c r="C105" s="41"/>
      <c r="D105" s="42"/>
      <c r="E105" s="43"/>
      <c r="F105" s="42"/>
      <c r="G105" s="46"/>
      <c r="H105" s="43"/>
    </row>
    <row r="106" customFormat="false" ht="12.75" hidden="false" customHeight="false" outlineLevel="0" collapsed="false">
      <c r="A106" s="39"/>
      <c r="B106" s="40"/>
      <c r="C106" s="41"/>
      <c r="D106" s="42"/>
      <c r="E106" s="43"/>
      <c r="F106" s="42"/>
      <c r="G106" s="46"/>
      <c r="H106" s="43"/>
    </row>
    <row r="107" customFormat="false" ht="12.75" hidden="false" customHeight="false" outlineLevel="0" collapsed="false">
      <c r="A107" s="39"/>
      <c r="B107" s="40"/>
      <c r="C107" s="41"/>
      <c r="D107" s="42"/>
      <c r="E107" s="43"/>
      <c r="F107" s="42"/>
      <c r="G107" s="46"/>
      <c r="H107" s="43"/>
    </row>
    <row r="108" customFormat="false" ht="12.75" hidden="false" customHeight="false" outlineLevel="0" collapsed="false">
      <c r="A108" s="39"/>
      <c r="B108" s="40"/>
      <c r="C108" s="41"/>
      <c r="D108" s="42"/>
      <c r="E108" s="43"/>
      <c r="F108" s="42"/>
      <c r="G108" s="46"/>
      <c r="H108" s="43"/>
    </row>
    <row r="109" customFormat="false" ht="12.75" hidden="false" customHeight="false" outlineLevel="0" collapsed="false">
      <c r="A109" s="39"/>
      <c r="B109" s="40"/>
      <c r="C109" s="41"/>
      <c r="D109" s="42"/>
      <c r="E109" s="43"/>
      <c r="F109" s="42"/>
      <c r="G109" s="46"/>
      <c r="H109" s="43"/>
    </row>
    <row r="110" customFormat="false" ht="12.75" hidden="false" customHeight="false" outlineLevel="0" collapsed="false">
      <c r="A110" s="39"/>
      <c r="B110" s="40"/>
      <c r="C110" s="41"/>
      <c r="D110" s="42"/>
      <c r="E110" s="43"/>
      <c r="F110" s="42"/>
      <c r="G110" s="46"/>
      <c r="H110" s="43"/>
    </row>
    <row r="111" customFormat="false" ht="12.75" hidden="false" customHeight="false" outlineLevel="0" collapsed="false">
      <c r="A111" s="39"/>
      <c r="B111" s="40"/>
      <c r="C111" s="41"/>
      <c r="D111" s="42"/>
      <c r="E111" s="43"/>
      <c r="F111" s="42"/>
      <c r="G111" s="46"/>
      <c r="H111" s="43"/>
    </row>
    <row r="112" customFormat="false" ht="12.75" hidden="false" customHeight="false" outlineLevel="0" collapsed="false">
      <c r="A112" s="39"/>
      <c r="B112" s="40"/>
      <c r="C112" s="41"/>
      <c r="D112" s="42"/>
      <c r="E112" s="43"/>
      <c r="F112" s="42"/>
      <c r="G112" s="46"/>
      <c r="H112" s="43"/>
    </row>
    <row r="113" customFormat="false" ht="12.75" hidden="false" customHeight="false" outlineLevel="0" collapsed="false">
      <c r="A113" s="39"/>
      <c r="B113" s="40"/>
      <c r="C113" s="41"/>
      <c r="D113" s="42"/>
      <c r="E113" s="43"/>
      <c r="F113" s="42"/>
      <c r="G113" s="46"/>
      <c r="H113" s="43"/>
    </row>
    <row r="114" customFormat="false" ht="12.75" hidden="false" customHeight="false" outlineLevel="0" collapsed="false">
      <c r="A114" s="39"/>
      <c r="B114" s="40"/>
      <c r="C114" s="41"/>
      <c r="D114" s="42"/>
      <c r="E114" s="43"/>
      <c r="F114" s="42"/>
      <c r="G114" s="46"/>
      <c r="H114" s="43"/>
    </row>
    <row r="115" customFormat="false" ht="12.75" hidden="false" customHeight="false" outlineLevel="0" collapsed="false">
      <c r="A115" s="39"/>
      <c r="B115" s="40"/>
      <c r="C115" s="41"/>
      <c r="D115" s="42"/>
      <c r="E115" s="43"/>
      <c r="F115" s="42"/>
      <c r="G115" s="46"/>
      <c r="H115" s="43"/>
    </row>
    <row r="116" customFormat="false" ht="12.75" hidden="false" customHeight="false" outlineLevel="0" collapsed="false">
      <c r="A116" s="39"/>
      <c r="B116" s="40"/>
      <c r="C116" s="41"/>
      <c r="D116" s="42"/>
      <c r="E116" s="43"/>
      <c r="F116" s="42"/>
      <c r="G116" s="46"/>
      <c r="H116" s="43"/>
    </row>
    <row r="117" customFormat="false" ht="12.75" hidden="false" customHeight="false" outlineLevel="0" collapsed="false">
      <c r="A117" s="39"/>
      <c r="B117" s="40"/>
      <c r="C117" s="41"/>
      <c r="D117" s="42"/>
      <c r="E117" s="43"/>
      <c r="F117" s="46"/>
      <c r="G117" s="46"/>
      <c r="H117" s="43"/>
    </row>
    <row r="118" customFormat="false" ht="12.75" hidden="false" customHeight="false" outlineLevel="0" collapsed="false">
      <c r="A118" s="48"/>
      <c r="B118" s="19"/>
      <c r="C118" s="35"/>
      <c r="D118" s="36"/>
    </row>
    <row r="119" customFormat="false" ht="12.75" hidden="false" customHeight="false" outlineLevel="0" collapsed="false">
      <c r="A119" s="48"/>
      <c r="B119" s="19"/>
      <c r="C119" s="35"/>
      <c r="D119" s="36"/>
    </row>
    <row r="120" customFormat="false" ht="12.75" hidden="false" customHeight="false" outlineLevel="0" collapsed="false">
      <c r="A120" s="48"/>
      <c r="B120" s="19"/>
      <c r="C120" s="35"/>
      <c r="D120" s="36"/>
    </row>
    <row r="121" customFormat="false" ht="12.75" hidden="false" customHeight="false" outlineLevel="0" collapsed="false">
      <c r="A121" s="48"/>
      <c r="B121" s="19"/>
      <c r="C121" s="35"/>
      <c r="D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0" t="s">
        <v>25</v>
      </c>
      <c r="E1" s="1"/>
      <c r="F1" s="1"/>
      <c r="G1" s="2"/>
    </row>
    <row r="2" customFormat="false" ht="12.75" hidden="false" customHeight="false" outlineLevel="0" collapsed="false">
      <c r="A2" s="3"/>
      <c r="B2" s="3" t="s">
        <v>26</v>
      </c>
      <c r="C2" s="3"/>
      <c r="D2" s="2"/>
      <c r="E2" s="4"/>
      <c r="F2" s="2"/>
      <c r="G2" s="2"/>
    </row>
    <row r="3" customFormat="false" ht="13.5" hidden="false" customHeight="false" outlineLevel="0" collapsed="false">
      <c r="A3" s="3" t="s">
        <v>27</v>
      </c>
      <c r="B3" s="3"/>
      <c r="C3" s="3"/>
      <c r="D3" s="5" t="s">
        <v>28</v>
      </c>
      <c r="E3" s="4"/>
      <c r="F3" s="2"/>
      <c r="G3" s="2"/>
    </row>
    <row r="4" customFormat="false" ht="12.75" hidden="false" customHeight="false" outlineLevel="0" collapsed="false">
      <c r="A4" s="7" t="n">
        <f aca="true">RAND()</f>
        <v>0.0723198377927815</v>
      </c>
      <c r="B4" s="7" t="n">
        <f aca="false">NORMSINV(A4)</f>
        <v>-1.45872912856097</v>
      </c>
      <c r="C4" s="49" t="n">
        <f aca="true">RAND()+RAND()+RAND()+RAND()+RAND()+RAND()+RAND()+RAND()+RAND()+RAND()+RAND()+RAND()-6</f>
        <v>1.8304560970104</v>
      </c>
      <c r="D4" s="50" t="n">
        <f aca="true">(-2*LN(RAND()))^0.5*COS(2*PI()*RAND())</f>
        <v>-0.00144954499786952</v>
      </c>
      <c r="E4" s="4"/>
      <c r="F4" s="51" t="s">
        <v>29</v>
      </c>
      <c r="G4" s="51" t="s">
        <v>30</v>
      </c>
    </row>
    <row r="5" customFormat="false" ht="12.75" hidden="false" customHeight="false" outlineLevel="0" collapsed="false">
      <c r="A5" s="7" t="n">
        <f aca="true">RAND()</f>
        <v>0.243887398763308</v>
      </c>
      <c r="B5" s="7" t="n">
        <f aca="false">NORMSINV(A5)</f>
        <v>-0.693852367774567</v>
      </c>
      <c r="C5" s="49" t="n">
        <f aca="true">RAND()+RAND()+RAND()+RAND()+RAND()+RAND()+RAND()+RAND()+RAND()+RAND()+RAND()+RAND()-6</f>
        <v>1.77317886986405</v>
      </c>
      <c r="D5" s="50" t="n">
        <f aca="true">(-2*LN(RAND()))^0.5*COS(2*PI()*RAND())</f>
        <v>0.551325663316753</v>
      </c>
      <c r="E5" s="4"/>
      <c r="F5" s="52" t="n">
        <v>-2.92865028981253</v>
      </c>
      <c r="G5" s="53" t="n">
        <v>1</v>
      </c>
    </row>
    <row r="6" customFormat="false" ht="12.75" hidden="false" customHeight="false" outlineLevel="0" collapsed="false">
      <c r="A6" s="7" t="n">
        <f aca="true">RAND()</f>
        <v>0.73001867516808</v>
      </c>
      <c r="B6" s="7" t="n">
        <f aca="false">NORMSINV(A6)</f>
        <v>0.612869472929025</v>
      </c>
      <c r="C6" s="49" t="n">
        <f aca="true">RAND()+RAND()+RAND()+RAND()+RAND()+RAND()+RAND()+RAND()+RAND()+RAND()+RAND()+RAND()-6</f>
        <v>0.121352512947424</v>
      </c>
      <c r="D6" s="50" t="n">
        <f aca="true">(-2*LN(RAND()))^0.5*COS(2*PI()*RAND())</f>
        <v>-1.25786016708515</v>
      </c>
      <c r="E6" s="4"/>
      <c r="F6" s="52" t="n">
        <v>-2.66456656348759</v>
      </c>
      <c r="G6" s="53" t="n">
        <v>0</v>
      </c>
    </row>
    <row r="7" customFormat="false" ht="12.75" hidden="false" customHeight="false" outlineLevel="0" collapsed="false">
      <c r="A7" s="7" t="n">
        <f aca="true">RAND()</f>
        <v>0.413264974564318</v>
      </c>
      <c r="B7" s="7" t="n">
        <f aca="false">NORMSINV(A7)</f>
        <v>-0.219154177128498</v>
      </c>
      <c r="C7" s="49" t="n">
        <f aca="true">RAND()+RAND()+RAND()+RAND()+RAND()+RAND()+RAND()+RAND()+RAND()+RAND()+RAND()+RAND()-6</f>
        <v>-0.908404791965432</v>
      </c>
      <c r="D7" s="50" t="n">
        <f aca="true">(-2*LN(RAND()))^0.5*COS(2*PI()*RAND())</f>
        <v>1.88823432320516</v>
      </c>
      <c r="E7" s="4"/>
      <c r="F7" s="52" t="n">
        <v>-2.40048283716265</v>
      </c>
      <c r="G7" s="53" t="n">
        <v>0</v>
      </c>
    </row>
    <row r="8" customFormat="false" ht="12.75" hidden="false" customHeight="false" outlineLevel="0" collapsed="false">
      <c r="A8" s="7" t="n">
        <f aca="true">RAND()</f>
        <v>0.111694167100231</v>
      </c>
      <c r="B8" s="7" t="n">
        <f aca="false">NORMSINV(A8)</f>
        <v>-1.2175675969939</v>
      </c>
      <c r="C8" s="49" t="n">
        <f aca="true">RAND()+RAND()+RAND()+RAND()+RAND()+RAND()+RAND()+RAND()+RAND()+RAND()+RAND()+RAND()-6</f>
        <v>-1.23067000030961</v>
      </c>
      <c r="D8" s="50" t="n">
        <f aca="true">(-2*LN(RAND()))^0.5*COS(2*PI()*RAND())</f>
        <v>-0.103964060489277</v>
      </c>
      <c r="E8" s="4"/>
      <c r="F8" s="52" t="n">
        <v>-2.13639911083771</v>
      </c>
      <c r="G8" s="53" t="n">
        <v>2</v>
      </c>
    </row>
    <row r="9" customFormat="false" ht="12.75" hidden="false" customHeight="false" outlineLevel="0" collapsed="false">
      <c r="A9" s="7" t="n">
        <f aca="true">RAND()</f>
        <v>0.826531160400844</v>
      </c>
      <c r="B9" s="7" t="n">
        <f aca="false">NORMSINV(A9)</f>
        <v>0.940545778999776</v>
      </c>
      <c r="C9" s="49" t="n">
        <f aca="true">RAND()+RAND()+RAND()+RAND()+RAND()+RAND()+RAND()+RAND()+RAND()+RAND()+RAND()+RAND()-6</f>
        <v>0.820549365896765</v>
      </c>
      <c r="D9" s="50" t="n">
        <f aca="true">(-2*LN(RAND()))^0.5*COS(2*PI()*RAND())</f>
        <v>0.254701347186255</v>
      </c>
      <c r="E9" s="4"/>
      <c r="F9" s="52" t="n">
        <v>-1.87231538451277</v>
      </c>
      <c r="G9" s="53" t="n">
        <v>4</v>
      </c>
    </row>
    <row r="10" customFormat="false" ht="12.75" hidden="false" customHeight="false" outlineLevel="0" collapsed="false">
      <c r="A10" s="7" t="n">
        <f aca="true">RAND()</f>
        <v>0.374615366127059</v>
      </c>
      <c r="B10" s="7" t="n">
        <f aca="false">NORMSINV(A10)</f>
        <v>-0.31965387065662</v>
      </c>
      <c r="C10" s="49" t="n">
        <f aca="true">RAND()+RAND()+RAND()+RAND()+RAND()+RAND()+RAND()+RAND()+RAND()+RAND()+RAND()+RAND()-6</f>
        <v>-0.541427308972712</v>
      </c>
      <c r="D10" s="50" t="n">
        <f aca="true">(-2*LN(RAND()))^0.5*COS(2*PI()*RAND())</f>
        <v>0.00417112966887208</v>
      </c>
      <c r="E10" s="4"/>
      <c r="F10" s="52" t="n">
        <v>-1.60823165818783</v>
      </c>
      <c r="G10" s="53" t="n">
        <v>11</v>
      </c>
    </row>
    <row r="11" customFormat="false" ht="12.75" hidden="false" customHeight="false" outlineLevel="0" collapsed="false">
      <c r="A11" s="7" t="n">
        <f aca="true">RAND()</f>
        <v>0.56541421116943</v>
      </c>
      <c r="B11" s="7" t="n">
        <f aca="false">NORMSINV(A11)</f>
        <v>0.164710848606637</v>
      </c>
      <c r="C11" s="49" t="n">
        <f aca="true">RAND()+RAND()+RAND()+RAND()+RAND()+RAND()+RAND()+RAND()+RAND()+RAND()+RAND()+RAND()-6</f>
        <v>0.814610819048347</v>
      </c>
      <c r="D11" s="50" t="n">
        <f aca="true">(-2*LN(RAND()))^0.5*COS(2*PI()*RAND())</f>
        <v>-0.74792905930787</v>
      </c>
      <c r="E11" s="4"/>
      <c r="F11" s="52" t="n">
        <v>-1.34414793186289</v>
      </c>
      <c r="G11" s="53" t="n">
        <v>11</v>
      </c>
    </row>
    <row r="12" customFormat="false" ht="12.75" hidden="false" customHeight="false" outlineLevel="0" collapsed="false">
      <c r="A12" s="7" t="n">
        <f aca="true">RAND()</f>
        <v>0.121041024849049</v>
      </c>
      <c r="B12" s="7" t="n">
        <f aca="false">NORMSINV(A12)</f>
        <v>-1.1697985441229</v>
      </c>
      <c r="C12" s="49" t="n">
        <f aca="true">RAND()+RAND()+RAND()+RAND()+RAND()+RAND()+RAND()+RAND()+RAND()+RAND()+RAND()+RAND()-6</f>
        <v>0.00738225415278215</v>
      </c>
      <c r="D12" s="50" t="n">
        <f aca="true">(-2*LN(RAND()))^0.5*COS(2*PI()*RAND())</f>
        <v>0.285494461150632</v>
      </c>
      <c r="E12" s="4"/>
      <c r="F12" s="52" t="n">
        <v>-1.08006420553795</v>
      </c>
      <c r="G12" s="53" t="n">
        <v>18</v>
      </c>
    </row>
    <row r="13" customFormat="false" ht="12.75" hidden="false" customHeight="false" outlineLevel="0" collapsed="false">
      <c r="A13" s="7" t="n">
        <f aca="true">RAND()</f>
        <v>0.179636356841468</v>
      </c>
      <c r="B13" s="7" t="n">
        <f aca="false">NORMSINV(A13)</f>
        <v>-0.91675180314403</v>
      </c>
      <c r="C13" s="49" t="n">
        <f aca="true">RAND()+RAND()+RAND()+RAND()+RAND()+RAND()+RAND()+RAND()+RAND()+RAND()+RAND()+RAND()-6</f>
        <v>1.35768510776378</v>
      </c>
      <c r="D13" s="50" t="n">
        <f aca="true">(-2*LN(RAND()))^0.5*COS(2*PI()*RAND())</f>
        <v>-0.165212394826282</v>
      </c>
      <c r="E13" s="4"/>
      <c r="F13" s="52" t="n">
        <v>-0.815980479213008</v>
      </c>
      <c r="G13" s="53" t="n">
        <v>18</v>
      </c>
    </row>
    <row r="14" customFormat="false" ht="12.75" hidden="false" customHeight="false" outlineLevel="0" collapsed="false">
      <c r="A14" s="7" t="n">
        <f aca="true">RAND()</f>
        <v>0.185397905290764</v>
      </c>
      <c r="B14" s="7" t="n">
        <f aca="false">NORMSINV(A14)</f>
        <v>-0.8949836828867</v>
      </c>
      <c r="C14" s="49" t="n">
        <f aca="true">RAND()+RAND()+RAND()+RAND()+RAND()+RAND()+RAND()+RAND()+RAND()+RAND()+RAND()+RAND()-6</f>
        <v>1.35047275475052</v>
      </c>
      <c r="D14" s="50" t="n">
        <f aca="true">(-2*LN(RAND()))^0.5*COS(2*PI()*RAND())</f>
        <v>0.447458883552317</v>
      </c>
      <c r="E14" s="4"/>
      <c r="F14" s="52" t="n">
        <v>-0.551896752888069</v>
      </c>
      <c r="G14" s="53" t="n">
        <v>36</v>
      </c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7" t="n">
        <f aca="true">RAND()</f>
        <v>0.649957246390826</v>
      </c>
      <c r="B15" s="7" t="n">
        <f aca="false">NORMSINV(A15)</f>
        <v>0.385205043153086</v>
      </c>
      <c r="C15" s="49" t="n">
        <f aca="true">RAND()+RAND()+RAND()+RAND()+RAND()+RAND()+RAND()+RAND()+RAND()+RAND()+RAND()+RAND()-6</f>
        <v>-1.70881684240364</v>
      </c>
      <c r="D15" s="50" t="n">
        <f aca="true">(-2*LN(RAND()))^0.5*COS(2*PI()*RAND())</f>
        <v>-0.0803407845721171</v>
      </c>
      <c r="E15" s="4"/>
      <c r="F15" s="52" t="n">
        <v>-0.287813026563129</v>
      </c>
      <c r="G15" s="53" t="n">
        <v>42</v>
      </c>
      <c r="H15" s="2"/>
      <c r="I15" s="3"/>
      <c r="J15" s="3"/>
      <c r="K15" s="3"/>
      <c r="L15" s="3"/>
      <c r="M15" s="3"/>
      <c r="N15" s="3"/>
      <c r="O15" s="3"/>
      <c r="P15" s="4"/>
    </row>
    <row r="16" customFormat="false" ht="12.75" hidden="false" customHeight="false" outlineLevel="0" collapsed="false">
      <c r="A16" s="7" t="n">
        <f aca="true">RAND()</f>
        <v>0.906058478537288</v>
      </c>
      <c r="B16" s="7" t="n">
        <f aca="false">NORMSINV(A16)</f>
        <v>1.31686749749461</v>
      </c>
      <c r="C16" s="49" t="n">
        <f aca="true">RAND()+RAND()+RAND()+RAND()+RAND()+RAND()+RAND()+RAND()+RAND()+RAND()+RAND()+RAND()-6</f>
        <v>-1.04853531628261</v>
      </c>
      <c r="D16" s="50" t="n">
        <f aca="true">(-2*LN(RAND()))^0.5*COS(2*PI()*RAND())</f>
        <v>0.811756099687869</v>
      </c>
      <c r="E16" s="4"/>
      <c r="F16" s="52" t="n">
        <v>-0.0237293002381893</v>
      </c>
      <c r="G16" s="53" t="n">
        <v>47</v>
      </c>
      <c r="H16" s="2"/>
      <c r="I16" s="3"/>
      <c r="J16" s="3"/>
      <c r="K16" s="3"/>
      <c r="L16" s="3"/>
      <c r="M16" s="3"/>
      <c r="N16" s="3"/>
      <c r="O16" s="3"/>
      <c r="P16" s="4"/>
    </row>
    <row r="17" customFormat="false" ht="12.75" hidden="false" customHeight="false" outlineLevel="0" collapsed="false">
      <c r="A17" s="7" t="n">
        <f aca="true">RAND()</f>
        <v>0.799315778188011</v>
      </c>
      <c r="B17" s="7" t="n">
        <f aca="false">NORMSINV(A17)</f>
        <v>0.839179759522159</v>
      </c>
      <c r="C17" s="49" t="n">
        <f aca="true">RAND()+RAND()+RAND()+RAND()+RAND()+RAND()+RAND()+RAND()+RAND()+RAND()+RAND()+RAND()-6</f>
        <v>0.544500240998717</v>
      </c>
      <c r="D17" s="50" t="n">
        <f aca="true">(-2*LN(RAND()))^0.5*COS(2*PI()*RAND())</f>
        <v>-1.19078370769153</v>
      </c>
      <c r="E17" s="4"/>
      <c r="F17" s="52" t="n">
        <v>0.24035442608675</v>
      </c>
      <c r="G17" s="53" t="n">
        <v>38</v>
      </c>
      <c r="H17" s="2"/>
      <c r="I17" s="3"/>
      <c r="J17" s="3"/>
      <c r="K17" s="3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7" t="n">
        <f aca="true">RAND()</f>
        <v>0.344932010135714</v>
      </c>
      <c r="B18" s="7" t="n">
        <f aca="false">NORMSINV(A18)</f>
        <v>-0.399039607565326</v>
      </c>
      <c r="C18" s="49" t="n">
        <f aca="true">RAND()+RAND()+RAND()+RAND()+RAND()+RAND()+RAND()+RAND()+RAND()+RAND()+RAND()+RAND()-6</f>
        <v>0.49402924383178</v>
      </c>
      <c r="D18" s="50" t="n">
        <f aca="true">(-2*LN(RAND()))^0.5*COS(2*PI()*RAND())</f>
        <v>-0.0286972246323333</v>
      </c>
      <c r="E18" s="4"/>
      <c r="F18" s="52" t="n">
        <v>0.50443815241169</v>
      </c>
      <c r="G18" s="53" t="n">
        <v>53</v>
      </c>
      <c r="H18" s="2"/>
      <c r="I18" s="3"/>
      <c r="J18" s="3"/>
      <c r="K18" s="3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7" t="n">
        <f aca="true">RAND()</f>
        <v>0.475488569425345</v>
      </c>
      <c r="B19" s="7" t="n">
        <f aca="false">NORMSINV(A19)</f>
        <v>-0.0614797527666234</v>
      </c>
      <c r="C19" s="49" t="n">
        <f aca="true">RAND()+RAND()+RAND()+RAND()+RAND()+RAND()+RAND()+RAND()+RAND()+RAND()+RAND()+RAND()-6</f>
        <v>-1.43536637236305</v>
      </c>
      <c r="D19" s="50" t="n">
        <f aca="true">(-2*LN(RAND()))^0.5*COS(2*PI()*RAND())</f>
        <v>-0.429800637368321</v>
      </c>
      <c r="E19" s="4"/>
      <c r="F19" s="52" t="n">
        <v>0.76852187873663</v>
      </c>
      <c r="G19" s="53" t="n">
        <v>35</v>
      </c>
      <c r="H19" s="2"/>
      <c r="I19" s="3"/>
      <c r="J19" s="3"/>
      <c r="K19" s="3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7" t="n">
        <f aca="true">RAND()</f>
        <v>0.979314895620435</v>
      </c>
      <c r="B20" s="7" t="n">
        <f aca="false">NORMSINV(A20)</f>
        <v>2.03980041220283</v>
      </c>
      <c r="C20" s="49" t="n">
        <f aca="true">RAND()+RAND()+RAND()+RAND()+RAND()+RAND()+RAND()+RAND()+RAND()+RAND()+RAND()+RAND()-6</f>
        <v>-1.72695811874423</v>
      </c>
      <c r="D20" s="50" t="n">
        <f aca="true">(-2*LN(RAND()))^0.5*COS(2*PI()*RAND())</f>
        <v>2.68901342049009</v>
      </c>
      <c r="E20" s="4"/>
      <c r="F20" s="52" t="n">
        <v>1.03260560506157</v>
      </c>
      <c r="G20" s="53" t="n">
        <v>30</v>
      </c>
      <c r="H20" s="2"/>
      <c r="I20" s="3"/>
      <c r="J20" s="3"/>
      <c r="K20" s="3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7" t="n">
        <f aca="true">RAND()</f>
        <v>0.557345726461184</v>
      </c>
      <c r="B21" s="7" t="n">
        <f aca="false">NORMSINV(A21)</f>
        <v>0.144243050396124</v>
      </c>
      <c r="C21" s="49" t="n">
        <f aca="true">RAND()+RAND()+RAND()+RAND()+RAND()+RAND()+RAND()+RAND()+RAND()+RAND()+RAND()+RAND()-6</f>
        <v>0.664456691668355</v>
      </c>
      <c r="D21" s="50" t="n">
        <f aca="true">(-2*LN(RAND()))^0.5*COS(2*PI()*RAND())</f>
        <v>0.673697571010316</v>
      </c>
      <c r="E21" s="4"/>
      <c r="F21" s="52" t="n">
        <v>1.29668933138651</v>
      </c>
      <c r="G21" s="53" t="n">
        <v>24</v>
      </c>
      <c r="H21" s="2"/>
      <c r="I21" s="3"/>
      <c r="J21" s="3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7" t="n">
        <f aca="true">RAND()</f>
        <v>0.756047329198567</v>
      </c>
      <c r="B22" s="7" t="n">
        <f aca="false">NORMSINV(A22)</f>
        <v>0.693644241366249</v>
      </c>
      <c r="C22" s="49" t="n">
        <f aca="true">RAND()+RAND()+RAND()+RAND()+RAND()+RAND()+RAND()+RAND()+RAND()+RAND()+RAND()+RAND()-6</f>
        <v>-0.162703016533936</v>
      </c>
      <c r="D22" s="50" t="n">
        <f aca="true">(-2*LN(RAND()))^0.5*COS(2*PI()*RAND())</f>
        <v>-0.235575905643298</v>
      </c>
      <c r="E22" s="4"/>
      <c r="F22" s="52" t="n">
        <v>1.56077305771145</v>
      </c>
      <c r="G22" s="53" t="n">
        <v>16</v>
      </c>
      <c r="H22" s="2"/>
      <c r="I22" s="2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7" t="n">
        <f aca="true">RAND()</f>
        <v>0.186413846478133</v>
      </c>
      <c r="B23" s="7" t="n">
        <f aca="false">NORMSINV(A23)</f>
        <v>-0.891189170938682</v>
      </c>
      <c r="C23" s="49" t="n">
        <f aca="true">RAND()+RAND()+RAND()+RAND()+RAND()+RAND()+RAND()+RAND()+RAND()+RAND()+RAND()+RAND()-6</f>
        <v>-0.772720288821003</v>
      </c>
      <c r="D23" s="50" t="n">
        <f aca="true">(-2*LN(RAND()))^0.5*COS(2*PI()*RAND())</f>
        <v>0.1856077148865</v>
      </c>
      <c r="E23" s="4"/>
      <c r="F23" s="52" t="n">
        <v>1.82485678403639</v>
      </c>
      <c r="G23" s="53" t="n">
        <v>10</v>
      </c>
      <c r="H23" s="10"/>
      <c r="I23" s="3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7" t="n">
        <f aca="true">RAND()</f>
        <v>0.846877876878772</v>
      </c>
      <c r="B24" s="7" t="n">
        <f aca="false">NORMSINV(A24)</f>
        <v>1.02313452249262</v>
      </c>
      <c r="C24" s="49" t="n">
        <f aca="true">RAND()+RAND()+RAND()+RAND()+RAND()+RAND()+RAND()+RAND()+RAND()+RAND()+RAND()+RAND()-6</f>
        <v>-0.705771381405918</v>
      </c>
      <c r="D24" s="50" t="n">
        <f aca="true">(-2*LN(RAND()))^0.5*COS(2*PI()*RAND())</f>
        <v>0.666470641687125</v>
      </c>
      <c r="E24" s="4"/>
      <c r="F24" s="52" t="n">
        <v>2.08894051036133</v>
      </c>
      <c r="G24" s="53" t="n">
        <v>6</v>
      </c>
      <c r="H24" s="2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7" t="n">
        <f aca="true">RAND()</f>
        <v>0.172270426333415</v>
      </c>
      <c r="B25" s="7" t="n">
        <f aca="false">NORMSINV(A25)</f>
        <v>-0.945231202896469</v>
      </c>
      <c r="C25" s="49" t="n">
        <f aca="true">RAND()+RAND()+RAND()+RAND()+RAND()+RAND()+RAND()+RAND()+RAND()+RAND()+RAND()+RAND()-6</f>
        <v>-0.680000637291851</v>
      </c>
      <c r="D25" s="50" t="n">
        <f aca="true">(-2*LN(RAND()))^0.5*COS(2*PI()*RAND())</f>
        <v>0.140642166624597</v>
      </c>
      <c r="E25" s="4"/>
      <c r="F25" s="54" t="s">
        <v>31</v>
      </c>
      <c r="G25" s="55" t="n">
        <v>6</v>
      </c>
      <c r="H25" s="2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7" t="n">
        <f aca="true">RAND()</f>
        <v>0.469786966945553</v>
      </c>
      <c r="B26" s="7" t="n">
        <f aca="false">NORMSINV(A26)</f>
        <v>-0.0758053824279312</v>
      </c>
      <c r="C26" s="49" t="n">
        <f aca="true">RAND()+RAND()+RAND()+RAND()+RAND()+RAND()+RAND()+RAND()+RAND()+RAND()+RAND()+RAND()-6</f>
        <v>-3.11009438572943</v>
      </c>
      <c r="D26" s="50" t="n">
        <f aca="true">(-2*LN(RAND()))^0.5*COS(2*PI()*RAND())</f>
        <v>0.634330214547509</v>
      </c>
      <c r="E26" s="4"/>
      <c r="F26" s="2"/>
      <c r="G26" s="2"/>
      <c r="H26" s="2"/>
      <c r="I26" s="3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7" t="n">
        <f aca="true">RAND()</f>
        <v>0.507073593776444</v>
      </c>
      <c r="B27" s="7" t="n">
        <f aca="false">NORMSINV(A27)</f>
        <v>0.0177317993151242</v>
      </c>
      <c r="C27" s="49" t="n">
        <f aca="true">RAND()+RAND()+RAND()+RAND()+RAND()+RAND()+RAND()+RAND()+RAND()+RAND()+RAND()+RAND()-6</f>
        <v>0.656882460065923</v>
      </c>
      <c r="D27" s="50" t="n">
        <f aca="true">(-2*LN(RAND()))^0.5*COS(2*PI()*RAND())</f>
        <v>-0.17312548488462</v>
      </c>
      <c r="E27" s="4"/>
      <c r="F27" s="2"/>
      <c r="G27" s="2"/>
      <c r="H27" s="2"/>
      <c r="I27" s="3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7" t="n">
        <f aca="true">RAND()</f>
        <v>0.789732999016385</v>
      </c>
      <c r="B28" s="7" t="n">
        <f aca="false">NORMSINV(A28)</f>
        <v>0.805495153521117</v>
      </c>
      <c r="C28" s="49" t="n">
        <f aca="true">RAND()+RAND()+RAND()+RAND()+RAND()+RAND()+RAND()+RAND()+RAND()+RAND()+RAND()+RAND()-6</f>
        <v>-0.888436118867663</v>
      </c>
      <c r="D28" s="50" t="n">
        <f aca="true">(-2*LN(RAND()))^0.5*COS(2*PI()*RAND())</f>
        <v>-0.836823779799785</v>
      </c>
      <c r="E28" s="4"/>
      <c r="F28" s="2"/>
      <c r="G28" s="2"/>
      <c r="H28" s="2"/>
      <c r="I28" s="3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7" t="n">
        <f aca="true">RAND()</f>
        <v>0.0653587081068268</v>
      </c>
      <c r="B29" s="7" t="n">
        <f aca="false">NORMSINV(A29)</f>
        <v>-1.51127886574126</v>
      </c>
      <c r="C29" s="49" t="n">
        <f aca="true">RAND()+RAND()+RAND()+RAND()+RAND()+RAND()+RAND()+RAND()+RAND()+RAND()+RAND()+RAND()-6</f>
        <v>1.03166241582651</v>
      </c>
      <c r="D29" s="50" t="n">
        <f aca="true">(-2*LN(RAND()))^0.5*COS(2*PI()*RAND())</f>
        <v>1.0422530426593</v>
      </c>
      <c r="E29" s="4"/>
      <c r="F29" s="2"/>
      <c r="G29" s="2"/>
      <c r="H29" s="2"/>
      <c r="I29" s="3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7" t="n">
        <f aca="true">RAND()</f>
        <v>0.307449805099078</v>
      </c>
      <c r="B30" s="7" t="n">
        <f aca="false">NORMSINV(A30)</f>
        <v>-0.503091972725867</v>
      </c>
      <c r="C30" s="49" t="n">
        <f aca="true">RAND()+RAND()+RAND()+RAND()+RAND()+RAND()+RAND()+RAND()+RAND()+RAND()+RAND()+RAND()-6</f>
        <v>-1.69083049574814</v>
      </c>
      <c r="D30" s="50" t="n">
        <f aca="true">(-2*LN(RAND()))^0.5*COS(2*PI()*RAND())</f>
        <v>-1.61777018373341</v>
      </c>
      <c r="E30" s="4"/>
      <c r="F30" s="2"/>
      <c r="G30" s="2"/>
      <c r="H30" s="2"/>
      <c r="I30" s="3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7" t="n">
        <f aca="true">RAND()</f>
        <v>0.294427941228172</v>
      </c>
      <c r="B31" s="7" t="n">
        <f aca="false">NORMSINV(A31)</f>
        <v>-0.540494747317418</v>
      </c>
      <c r="C31" s="49" t="n">
        <f aca="true">RAND()+RAND()+RAND()+RAND()+RAND()+RAND()+RAND()+RAND()+RAND()+RAND()+RAND()+RAND()-6</f>
        <v>-0.400632295287409</v>
      </c>
      <c r="D31" s="50" t="n">
        <f aca="true">(-2*LN(RAND()))^0.5*COS(2*PI()*RAND())</f>
        <v>-0.25233908607122</v>
      </c>
      <c r="E31" s="4"/>
      <c r="F31" s="2"/>
      <c r="G31" s="2"/>
      <c r="H31" s="2"/>
      <c r="I31" s="3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7" t="n">
        <f aca="true">RAND()</f>
        <v>0.642295330648222</v>
      </c>
      <c r="B32" s="7" t="n">
        <f aca="false">NORMSINV(A32)</f>
        <v>0.364600905651352</v>
      </c>
      <c r="C32" s="49" t="n">
        <f aca="true">RAND()+RAND()+RAND()+RAND()+RAND()+RAND()+RAND()+RAND()+RAND()+RAND()+RAND()+RAND()-6</f>
        <v>-0.938526122807454</v>
      </c>
      <c r="D32" s="50" t="n">
        <f aca="true">(-2*LN(RAND()))^0.5*COS(2*PI()*RAND())</f>
        <v>0.518723518305892</v>
      </c>
      <c r="E32" s="4"/>
      <c r="F32" s="2"/>
      <c r="G32" s="2"/>
      <c r="H32" s="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7" t="n">
        <f aca="true">RAND()</f>
        <v>0.553594431145495</v>
      </c>
      <c r="B33" s="7" t="n">
        <f aca="false">NORMSINV(A33)</f>
        <v>0.134747978523573</v>
      </c>
      <c r="C33" s="49" t="n">
        <f aca="true">RAND()+RAND()+RAND()+RAND()+RAND()+RAND()+RAND()+RAND()+RAND()+RAND()+RAND()+RAND()-6</f>
        <v>-0.0550725143090469</v>
      </c>
      <c r="D33" s="50" t="n">
        <f aca="true">(-2*LN(RAND()))^0.5*COS(2*PI()*RAND())</f>
        <v>0.213087348074403</v>
      </c>
      <c r="E33" s="4"/>
      <c r="F33" s="2"/>
      <c r="G33" s="2"/>
      <c r="H33" s="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7" t="n">
        <f aca="true">RAND()</f>
        <v>0.0594994444659413</v>
      </c>
      <c r="B34" s="7" t="n">
        <f aca="false">NORMSINV(A34)</f>
        <v>-1.55898940039941</v>
      </c>
      <c r="C34" s="49" t="n">
        <f aca="true">RAND()+RAND()+RAND()+RAND()+RAND()+RAND()+RAND()+RAND()+RAND()+RAND()+RAND()+RAND()-6</f>
        <v>0.333196380207246</v>
      </c>
      <c r="D34" s="50" t="n">
        <f aca="true">(-2*LN(RAND()))^0.5*COS(2*PI()*RAND())</f>
        <v>0.0570332516434357</v>
      </c>
      <c r="E34" s="4"/>
      <c r="F34" s="2"/>
      <c r="G34" s="2"/>
      <c r="H34" s="2"/>
      <c r="I34" s="3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7" t="n">
        <f aca="true">RAND()</f>
        <v>0.727411300578206</v>
      </c>
      <c r="B35" s="7" t="n">
        <f aca="false">NORMSINV(A35)</f>
        <v>0.605002404800117</v>
      </c>
      <c r="C35" s="49" t="n">
        <f aca="true">RAND()+RAND()+RAND()+RAND()+RAND()+RAND()+RAND()+RAND()+RAND()+RAND()+RAND()+RAND()-6</f>
        <v>-0.260216176098635</v>
      </c>
      <c r="D35" s="50" t="n">
        <f aca="true">(-2*LN(RAND()))^0.5*COS(2*PI()*RAND())</f>
        <v>0.291503426081599</v>
      </c>
      <c r="E35" s="4"/>
      <c r="F35" s="2"/>
      <c r="G35" s="2"/>
      <c r="H35" s="2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" t="n">
        <f aca="true">RAND()</f>
        <v>0.0261049717774437</v>
      </c>
      <c r="B36" s="7" t="n">
        <f aca="false">NORMSINV(A36)</f>
        <v>-1.94139863658313</v>
      </c>
      <c r="C36" s="49" t="n">
        <f aca="true">RAND()+RAND()+RAND()+RAND()+RAND()+RAND()+RAND()+RAND()+RAND()+RAND()+RAND()+RAND()-6</f>
        <v>-0.770568867631019</v>
      </c>
      <c r="D36" s="50" t="n">
        <f aca="true">(-2*LN(RAND()))^0.5*COS(2*PI()*RAND())</f>
        <v>-0.781839183512069</v>
      </c>
      <c r="E36" s="4"/>
      <c r="F36" s="2"/>
      <c r="G36" s="2"/>
    </row>
    <row r="37" customFormat="false" ht="12.75" hidden="false" customHeight="false" outlineLevel="0" collapsed="false">
      <c r="A37" s="7" t="n">
        <f aca="true">RAND()</f>
        <v>0.621495727813363</v>
      </c>
      <c r="B37" s="7" t="n">
        <f aca="false">NORMSINV(A37)</f>
        <v>0.309411472654326</v>
      </c>
      <c r="C37" s="49" t="n">
        <f aca="true">RAND()+RAND()+RAND()+RAND()+RAND()+RAND()+RAND()+RAND()+RAND()+RAND()+RAND()+RAND()-6</f>
        <v>1.92404673249493</v>
      </c>
      <c r="D37" s="50" t="n">
        <f aca="true">(-2*LN(RAND()))^0.5*COS(2*PI()*RAND())</f>
        <v>0.505485041314916</v>
      </c>
      <c r="E37" s="4"/>
      <c r="F37" s="2"/>
      <c r="G37" s="2"/>
      <c r="H37" s="9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7" t="n">
        <f aca="true">RAND()</f>
        <v>0.39670907287533</v>
      </c>
      <c r="B38" s="7" t="n">
        <f aca="false">NORMSINV(A38)</f>
        <v>-0.261874570084811</v>
      </c>
      <c r="C38" s="49" t="n">
        <f aca="true">RAND()+RAND()+RAND()+RAND()+RAND()+RAND()+RAND()+RAND()+RAND()+RAND()+RAND()+RAND()-6</f>
        <v>0.321282253959363</v>
      </c>
      <c r="D38" s="50" t="n">
        <f aca="true">(-2*LN(RAND()))^0.5*COS(2*PI()*RAND())</f>
        <v>1.01462402866744</v>
      </c>
      <c r="E38" s="4"/>
      <c r="F38" s="2"/>
      <c r="G38" s="2"/>
      <c r="H38" s="9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7" t="n">
        <f aca="true">RAND()</f>
        <v>0.925739494130693</v>
      </c>
      <c r="B39" s="7" t="n">
        <f aca="false">NORMSINV(A39)</f>
        <v>1.44477529782876</v>
      </c>
      <c r="C39" s="49" t="n">
        <f aca="true">RAND()+RAND()+RAND()+RAND()+RAND()+RAND()+RAND()+RAND()+RAND()+RAND()+RAND()+RAND()-6</f>
        <v>1.28227170860457</v>
      </c>
      <c r="D39" s="50" t="n">
        <f aca="true">(-2*LN(RAND()))^0.5*COS(2*PI()*RAND())</f>
        <v>-0.0990868357450778</v>
      </c>
      <c r="E39" s="4"/>
      <c r="F39" s="2"/>
      <c r="G39" s="2"/>
      <c r="H39" s="9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7" t="n">
        <f aca="true">RAND()</f>
        <v>0.146045070437402</v>
      </c>
      <c r="B40" s="7" t="n">
        <f aca="false">NORMSINV(A40)</f>
        <v>-1.05354748994303</v>
      </c>
      <c r="C40" s="49" t="n">
        <f aca="true">RAND()+RAND()+RAND()+RAND()+RAND()+RAND()+RAND()+RAND()+RAND()+RAND()+RAND()+RAND()-6</f>
        <v>-0.177652059839454</v>
      </c>
      <c r="D40" s="50" t="n">
        <f aca="true">(-2*LN(RAND()))^0.5*COS(2*PI()*RAND())</f>
        <v>-0.621638648180672</v>
      </c>
      <c r="E40" s="4"/>
      <c r="F40" s="2"/>
      <c r="G40" s="2"/>
      <c r="H40" s="9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7" t="n">
        <f aca="true">RAND()</f>
        <v>0.400501493031995</v>
      </c>
      <c r="B41" s="7" t="n">
        <f aca="false">NORMSINV(A41)</f>
        <v>-0.252049263298442</v>
      </c>
      <c r="C41" s="49" t="n">
        <f aca="true">RAND()+RAND()+RAND()+RAND()+RAND()+RAND()+RAND()+RAND()+RAND()+RAND()+RAND()+RAND()-6</f>
        <v>-0.956539506253353</v>
      </c>
      <c r="D41" s="50" t="n">
        <f aca="true">(-2*LN(RAND()))^0.5*COS(2*PI()*RAND())</f>
        <v>0.49470936005464</v>
      </c>
      <c r="E41" s="4"/>
      <c r="F41" s="2"/>
      <c r="G41" s="2"/>
      <c r="H41" s="9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7" t="n">
        <f aca="true">RAND()</f>
        <v>0.320925585391085</v>
      </c>
      <c r="B42" s="7" t="n">
        <f aca="false">NORMSINV(A42)</f>
        <v>-0.465112114743247</v>
      </c>
      <c r="C42" s="49" t="n">
        <f aca="true">RAND()+RAND()+RAND()+RAND()+RAND()+RAND()+RAND()+RAND()+RAND()+RAND()+RAND()+RAND()-6</f>
        <v>-0.341410396895064</v>
      </c>
      <c r="D42" s="50" t="n">
        <f aca="true">(-2*LN(RAND()))^0.5*COS(2*PI()*RAND())</f>
        <v>0.822761796359563</v>
      </c>
      <c r="E42" s="4"/>
      <c r="F42" s="2"/>
      <c r="G42" s="2"/>
      <c r="H42" s="9"/>
      <c r="I42" s="3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7" t="n">
        <f aca="true">RAND()</f>
        <v>0.221448527682878</v>
      </c>
      <c r="B43" s="7" t="n">
        <f aca="false">NORMSINV(A43)</f>
        <v>-0.767310284112465</v>
      </c>
      <c r="C43" s="49" t="n">
        <f aca="true">RAND()+RAND()+RAND()+RAND()+RAND()+RAND()+RAND()+RAND()+RAND()+RAND()+RAND()+RAND()-6</f>
        <v>1.48485704031833</v>
      </c>
      <c r="D43" s="50" t="n">
        <f aca="true">(-2*LN(RAND()))^0.5*COS(2*PI()*RAND())</f>
        <v>-1.91493597862687</v>
      </c>
      <c r="E43" s="4"/>
      <c r="F43" s="2"/>
      <c r="G43" s="2"/>
      <c r="H43" s="9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7" t="n">
        <f aca="true">RAND()</f>
        <v>0.695233631321579</v>
      </c>
      <c r="B44" s="7" t="n">
        <f aca="false">NORMSINV(A44)</f>
        <v>0.510740557347339</v>
      </c>
      <c r="C44" s="49" t="n">
        <f aca="true">RAND()+RAND()+RAND()+RAND()+RAND()+RAND()+RAND()+RAND()+RAND()+RAND()+RAND()+RAND()-6</f>
        <v>1.48935578648288</v>
      </c>
      <c r="D44" s="50" t="n">
        <f aca="true">(-2*LN(RAND()))^0.5*COS(2*PI()*RAND())</f>
        <v>0.664067974560168</v>
      </c>
      <c r="E44" s="4"/>
      <c r="F44" s="2"/>
      <c r="G44" s="2"/>
      <c r="H44" s="9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7" t="n">
        <f aca="true">RAND()</f>
        <v>0.0590987218744827</v>
      </c>
      <c r="B45" s="7" t="n">
        <f aca="false">NORMSINV(A45)</f>
        <v>-1.56238446848128</v>
      </c>
      <c r="C45" s="49" t="n">
        <f aca="true">RAND()+RAND()+RAND()+RAND()+RAND()+RAND()+RAND()+RAND()+RAND()+RAND()+RAND()+RAND()-6</f>
        <v>0.60116414637102</v>
      </c>
      <c r="D45" s="50" t="n">
        <f aca="true">(-2*LN(RAND()))^0.5*COS(2*PI()*RAND())</f>
        <v>1.27973811763169</v>
      </c>
      <c r="E45" s="4"/>
      <c r="F45" s="2"/>
      <c r="G45" s="2"/>
      <c r="H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7" t="n">
        <f aca="true">RAND()</f>
        <v>0.0691179592905806</v>
      </c>
      <c r="B46" s="7" t="n">
        <f aca="false">NORMSINV(A46)</f>
        <v>-1.48239238659093</v>
      </c>
      <c r="C46" s="49" t="n">
        <f aca="true">RAND()+RAND()+RAND()+RAND()+RAND()+RAND()+RAND()+RAND()+RAND()+RAND()+RAND()+RAND()-6</f>
        <v>1.54858972139501</v>
      </c>
      <c r="D46" s="50" t="n">
        <f aca="true">(-2*LN(RAND()))^0.5*COS(2*PI()*RAND())</f>
        <v>0.659063911406787</v>
      </c>
      <c r="E46" s="4"/>
      <c r="F46" s="2"/>
      <c r="G46" s="2"/>
    </row>
    <row r="47" customFormat="false" ht="12.75" hidden="false" customHeight="false" outlineLevel="0" collapsed="false">
      <c r="A47" s="7" t="n">
        <f aca="true">RAND()</f>
        <v>0.0937580680534974</v>
      </c>
      <c r="B47" s="7" t="n">
        <f aca="false">NORMSINV(A47)</f>
        <v>-1.31796269555092</v>
      </c>
      <c r="C47" s="49" t="n">
        <f aca="true">RAND()+RAND()+RAND()+RAND()+RAND()+RAND()+RAND()+RAND()+RAND()+RAND()+RAND()+RAND()-6</f>
        <v>0.754463670277628</v>
      </c>
      <c r="D47" s="50" t="n">
        <f aca="true">(-2*LN(RAND()))^0.5*COS(2*PI()*RAND())</f>
        <v>-0.83965633413957</v>
      </c>
      <c r="E47" s="4"/>
      <c r="F47" s="2"/>
      <c r="G47" s="2"/>
    </row>
    <row r="48" customFormat="false" ht="12.75" hidden="false" customHeight="false" outlineLevel="0" collapsed="false">
      <c r="A48" s="7" t="n">
        <f aca="true">RAND()</f>
        <v>0.939317796719642</v>
      </c>
      <c r="B48" s="7" t="n">
        <f aca="false">NORMSINV(A48)</f>
        <v>1.54907202656712</v>
      </c>
      <c r="C48" s="49" t="n">
        <f aca="true">RAND()+RAND()+RAND()+RAND()+RAND()+RAND()+RAND()+RAND()+RAND()+RAND()+RAND()+RAND()-6</f>
        <v>-0.944690361296053</v>
      </c>
      <c r="D48" s="50" t="n">
        <f aca="true">(-2*LN(RAND()))^0.5*COS(2*PI()*RAND())</f>
        <v>0.917493187702694</v>
      </c>
      <c r="E48" s="4"/>
      <c r="F48" s="2"/>
      <c r="G48" s="2"/>
    </row>
    <row r="49" customFormat="false" ht="12.75" hidden="false" customHeight="false" outlineLevel="0" collapsed="false">
      <c r="A49" s="7" t="n">
        <f aca="true">RAND()</f>
        <v>0.951139946969191</v>
      </c>
      <c r="B49" s="7" t="n">
        <f aca="false">NORMSINV(A49)</f>
        <v>1.65600845765713</v>
      </c>
      <c r="C49" s="49" t="n">
        <f aca="true">RAND()+RAND()+RAND()+RAND()+RAND()+RAND()+RAND()+RAND()+RAND()+RAND()+RAND()+RAND()-6</f>
        <v>0.288496529303465</v>
      </c>
      <c r="D49" s="50" t="n">
        <f aca="true">(-2*LN(RAND()))^0.5*COS(2*PI()*RAND())</f>
        <v>-0.677224923720432</v>
      </c>
      <c r="E49" s="4"/>
      <c r="F49" s="2"/>
      <c r="G49" s="2"/>
    </row>
    <row r="50" customFormat="false" ht="12.75" hidden="false" customHeight="false" outlineLevel="0" collapsed="false">
      <c r="A50" s="7" t="n">
        <f aca="true">RAND()</f>
        <v>0.331603929245996</v>
      </c>
      <c r="B50" s="7" t="n">
        <f aca="false">NORMSINV(A50)</f>
        <v>-0.435488535901584</v>
      </c>
      <c r="C50" s="49" t="n">
        <f aca="true">RAND()+RAND()+RAND()+RAND()+RAND()+RAND()+RAND()+RAND()+RAND()+RAND()+RAND()+RAND()-6</f>
        <v>0.551547922236032</v>
      </c>
      <c r="D50" s="50" t="n">
        <f aca="true">(-2*LN(RAND()))^0.5*COS(2*PI()*RAND())</f>
        <v>-0.309636951819926</v>
      </c>
      <c r="E50" s="4"/>
      <c r="F50" s="2"/>
      <c r="G50" s="2"/>
    </row>
    <row r="51" customFormat="false" ht="12.75" hidden="false" customHeight="false" outlineLevel="0" collapsed="false">
      <c r="A51" s="7" t="n">
        <f aca="true">RAND()</f>
        <v>0.617965597089102</v>
      </c>
      <c r="B51" s="7" t="n">
        <f aca="false">NORMSINV(A51)</f>
        <v>0.300142049778397</v>
      </c>
      <c r="C51" s="49" t="n">
        <f aca="true">RAND()+RAND()+RAND()+RAND()+RAND()+RAND()+RAND()+RAND()+RAND()+RAND()+RAND()+RAND()-6</f>
        <v>-0.129984913548529</v>
      </c>
      <c r="D51" s="50" t="n">
        <f aca="true">(-2*LN(RAND()))^0.5*COS(2*PI()*RAND())</f>
        <v>-1.91302311806932</v>
      </c>
      <c r="E51" s="4"/>
      <c r="F51" s="2"/>
      <c r="G51" s="2"/>
    </row>
    <row r="52" customFormat="false" ht="12.75" hidden="false" customHeight="false" outlineLevel="0" collapsed="false">
      <c r="A52" s="7" t="n">
        <f aca="true">RAND()</f>
        <v>0.314944303682922</v>
      </c>
      <c r="B52" s="7" t="n">
        <f aca="false">NORMSINV(A52)</f>
        <v>-0.481883641681818</v>
      </c>
      <c r="C52" s="49" t="n">
        <f aca="true">RAND()+RAND()+RAND()+RAND()+RAND()+RAND()+RAND()+RAND()+RAND()+RAND()+RAND()+RAND()-6</f>
        <v>1.33601888243964</v>
      </c>
      <c r="D52" s="50" t="n">
        <f aca="true">(-2*LN(RAND()))^0.5*COS(2*PI()*RAND())</f>
        <v>-1.15105877084844</v>
      </c>
      <c r="E52" s="4"/>
      <c r="F52" s="2"/>
      <c r="G52" s="2"/>
    </row>
    <row r="53" customFormat="false" ht="12.75" hidden="false" customHeight="false" outlineLevel="0" collapsed="false">
      <c r="A53" s="7" t="n">
        <f aca="true">RAND()</f>
        <v>0.0223257201127541</v>
      </c>
      <c r="B53" s="7" t="n">
        <f aca="false">NORMSINV(A53)</f>
        <v>-2.00792332412622</v>
      </c>
      <c r="C53" s="49" t="n">
        <f aca="true">RAND()+RAND()+RAND()+RAND()+RAND()+RAND()+RAND()+RAND()+RAND()+RAND()+RAND()+RAND()-6</f>
        <v>0.661306393908291</v>
      </c>
      <c r="D53" s="50" t="n">
        <f aca="true">(-2*LN(RAND()))^0.5*COS(2*PI()*RAND())</f>
        <v>-1.03272691803694</v>
      </c>
      <c r="E53" s="4"/>
      <c r="F53" s="2"/>
      <c r="G53" s="2"/>
    </row>
    <row r="54" customFormat="false" ht="12.75" hidden="false" customHeight="false" outlineLevel="0" collapsed="false">
      <c r="A54" s="7" t="n">
        <f aca="true">RAND()</f>
        <v>0.9318039974987</v>
      </c>
      <c r="B54" s="7" t="n">
        <f aca="false">NORMSINV(A54)</f>
        <v>1.48936224467892</v>
      </c>
      <c r="C54" s="49" t="n">
        <f aca="true">RAND()+RAND()+RAND()+RAND()+RAND()+RAND()+RAND()+RAND()+RAND()+RAND()+RAND()+RAND()-6</f>
        <v>-0.59261040634209</v>
      </c>
      <c r="D54" s="50" t="n">
        <f aca="true">(-2*LN(RAND()))^0.5*COS(2*PI()*RAND())</f>
        <v>-0.222259356852921</v>
      </c>
      <c r="E54" s="4"/>
      <c r="F54" s="2"/>
      <c r="G54" s="2"/>
    </row>
    <row r="55" customFormat="false" ht="12.75" hidden="false" customHeight="false" outlineLevel="0" collapsed="false">
      <c r="A55" s="7" t="n">
        <f aca="true">RAND()</f>
        <v>0.396785815997395</v>
      </c>
      <c r="B55" s="7" t="n">
        <f aca="false">NORMSINV(A55)</f>
        <v>-0.261675498320044</v>
      </c>
      <c r="C55" s="49" t="n">
        <f aca="true">RAND()+RAND()+RAND()+RAND()+RAND()+RAND()+RAND()+RAND()+RAND()+RAND()+RAND()+RAND()-6</f>
        <v>1.13185250282709</v>
      </c>
      <c r="D55" s="50" t="n">
        <f aca="true">(-2*LN(RAND()))^0.5*COS(2*PI()*RAND())</f>
        <v>-0.0264120338065495</v>
      </c>
      <c r="E55" s="4"/>
      <c r="F55" s="2"/>
      <c r="G55" s="2"/>
    </row>
    <row r="56" customFormat="false" ht="12.75" hidden="false" customHeight="false" outlineLevel="0" collapsed="false">
      <c r="A56" s="7" t="n">
        <f aca="true">RAND()</f>
        <v>0.355749201176977</v>
      </c>
      <c r="B56" s="7" t="n">
        <f aca="false">NORMSINV(A56)</f>
        <v>-0.369844438139024</v>
      </c>
      <c r="C56" s="49" t="n">
        <f aca="true">RAND()+RAND()+RAND()+RAND()+RAND()+RAND()+RAND()+RAND()+RAND()+RAND()+RAND()+RAND()-6</f>
        <v>0.0717642909306235</v>
      </c>
      <c r="D56" s="50" t="n">
        <f aca="true">(-2*LN(RAND()))^0.5*COS(2*PI()*RAND())</f>
        <v>1.84284116516886</v>
      </c>
      <c r="E56" s="4"/>
      <c r="F56" s="15" t="n">
        <f aca="false">MAX(F54-B3,0)</f>
        <v>0</v>
      </c>
      <c r="G56" s="2"/>
    </row>
    <row r="57" customFormat="false" ht="12.75" hidden="false" customHeight="false" outlineLevel="0" collapsed="false">
      <c r="A57" s="7" t="n">
        <f aca="true">RAND()</f>
        <v>0.435858682178151</v>
      </c>
      <c r="B57" s="7" t="n">
        <f aca="false">NORMSINV(A57)</f>
        <v>-0.16147745788923</v>
      </c>
      <c r="C57" s="49" t="n">
        <f aca="true">RAND()+RAND()+RAND()+RAND()+RAND()+RAND()+RAND()+RAND()+RAND()+RAND()+RAND()+RAND()-6</f>
        <v>1.1868551057174</v>
      </c>
      <c r="D57" s="50" t="n">
        <f aca="true">(-2*LN(RAND()))^0.5*COS(2*PI()*RAND())</f>
        <v>1.81298746411566</v>
      </c>
      <c r="F57" s="16" t="n">
        <f aca="false">F56*EXP(-B4*B5)</f>
        <v>0</v>
      </c>
    </row>
    <row r="58" customFormat="false" ht="12.75" hidden="false" customHeight="false" outlineLevel="0" collapsed="false">
      <c r="A58" s="7" t="n">
        <f aca="true">RAND()</f>
        <v>0.23428143688549</v>
      </c>
      <c r="B58" s="7" t="n">
        <f aca="false">NORMSINV(A58)</f>
        <v>-0.7248193328715</v>
      </c>
      <c r="C58" s="49" t="n">
        <f aca="true">RAND()+RAND()+RAND()+RAND()+RAND()+RAND()+RAND()+RAND()+RAND()+RAND()+RAND()+RAND()-6</f>
        <v>-0.699085947281916</v>
      </c>
      <c r="D58" s="50" t="n">
        <f aca="true">(-2*LN(RAND()))^0.5*COS(2*PI()*RAND())</f>
        <v>0.903693684611663</v>
      </c>
    </row>
    <row r="59" customFormat="false" ht="12.75" hidden="false" customHeight="false" outlineLevel="0" collapsed="false">
      <c r="A59" s="7" t="n">
        <f aca="true">RAND()</f>
        <v>0.833970065573626</v>
      </c>
      <c r="B59" s="7" t="n">
        <f aca="false">NORMSINV(A59)</f>
        <v>0.969973163989922</v>
      </c>
      <c r="C59" s="49" t="n">
        <f aca="true">RAND()+RAND()+RAND()+RAND()+RAND()+RAND()+RAND()+RAND()+RAND()+RAND()+RAND()+RAND()-6</f>
        <v>0.755261201329492</v>
      </c>
      <c r="D59" s="50" t="n">
        <f aca="true">(-2*LN(RAND()))^0.5*COS(2*PI()*RAND())</f>
        <v>0.313545410646469</v>
      </c>
      <c r="F59" s="15" t="n">
        <f aca="false">MAX(AVERAGE(F2:F54)-B3,0)</f>
        <v>0</v>
      </c>
    </row>
    <row r="60" customFormat="false" ht="12.75" hidden="false" customHeight="false" outlineLevel="0" collapsed="false">
      <c r="A60" s="7" t="n">
        <f aca="true">RAND()</f>
        <v>0.760245534511375</v>
      </c>
      <c r="B60" s="7" t="n">
        <f aca="false">NORMSINV(A60)</f>
        <v>0.707092605384058</v>
      </c>
      <c r="C60" s="49" t="n">
        <f aca="true">RAND()+RAND()+RAND()+RAND()+RAND()+RAND()+RAND()+RAND()+RAND()+RAND()+RAND()+RAND()-6</f>
        <v>-0.929254047273846</v>
      </c>
      <c r="D60" s="50" t="n">
        <f aca="true">(-2*LN(RAND()))^0.5*COS(2*PI()*RAND())</f>
        <v>1.64848724666425</v>
      </c>
      <c r="F60" s="16" t="n">
        <f aca="false">F59*EXP(-B4*B5)</f>
        <v>0</v>
      </c>
    </row>
    <row r="61" customFormat="false" ht="12.75" hidden="false" customHeight="false" outlineLevel="0" collapsed="false">
      <c r="A61" s="7" t="n">
        <f aca="true">RAND()</f>
        <v>0.255313822199232</v>
      </c>
      <c r="B61" s="7" t="n">
        <f aca="false">NORMSINV(A61)</f>
        <v>-0.657860702195803</v>
      </c>
      <c r="C61" s="49" t="n">
        <f aca="true">RAND()+RAND()+RAND()+RAND()+RAND()+RAND()+RAND()+RAND()+RAND()+RAND()+RAND()+RAND()-6</f>
        <v>-0.771960363196383</v>
      </c>
      <c r="D61" s="50" t="n">
        <f aca="true">(-2*LN(RAND()))^0.5*COS(2*PI()*RAND())</f>
        <v>2.0292145767783</v>
      </c>
    </row>
    <row r="62" customFormat="false" ht="12.75" hidden="false" customHeight="false" outlineLevel="0" collapsed="false">
      <c r="A62" s="7" t="n">
        <f aca="true">RAND()</f>
        <v>0.323192764892823</v>
      </c>
      <c r="B62" s="7" t="n">
        <f aca="false">NORMSINV(A62)</f>
        <v>-0.458789229663345</v>
      </c>
      <c r="C62" s="49" t="n">
        <f aca="true">RAND()+RAND()+RAND()+RAND()+RAND()+RAND()+RAND()+RAND()+RAND()+RAND()+RAND()+RAND()-6</f>
        <v>-0.283090357545354</v>
      </c>
      <c r="D62" s="50" t="n">
        <f aca="true">(-2*LN(RAND()))^0.5*COS(2*PI()*RAND())</f>
        <v>-2.40645642596748</v>
      </c>
    </row>
    <row r="63" customFormat="false" ht="12.75" hidden="false" customHeight="false" outlineLevel="0" collapsed="false">
      <c r="A63" s="7" t="n">
        <f aca="true">RAND()</f>
        <v>0.0906480203236564</v>
      </c>
      <c r="B63" s="7" t="n">
        <f aca="false">NORMSINV(A63)</f>
        <v>-1.33677515721968</v>
      </c>
      <c r="C63" s="49" t="n">
        <f aca="true">RAND()+RAND()+RAND()+RAND()+RAND()+RAND()+RAND()+RAND()+RAND()+RAND()+RAND()+RAND()-6</f>
        <v>-1.4965419131996</v>
      </c>
      <c r="D63" s="50" t="n">
        <f aca="true">(-2*LN(RAND()))^0.5*COS(2*PI()*RAND())</f>
        <v>1.04679860792955</v>
      </c>
    </row>
    <row r="64" customFormat="false" ht="12.75" hidden="false" customHeight="false" outlineLevel="0" collapsed="false">
      <c r="A64" s="7" t="n">
        <f aca="true">RAND()</f>
        <v>0.509418937443651</v>
      </c>
      <c r="B64" s="7" t="n">
        <f aca="false">NORMSINV(A64)</f>
        <v>0.0236119687738507</v>
      </c>
      <c r="C64" s="49" t="n">
        <f aca="true">RAND()+RAND()+RAND()+RAND()+RAND()+RAND()+RAND()+RAND()+RAND()+RAND()+RAND()+RAND()-6</f>
        <v>-0.984419702613967</v>
      </c>
      <c r="D64" s="50" t="n">
        <f aca="true">(-2*LN(RAND()))^0.5*COS(2*PI()*RAND())</f>
        <v>-0.717522766904626</v>
      </c>
    </row>
    <row r="65" customFormat="false" ht="12.75" hidden="false" customHeight="false" outlineLevel="0" collapsed="false">
      <c r="A65" s="7" t="n">
        <f aca="true">RAND()</f>
        <v>0.565632204493089</v>
      </c>
      <c r="B65" s="7" t="n">
        <f aca="false">NORMSINV(A65)</f>
        <v>0.165264764839295</v>
      </c>
      <c r="C65" s="49" t="n">
        <f aca="true">RAND()+RAND()+RAND()+RAND()+RAND()+RAND()+RAND()+RAND()+RAND()+RAND()+RAND()+RAND()-6</f>
        <v>-1.43664843438962</v>
      </c>
      <c r="D65" s="50" t="n">
        <f aca="true">(-2*LN(RAND()))^0.5*COS(2*PI()*RAND())</f>
        <v>0.929088471275179</v>
      </c>
    </row>
    <row r="66" customFormat="false" ht="12.75" hidden="false" customHeight="false" outlineLevel="0" collapsed="false">
      <c r="A66" s="7" t="n">
        <f aca="true">RAND()</f>
        <v>0.218275263079597</v>
      </c>
      <c r="B66" s="7" t="n">
        <f aca="false">NORMSINV(A66)</f>
        <v>-0.778031359470535</v>
      </c>
      <c r="C66" s="49" t="n">
        <f aca="true">RAND()+RAND()+RAND()+RAND()+RAND()+RAND()+RAND()+RAND()+RAND()+RAND()+RAND()+RAND()-6</f>
        <v>-0.40291911059328</v>
      </c>
      <c r="D66" s="50" t="n">
        <f aca="true">(-2*LN(RAND()))^0.5*COS(2*PI()*RAND())</f>
        <v>0.0092303763940619</v>
      </c>
    </row>
    <row r="67" customFormat="false" ht="12.75" hidden="false" customHeight="false" outlineLevel="0" collapsed="false">
      <c r="A67" s="7" t="n">
        <f aca="true">RAND()</f>
        <v>0.540527998407858</v>
      </c>
      <c r="B67" s="7" t="n">
        <f aca="false">NORMSINV(A67)</f>
        <v>0.101763997370326</v>
      </c>
      <c r="C67" s="49" t="n">
        <f aca="true">RAND()+RAND()+RAND()+RAND()+RAND()+RAND()+RAND()+RAND()+RAND()+RAND()+RAND()+RAND()-6</f>
        <v>0.909965032129145</v>
      </c>
      <c r="D67" s="50" t="n">
        <f aca="true">(-2*LN(RAND()))^0.5*COS(2*PI()*RAND())</f>
        <v>-0.038997878514522</v>
      </c>
    </row>
    <row r="68" customFormat="false" ht="12.75" hidden="false" customHeight="false" outlineLevel="0" collapsed="false">
      <c r="A68" s="7" t="n">
        <f aca="true">RAND()</f>
        <v>0.907059025078986</v>
      </c>
      <c r="B68" s="7" t="n">
        <f aca="false">NORMSINV(A68)</f>
        <v>1.32285996912176</v>
      </c>
      <c r="C68" s="49" t="n">
        <f aca="true">RAND()+RAND()+RAND()+RAND()+RAND()+RAND()+RAND()+RAND()+RAND()+RAND()+RAND()+RAND()-6</f>
        <v>1.30343585375113</v>
      </c>
      <c r="D68" s="50" t="n">
        <f aca="true">(-2*LN(RAND()))^0.5*COS(2*PI()*RAND())</f>
        <v>-1.2233514250816</v>
      </c>
    </row>
    <row r="69" customFormat="false" ht="12.75" hidden="false" customHeight="false" outlineLevel="0" collapsed="false">
      <c r="A69" s="7" t="n">
        <f aca="true">RAND()</f>
        <v>0.103727748023219</v>
      </c>
      <c r="B69" s="7" t="n">
        <f aca="false">NORMSINV(A69)</f>
        <v>-1.26059307187131</v>
      </c>
      <c r="C69" s="49" t="n">
        <f aca="true">RAND()+RAND()+RAND()+RAND()+RAND()+RAND()+RAND()+RAND()+RAND()+RAND()+RAND()+RAND()-6</f>
        <v>1.99626803794167</v>
      </c>
      <c r="D69" s="50" t="n">
        <f aca="true">(-2*LN(RAND()))^0.5*COS(2*PI()*RAND())</f>
        <v>1.64678631417329</v>
      </c>
    </row>
    <row r="70" customFormat="false" ht="12.75" hidden="false" customHeight="false" outlineLevel="0" collapsed="false">
      <c r="A70" s="7" t="n">
        <f aca="true">RAND()</f>
        <v>0.0134909105284974</v>
      </c>
      <c r="B70" s="7" t="n">
        <f aca="false">NORMSINV(A70)</f>
        <v>-2.21178070334316</v>
      </c>
      <c r="C70" s="49" t="n">
        <f aca="true">RAND()+RAND()+RAND()+RAND()+RAND()+RAND()+RAND()+RAND()+RAND()+RAND()+RAND()+RAND()-6</f>
        <v>-0.0401990696296517</v>
      </c>
      <c r="D70" s="50" t="n">
        <f aca="true">(-2*LN(RAND()))^0.5*COS(2*PI()*RAND())</f>
        <v>0.0445140955287712</v>
      </c>
    </row>
    <row r="71" customFormat="false" ht="12.75" hidden="false" customHeight="false" outlineLevel="0" collapsed="false">
      <c r="A71" s="7" t="n">
        <f aca="true">RAND()</f>
        <v>0.96760000670873</v>
      </c>
      <c r="B71" s="7" t="n">
        <f aca="false">NORMSINV(A71)</f>
        <v>1.84663549261496</v>
      </c>
      <c r="C71" s="49" t="n">
        <f aca="true">RAND()+RAND()+RAND()+RAND()+RAND()+RAND()+RAND()+RAND()+RAND()+RAND()+RAND()+RAND()-6</f>
        <v>1.36073399701486</v>
      </c>
      <c r="D71" s="50" t="n">
        <f aca="true">(-2*LN(RAND()))^0.5*COS(2*PI()*RAND())</f>
        <v>-1.19578430461376</v>
      </c>
    </row>
    <row r="72" customFormat="false" ht="12.75" hidden="false" customHeight="false" outlineLevel="0" collapsed="false">
      <c r="A72" s="7" t="n">
        <f aca="true">RAND()</f>
        <v>0.245764002764835</v>
      </c>
      <c r="B72" s="7" t="n">
        <f aca="false">NORMSINV(A72)</f>
        <v>-0.687880550374207</v>
      </c>
      <c r="C72" s="49" t="n">
        <f aca="true">RAND()+RAND()+RAND()+RAND()+RAND()+RAND()+RAND()+RAND()+RAND()+RAND()+RAND()+RAND()-6</f>
        <v>0.669163283771391</v>
      </c>
      <c r="D72" s="50" t="n">
        <f aca="true">(-2*LN(RAND()))^0.5*COS(2*PI()*RAND())</f>
        <v>1.09374561950063</v>
      </c>
    </row>
    <row r="73" customFormat="false" ht="12.75" hidden="false" customHeight="false" outlineLevel="0" collapsed="false">
      <c r="A73" s="7" t="n">
        <f aca="true">RAND()</f>
        <v>0.288504430410773</v>
      </c>
      <c r="B73" s="7" t="n">
        <f aca="false">NORMSINV(A73)</f>
        <v>-0.557759149890587</v>
      </c>
      <c r="C73" s="49" t="n">
        <f aca="true">RAND()+RAND()+RAND()+RAND()+RAND()+RAND()+RAND()+RAND()+RAND()+RAND()+RAND()+RAND()-6</f>
        <v>1.85485847612468</v>
      </c>
      <c r="D73" s="50" t="n">
        <f aca="true">(-2*LN(RAND()))^0.5*COS(2*PI()*RAND())</f>
        <v>-0.819135454370641</v>
      </c>
    </row>
    <row r="74" customFormat="false" ht="12.75" hidden="false" customHeight="false" outlineLevel="0" collapsed="false">
      <c r="A74" s="7" t="n">
        <f aca="true">RAND()</f>
        <v>0.670286796108923</v>
      </c>
      <c r="B74" s="7" t="n">
        <f aca="false">NORMSINV(A74)</f>
        <v>0.44070523283717</v>
      </c>
      <c r="C74" s="49" t="n">
        <f aca="true">RAND()+RAND()+RAND()+RAND()+RAND()+RAND()+RAND()+RAND()+RAND()+RAND()+RAND()+RAND()-6</f>
        <v>-1.50466931758917</v>
      </c>
      <c r="D74" s="50" t="n">
        <f aca="true">(-2*LN(RAND()))^0.5*COS(2*PI()*RAND())</f>
        <v>-0.661107602627026</v>
      </c>
    </row>
    <row r="75" customFormat="false" ht="12.75" hidden="false" customHeight="false" outlineLevel="0" collapsed="false">
      <c r="A75" s="7" t="n">
        <f aca="true">RAND()</f>
        <v>0.940149939789472</v>
      </c>
      <c r="B75" s="7" t="n">
        <f aca="false">NORMSINV(A75)</f>
        <v>1.55603352576101</v>
      </c>
      <c r="C75" s="49" t="n">
        <f aca="true">RAND()+RAND()+RAND()+RAND()+RAND()+RAND()+RAND()+RAND()+RAND()+RAND()+RAND()+RAND()-6</f>
        <v>-0.150570569875086</v>
      </c>
      <c r="D75" s="50" t="n">
        <f aca="true">(-2*LN(RAND()))^0.5*COS(2*PI()*RAND())</f>
        <v>1.45532463256813</v>
      </c>
    </row>
    <row r="76" customFormat="false" ht="12.75" hidden="false" customHeight="false" outlineLevel="0" collapsed="false">
      <c r="A76" s="7" t="n">
        <f aca="true">RAND()</f>
        <v>0.777044620717235</v>
      </c>
      <c r="B76" s="7" t="n">
        <f aca="false">NORMSINV(A76)</f>
        <v>0.762250085254798</v>
      </c>
      <c r="C76" s="49" t="n">
        <f aca="true">RAND()+RAND()+RAND()+RAND()+RAND()+RAND()+RAND()+RAND()+RAND()+RAND()+RAND()+RAND()-6</f>
        <v>-1.32680789863001</v>
      </c>
      <c r="D76" s="50" t="n">
        <f aca="true">(-2*LN(RAND()))^0.5*COS(2*PI()*RAND())</f>
        <v>0.654153004372359</v>
      </c>
    </row>
    <row r="77" customFormat="false" ht="12.75" hidden="false" customHeight="false" outlineLevel="0" collapsed="false">
      <c r="A77" s="7" t="n">
        <f aca="true">RAND()</f>
        <v>0.984996277473023</v>
      </c>
      <c r="B77" s="7" t="n">
        <f aca="false">NORMSINV(A77)</f>
        <v>2.16999209166827</v>
      </c>
      <c r="C77" s="49" t="n">
        <f aca="true">RAND()+RAND()+RAND()+RAND()+RAND()+RAND()+RAND()+RAND()+RAND()+RAND()+RAND()+RAND()-6</f>
        <v>-0.237568993144003</v>
      </c>
      <c r="D77" s="50" t="n">
        <f aca="true">(-2*LN(RAND()))^0.5*COS(2*PI()*RAND())</f>
        <v>0.44886105533492</v>
      </c>
    </row>
    <row r="78" customFormat="false" ht="12.75" hidden="false" customHeight="false" outlineLevel="0" collapsed="false">
      <c r="A78" s="7" t="n">
        <f aca="true">RAND()</f>
        <v>0.181394308926268</v>
      </c>
      <c r="B78" s="7" t="n">
        <f aca="false">NORMSINV(A78)</f>
        <v>-0.910064267082177</v>
      </c>
      <c r="C78" s="49" t="n">
        <f aca="true">RAND()+RAND()+RAND()+RAND()+RAND()+RAND()+RAND()+RAND()+RAND()+RAND()+RAND()+RAND()-6</f>
        <v>-0.85851186252399</v>
      </c>
      <c r="D78" s="50" t="n">
        <f aca="true">(-2*LN(RAND()))^0.5*COS(2*PI()*RAND())</f>
        <v>0.609061835541416</v>
      </c>
    </row>
    <row r="79" customFormat="false" ht="12.75" hidden="false" customHeight="false" outlineLevel="0" collapsed="false">
      <c r="A79" s="7" t="n">
        <f aca="true">RAND()</f>
        <v>0.520264398567978</v>
      </c>
      <c r="B79" s="7" t="n">
        <f aca="false">NORMSINV(A79)</f>
        <v>0.0508171775400434</v>
      </c>
      <c r="C79" s="49" t="n">
        <f aca="true">RAND()+RAND()+RAND()+RAND()+RAND()+RAND()+RAND()+RAND()+RAND()+RAND()+RAND()+RAND()-6</f>
        <v>0.445153901038828</v>
      </c>
      <c r="D79" s="50" t="n">
        <f aca="true">(-2*LN(RAND()))^0.5*COS(2*PI()*RAND())</f>
        <v>0.262688540212704</v>
      </c>
    </row>
    <row r="80" customFormat="false" ht="12.75" hidden="false" customHeight="false" outlineLevel="0" collapsed="false">
      <c r="A80" s="7" t="n">
        <f aca="true">RAND()</f>
        <v>0.0225912176942274</v>
      </c>
      <c r="B80" s="7" t="n">
        <f aca="false">NORMSINV(A80)</f>
        <v>-2.00295205068467</v>
      </c>
      <c r="C80" s="49" t="n">
        <f aca="true">RAND()+RAND()+RAND()+RAND()+RAND()+RAND()+RAND()+RAND()+RAND()+RAND()+RAND()+RAND()-6</f>
        <v>0.638063686572465</v>
      </c>
      <c r="D80" s="50" t="n">
        <f aca="true">(-2*LN(RAND()))^0.5*COS(2*PI()*RAND())</f>
        <v>-0.470222469362876</v>
      </c>
    </row>
    <row r="81" customFormat="false" ht="12.75" hidden="false" customHeight="false" outlineLevel="0" collapsed="false">
      <c r="A81" s="7" t="n">
        <f aca="true">RAND()</f>
        <v>0.332199146176564</v>
      </c>
      <c r="B81" s="7" t="n">
        <f aca="false">NORMSINV(A81)</f>
        <v>-0.433848730325418</v>
      </c>
      <c r="C81" s="49" t="n">
        <f aca="true">RAND()+RAND()+RAND()+RAND()+RAND()+RAND()+RAND()+RAND()+RAND()+RAND()+RAND()+RAND()-6</f>
        <v>0.0864980440162189</v>
      </c>
      <c r="D81" s="50" t="n">
        <f aca="true">(-2*LN(RAND()))^0.5*COS(2*PI()*RAND())</f>
        <v>-1.95291269719129</v>
      </c>
    </row>
    <row r="82" customFormat="false" ht="12.75" hidden="false" customHeight="false" outlineLevel="0" collapsed="false">
      <c r="A82" s="7" t="n">
        <f aca="true">RAND()</f>
        <v>0.180517455613532</v>
      </c>
      <c r="B82" s="7" t="n">
        <f aca="false">NORMSINV(A82)</f>
        <v>-0.913394853686598</v>
      </c>
      <c r="C82" s="49" t="n">
        <f aca="true">RAND()+RAND()+RAND()+RAND()+RAND()+RAND()+RAND()+RAND()+RAND()+RAND()+RAND()+RAND()-6</f>
        <v>-1.23745441864289</v>
      </c>
      <c r="D82" s="50" t="n">
        <f aca="true">(-2*LN(RAND()))^0.5*COS(2*PI()*RAND())</f>
        <v>0.165934827120903</v>
      </c>
    </row>
    <row r="83" customFormat="false" ht="12.75" hidden="false" customHeight="false" outlineLevel="0" collapsed="false">
      <c r="A83" s="7" t="n">
        <f aca="true">RAND()</f>
        <v>0.255650154767317</v>
      </c>
      <c r="B83" s="7" t="n">
        <f aca="false">NORMSINV(A83)</f>
        <v>-0.656814329046558</v>
      </c>
      <c r="C83" s="49" t="n">
        <f aca="true">RAND()+RAND()+RAND()+RAND()+RAND()+RAND()+RAND()+RAND()+RAND()+RAND()+RAND()+RAND()-6</f>
        <v>-0.388275423226025</v>
      </c>
      <c r="D83" s="50" t="n">
        <f aca="true">(-2*LN(RAND()))^0.5*COS(2*PI()*RAND())</f>
        <v>-0.32690981070285</v>
      </c>
    </row>
    <row r="84" customFormat="false" ht="12.75" hidden="false" customHeight="false" outlineLevel="0" collapsed="false">
      <c r="A84" s="7" t="n">
        <f aca="true">RAND()</f>
        <v>0.00551521505244123</v>
      </c>
      <c r="B84" s="7" t="n">
        <f aca="false">NORMSINV(A84)</f>
        <v>-2.54173331098928</v>
      </c>
      <c r="C84" s="49" t="n">
        <f aca="true">RAND()+RAND()+RAND()+RAND()+RAND()+RAND()+RAND()+RAND()+RAND()+RAND()+RAND()+RAND()-6</f>
        <v>0.507922236296619</v>
      </c>
      <c r="D84" s="50" t="n">
        <f aca="true">(-2*LN(RAND()))^0.5*COS(2*PI()*RAND())</f>
        <v>1.69625284006183</v>
      </c>
    </row>
    <row r="85" customFormat="false" ht="12.75" hidden="false" customHeight="false" outlineLevel="0" collapsed="false">
      <c r="A85" s="7" t="n">
        <f aca="true">RAND()</f>
        <v>0.109797894503011</v>
      </c>
      <c r="B85" s="7" t="n">
        <f aca="false">NORMSINV(A85)</f>
        <v>-1.2276036552381</v>
      </c>
      <c r="C85" s="49" t="n">
        <f aca="true">RAND()+RAND()+RAND()+RAND()+RAND()+RAND()+RAND()+RAND()+RAND()+RAND()+RAND()+RAND()-6</f>
        <v>1.39783146800122</v>
      </c>
      <c r="D85" s="50" t="n">
        <f aca="true">(-2*LN(RAND()))^0.5*COS(2*PI()*RAND())</f>
        <v>0.389201415895879</v>
      </c>
    </row>
    <row r="86" customFormat="false" ht="12.75" hidden="false" customHeight="false" outlineLevel="0" collapsed="false">
      <c r="A86" s="7" t="n">
        <f aca="true">RAND()</f>
        <v>0.0909539650621107</v>
      </c>
      <c r="B86" s="7" t="n">
        <f aca="false">NORMSINV(A86)</f>
        <v>-1.3349035061017</v>
      </c>
      <c r="C86" s="49" t="n">
        <f aca="true">RAND()+RAND()+RAND()+RAND()+RAND()+RAND()+RAND()+RAND()+RAND()+RAND()+RAND()+RAND()-6</f>
        <v>-0.381059167247138</v>
      </c>
      <c r="D86" s="50" t="n">
        <f aca="true">(-2*LN(RAND()))^0.5*COS(2*PI()*RAND())</f>
        <v>2.172714519855</v>
      </c>
    </row>
    <row r="87" customFormat="false" ht="12.75" hidden="false" customHeight="false" outlineLevel="0" collapsed="false">
      <c r="A87" s="7" t="n">
        <f aca="true">RAND()</f>
        <v>0.78211853049399</v>
      </c>
      <c r="B87" s="7" t="n">
        <f aca="false">NORMSINV(A87)</f>
        <v>0.779368049920749</v>
      </c>
      <c r="C87" s="49" t="n">
        <f aca="true">RAND()+RAND()+RAND()+RAND()+RAND()+RAND()+RAND()+RAND()+RAND()+RAND()+RAND()+RAND()-6</f>
        <v>-0.017745713480589</v>
      </c>
      <c r="D87" s="50" t="n">
        <f aca="true">(-2*LN(RAND()))^0.5*COS(2*PI()*RAND())</f>
        <v>-0.238001118394918</v>
      </c>
    </row>
    <row r="88" customFormat="false" ht="12.75" hidden="false" customHeight="false" outlineLevel="0" collapsed="false">
      <c r="A88" s="7" t="n">
        <f aca="true">RAND()</f>
        <v>0.284185352551931</v>
      </c>
      <c r="B88" s="7" t="n">
        <f aca="false">NORMSINV(A88)</f>
        <v>-0.570452684451898</v>
      </c>
      <c r="C88" s="49" t="n">
        <f aca="true">RAND()+RAND()+RAND()+RAND()+RAND()+RAND()+RAND()+RAND()+RAND()+RAND()+RAND()+RAND()-6</f>
        <v>-1.64500749629691</v>
      </c>
      <c r="D88" s="50" t="n">
        <f aca="true">(-2*LN(RAND()))^0.5*COS(2*PI()*RAND())</f>
        <v>-0.300089315047936</v>
      </c>
    </row>
    <row r="89" customFormat="false" ht="12.75" hidden="false" customHeight="false" outlineLevel="0" collapsed="false">
      <c r="A89" s="7" t="n">
        <f aca="true">RAND()</f>
        <v>0.496385549322954</v>
      </c>
      <c r="B89" s="7" t="n">
        <f aca="false">NORMSINV(A89)</f>
        <v>-0.00906020821759954</v>
      </c>
      <c r="C89" s="49" t="n">
        <f aca="true">RAND()+RAND()+RAND()+RAND()+RAND()+RAND()+RAND()+RAND()+RAND()+RAND()+RAND()+RAND()-6</f>
        <v>0.0342616815870072</v>
      </c>
      <c r="D89" s="50" t="n">
        <f aca="true">(-2*LN(RAND()))^0.5*COS(2*PI()*RAND())</f>
        <v>-1.19781384654619</v>
      </c>
    </row>
    <row r="90" customFormat="false" ht="12.75" hidden="false" customHeight="false" outlineLevel="0" collapsed="false">
      <c r="A90" s="7" t="n">
        <f aca="true">RAND()</f>
        <v>0.403223401039229</v>
      </c>
      <c r="B90" s="7" t="n">
        <f aca="false">NORMSINV(A90)</f>
        <v>-0.245012436228723</v>
      </c>
      <c r="C90" s="49" t="n">
        <f aca="true">RAND()+RAND()+RAND()+RAND()+RAND()+RAND()+RAND()+RAND()+RAND()+RAND()+RAND()+RAND()-6</f>
        <v>-0.00388159540918576</v>
      </c>
      <c r="D90" s="50" t="n">
        <f aca="true">(-2*LN(RAND()))^0.5*COS(2*PI()*RAND())</f>
        <v>1.13641177705899</v>
      </c>
    </row>
    <row r="91" customFormat="false" ht="12.75" hidden="false" customHeight="false" outlineLevel="0" collapsed="false">
      <c r="A91" s="7" t="n">
        <f aca="true">RAND()</f>
        <v>0.446292071343723</v>
      </c>
      <c r="B91" s="7" t="n">
        <f aca="false">NORMSINV(A91)</f>
        <v>-0.135035074709955</v>
      </c>
      <c r="C91" s="49" t="n">
        <f aca="true">RAND()+RAND()+RAND()+RAND()+RAND()+RAND()+RAND()+RAND()+RAND()+RAND()+RAND()+RAND()-6</f>
        <v>-0.488516264774133</v>
      </c>
      <c r="D91" s="50" t="n">
        <f aca="true">(-2*LN(RAND()))^0.5*COS(2*PI()*RAND())</f>
        <v>-0.0760447915035094</v>
      </c>
    </row>
    <row r="92" customFormat="false" ht="12.75" hidden="false" customHeight="false" outlineLevel="0" collapsed="false">
      <c r="A92" s="7" t="n">
        <f aca="true">RAND()</f>
        <v>0.892997691549842</v>
      </c>
      <c r="B92" s="7" t="n">
        <f aca="false">NORMSINV(A92)</f>
        <v>1.24262889533971</v>
      </c>
      <c r="C92" s="49" t="n">
        <f aca="true">RAND()+RAND()+RAND()+RAND()+RAND()+RAND()+RAND()+RAND()+RAND()+RAND()+RAND()+RAND()-6</f>
        <v>0.740590630349019</v>
      </c>
      <c r="D92" s="50" t="n">
        <f aca="true">(-2*LN(RAND()))^0.5*COS(2*PI()*RAND())</f>
        <v>1.45640447653549</v>
      </c>
    </row>
    <row r="93" customFormat="false" ht="12.75" hidden="false" customHeight="false" outlineLevel="0" collapsed="false">
      <c r="A93" s="7" t="n">
        <f aca="true">RAND()</f>
        <v>0.234973803196487</v>
      </c>
      <c r="B93" s="7" t="n">
        <f aca="false">NORMSINV(A93)</f>
        <v>-0.722564302491073</v>
      </c>
      <c r="C93" s="49" t="n">
        <f aca="true">RAND()+RAND()+RAND()+RAND()+RAND()+RAND()+RAND()+RAND()+RAND()+RAND()+RAND()+RAND()-6</f>
        <v>-0.0303654132887061</v>
      </c>
      <c r="D93" s="50" t="n">
        <f aca="true">(-2*LN(RAND()))^0.5*COS(2*PI()*RAND())</f>
        <v>0.560478854572294</v>
      </c>
    </row>
    <row r="94" customFormat="false" ht="12.75" hidden="false" customHeight="false" outlineLevel="0" collapsed="false">
      <c r="A94" s="7" t="n">
        <f aca="true">RAND()</f>
        <v>0.736916636818786</v>
      </c>
      <c r="B94" s="7" t="n">
        <f aca="false">NORMSINV(A94)</f>
        <v>0.633868374479375</v>
      </c>
      <c r="C94" s="49" t="n">
        <f aca="true">RAND()+RAND()+RAND()+RAND()+RAND()+RAND()+RAND()+RAND()+RAND()+RAND()+RAND()+RAND()-6</f>
        <v>-0.930367116787954</v>
      </c>
      <c r="D94" s="50" t="n">
        <f aca="true">(-2*LN(RAND()))^0.5*COS(2*PI()*RAND())</f>
        <v>0.549726451542464</v>
      </c>
    </row>
    <row r="95" customFormat="false" ht="12.75" hidden="false" customHeight="false" outlineLevel="0" collapsed="false">
      <c r="A95" s="7" t="n">
        <f aca="true">RAND()</f>
        <v>0.784222615404125</v>
      </c>
      <c r="B95" s="7" t="n">
        <f aca="false">NORMSINV(A95)</f>
        <v>0.786533895895563</v>
      </c>
      <c r="C95" s="49" t="n">
        <f aca="true">RAND()+RAND()+RAND()+RAND()+RAND()+RAND()+RAND()+RAND()+RAND()+RAND()+RAND()+RAND()-6</f>
        <v>-0.461610869088748</v>
      </c>
      <c r="D95" s="50" t="n">
        <f aca="true">(-2*LN(RAND()))^0.5*COS(2*PI()*RAND())</f>
        <v>-1.5671183548248</v>
      </c>
    </row>
    <row r="96" customFormat="false" ht="12.75" hidden="false" customHeight="false" outlineLevel="0" collapsed="false">
      <c r="A96" s="7" t="n">
        <f aca="true">RAND()</f>
        <v>0.979265779348312</v>
      </c>
      <c r="B96" s="7" t="n">
        <f aca="false">NORMSINV(A96)</f>
        <v>2.03881553467276</v>
      </c>
      <c r="C96" s="49" t="n">
        <f aca="true">RAND()+RAND()+RAND()+RAND()+RAND()+RAND()+RAND()+RAND()+RAND()+RAND()+RAND()+RAND()-6</f>
        <v>1.38272470127649</v>
      </c>
      <c r="D96" s="50" t="n">
        <f aca="true">(-2*LN(RAND()))^0.5*COS(2*PI()*RAND())</f>
        <v>-0.881955809494689</v>
      </c>
    </row>
    <row r="97" customFormat="false" ht="12.75" hidden="false" customHeight="false" outlineLevel="0" collapsed="false">
      <c r="A97" s="7" t="n">
        <f aca="true">RAND()</f>
        <v>0.632047644168664</v>
      </c>
      <c r="B97" s="7" t="n">
        <f aca="false">NORMSINV(A97)</f>
        <v>0.337281490316214</v>
      </c>
      <c r="C97" s="49" t="n">
        <f aca="true">RAND()+RAND()+RAND()+RAND()+RAND()+RAND()+RAND()+RAND()+RAND()+RAND()+RAND()+RAND()-6</f>
        <v>0.861270067150383</v>
      </c>
      <c r="D97" s="50" t="n">
        <f aca="true">(-2*LN(RAND()))^0.5*COS(2*PI()*RAND())</f>
        <v>-0.0103007669887228</v>
      </c>
    </row>
    <row r="98" customFormat="false" ht="12.75" hidden="false" customHeight="false" outlineLevel="0" collapsed="false">
      <c r="A98" s="7" t="n">
        <f aca="true">RAND()</f>
        <v>0.131584271063823</v>
      </c>
      <c r="B98" s="7" t="n">
        <f aca="false">NORMSINV(A98)</f>
        <v>-1.11893342476527</v>
      </c>
      <c r="C98" s="49" t="n">
        <f aca="true">RAND()+RAND()+RAND()+RAND()+RAND()+RAND()+RAND()+RAND()+RAND()+RAND()+RAND()+RAND()-6</f>
        <v>-0.896387213517478</v>
      </c>
      <c r="D98" s="50" t="n">
        <f aca="true">(-2*LN(RAND()))^0.5*COS(2*PI()*RAND())</f>
        <v>-0.66679795182797</v>
      </c>
    </row>
    <row r="99" customFormat="false" ht="12.75" hidden="false" customHeight="false" outlineLevel="0" collapsed="false">
      <c r="A99" s="7" t="n">
        <f aca="true">RAND()</f>
        <v>0.54150869479968</v>
      </c>
      <c r="B99" s="7" t="n">
        <f aca="false">NORMSINV(A99)</f>
        <v>0.104235313596304</v>
      </c>
      <c r="C99" s="49" t="n">
        <f aca="true">RAND()+RAND()+RAND()+RAND()+RAND()+RAND()+RAND()+RAND()+RAND()+RAND()+RAND()+RAND()-6</f>
        <v>0.405140997885876</v>
      </c>
      <c r="D99" s="50" t="n">
        <f aca="true">(-2*LN(RAND()))^0.5*COS(2*PI()*RAND())</f>
        <v>0.182214523514906</v>
      </c>
    </row>
    <row r="100" customFormat="false" ht="12.75" hidden="false" customHeight="false" outlineLevel="0" collapsed="false">
      <c r="A100" s="7" t="n">
        <f aca="true">RAND()</f>
        <v>0.390624061888734</v>
      </c>
      <c r="B100" s="7" t="n">
        <f aca="false">NORMSINV(A100)</f>
        <v>-0.277692883753403</v>
      </c>
      <c r="C100" s="49" t="n">
        <f aca="true">RAND()+RAND()+RAND()+RAND()+RAND()+RAND()+RAND()+RAND()+RAND()+RAND()+RAND()+RAND()-6</f>
        <v>0.0323038022752789</v>
      </c>
      <c r="D100" s="50" t="n">
        <f aca="true">(-2*LN(RAND()))^0.5*COS(2*PI()*RAND())</f>
        <v>1.27469461655786</v>
      </c>
    </row>
    <row r="101" customFormat="false" ht="12.75" hidden="false" customHeight="false" outlineLevel="0" collapsed="false">
      <c r="A101" s="7" t="n">
        <f aca="true">RAND()</f>
        <v>0.861597291923419</v>
      </c>
      <c r="B101" s="7" t="n">
        <f aca="false">NORMSINV(A101)</f>
        <v>1.08752373217369</v>
      </c>
      <c r="C101" s="49" t="n">
        <f aca="true">RAND()+RAND()+RAND()+RAND()+RAND()+RAND()+RAND()+RAND()+RAND()+RAND()+RAND()+RAND()-6</f>
        <v>0.185686079065808</v>
      </c>
      <c r="D101" s="50" t="n">
        <f aca="true">(-2*LN(RAND()))^0.5*COS(2*PI()*RAND())</f>
        <v>-0.760066636949645</v>
      </c>
    </row>
    <row r="102" customFormat="false" ht="12.75" hidden="false" customHeight="false" outlineLevel="0" collapsed="false">
      <c r="A102" s="7" t="n">
        <f aca="true">RAND()</f>
        <v>0.216511649956684</v>
      </c>
      <c r="B102" s="7" t="n">
        <f aca="false">NORMSINV(A102)</f>
        <v>-0.784028649269345</v>
      </c>
      <c r="C102" s="49" t="n">
        <f aca="true">RAND()+RAND()+RAND()+RAND()+RAND()+RAND()+RAND()+RAND()+RAND()+RAND()+RAND()+RAND()-6</f>
        <v>-0.442893224401283</v>
      </c>
      <c r="D102" s="50" t="n">
        <f aca="true">(-2*LN(RAND()))^0.5*COS(2*PI()*RAND())</f>
        <v>1.25258273402936</v>
      </c>
    </row>
    <row r="103" customFormat="false" ht="12.75" hidden="false" customHeight="false" outlineLevel="0" collapsed="false">
      <c r="A103" s="7" t="n">
        <f aca="true">RAND()</f>
        <v>0.629883372662885</v>
      </c>
      <c r="B103" s="7" t="n">
        <f aca="false">NORMSINV(A103)</f>
        <v>0.331544472161378</v>
      </c>
      <c r="C103" s="49" t="n">
        <f aca="true">RAND()+RAND()+RAND()+RAND()+RAND()+RAND()+RAND()+RAND()+RAND()+RAND()+RAND()+RAND()-6</f>
        <v>0.0855388415961276</v>
      </c>
      <c r="D103" s="50" t="n">
        <f aca="true">(-2*LN(RAND()))^0.5*COS(2*PI()*RAND())</f>
        <v>0.690200525050286</v>
      </c>
    </row>
    <row r="104" customFormat="false" ht="12.75" hidden="false" customHeight="false" outlineLevel="0" collapsed="false">
      <c r="A104" s="7" t="n">
        <f aca="true">RAND()</f>
        <v>0.789620536631463</v>
      </c>
      <c r="B104" s="7" t="n">
        <f aca="false">NORMSINV(A104)</f>
        <v>0.805105284216664</v>
      </c>
      <c r="C104" s="49" t="n">
        <f aca="true">RAND()+RAND()+RAND()+RAND()+RAND()+RAND()+RAND()+RAND()+RAND()+RAND()+RAND()+RAND()-6</f>
        <v>0.892761804780053</v>
      </c>
      <c r="D104" s="50" t="n">
        <f aca="true">(-2*LN(RAND()))^0.5*COS(2*PI()*RAND())</f>
        <v>0.723672466944358</v>
      </c>
    </row>
    <row r="105" customFormat="false" ht="12.75" hidden="false" customHeight="false" outlineLevel="0" collapsed="false">
      <c r="A105" s="7" t="n">
        <f aca="true">RAND()</f>
        <v>0.316518272044153</v>
      </c>
      <c r="B105" s="7" t="n">
        <f aca="false">NORMSINV(A105)</f>
        <v>-0.477457266158669</v>
      </c>
      <c r="C105" s="49" t="n">
        <f aca="true">RAND()+RAND()+RAND()+RAND()+RAND()+RAND()+RAND()+RAND()+RAND()+RAND()+RAND()+RAND()-6</f>
        <v>0.549693770237299</v>
      </c>
      <c r="D105" s="50" t="n">
        <f aca="true">(-2*LN(RAND()))^0.5*COS(2*PI()*RAND())</f>
        <v>0.844444966043668</v>
      </c>
    </row>
    <row r="106" customFormat="false" ht="12.75" hidden="false" customHeight="false" outlineLevel="0" collapsed="false">
      <c r="A106" s="7" t="n">
        <f aca="true">RAND()</f>
        <v>0.299819570243715</v>
      </c>
      <c r="B106" s="7" t="n">
        <f aca="false">NORMSINV(A106)</f>
        <v>-0.524919518035194</v>
      </c>
      <c r="C106" s="49" t="n">
        <f aca="true">RAND()+RAND()+RAND()+RAND()+RAND()+RAND()+RAND()+RAND()+RAND()+RAND()+RAND()+RAND()-6</f>
        <v>-0.617517746045552</v>
      </c>
      <c r="D106" s="50" t="n">
        <f aca="true">(-2*LN(RAND()))^0.5*COS(2*PI()*RAND())</f>
        <v>-0.511609622073546</v>
      </c>
    </row>
    <row r="107" customFormat="false" ht="12.75" hidden="false" customHeight="false" outlineLevel="0" collapsed="false">
      <c r="A107" s="7" t="n">
        <f aca="true">RAND()</f>
        <v>0.732828885886055</v>
      </c>
      <c r="B107" s="7" t="n">
        <f aca="false">NORMSINV(A107)</f>
        <v>0.621391249332068</v>
      </c>
      <c r="C107" s="49" t="n">
        <f aca="true">RAND()+RAND()+RAND()+RAND()+RAND()+RAND()+RAND()+RAND()+RAND()+RAND()+RAND()+RAND()-6</f>
        <v>-0.128519124228741</v>
      </c>
      <c r="D107" s="50" t="n">
        <f aca="true">(-2*LN(RAND()))^0.5*COS(2*PI()*RAND())</f>
        <v>1.01130282905849</v>
      </c>
    </row>
    <row r="108" customFormat="false" ht="12.75" hidden="false" customHeight="false" outlineLevel="0" collapsed="false">
      <c r="A108" s="7" t="n">
        <f aca="true">RAND()</f>
        <v>0.240283147704747</v>
      </c>
      <c r="B108" s="7" t="n">
        <f aca="false">NORMSINV(A108)</f>
        <v>-0.705392041402372</v>
      </c>
      <c r="C108" s="49" t="n">
        <f aca="true">RAND()+RAND()+RAND()+RAND()+RAND()+RAND()+RAND()+RAND()+RAND()+RAND()+RAND()+RAND()-6</f>
        <v>0.614229086790788</v>
      </c>
      <c r="D108" s="50" t="n">
        <f aca="true">(-2*LN(RAND()))^0.5*COS(2*PI()*RAND())</f>
        <v>-0.588852238860107</v>
      </c>
    </row>
    <row r="109" customFormat="false" ht="12.75" hidden="false" customHeight="false" outlineLevel="0" collapsed="false">
      <c r="A109" s="7" t="n">
        <f aca="true">RAND()</f>
        <v>0.440735571047662</v>
      </c>
      <c r="B109" s="7" t="n">
        <f aca="false">NORMSINV(A109)</f>
        <v>-0.149104541827615</v>
      </c>
      <c r="C109" s="49" t="n">
        <f aca="true">RAND()+RAND()+RAND()+RAND()+RAND()+RAND()+RAND()+RAND()+RAND()+RAND()+RAND()+RAND()-6</f>
        <v>0.0966174032157996</v>
      </c>
      <c r="D109" s="50" t="n">
        <f aca="true">(-2*LN(RAND()))^0.5*COS(2*PI()*RAND())</f>
        <v>-0.924843701241287</v>
      </c>
    </row>
    <row r="110" customFormat="false" ht="12.75" hidden="false" customHeight="false" outlineLevel="0" collapsed="false">
      <c r="A110" s="7" t="n">
        <f aca="true">RAND()</f>
        <v>0.887211547543814</v>
      </c>
      <c r="B110" s="7" t="n">
        <f aca="false">NORMSINV(A110)</f>
        <v>1.21183145500039</v>
      </c>
      <c r="C110" s="49" t="n">
        <f aca="true">RAND()+RAND()+RAND()+RAND()+RAND()+RAND()+RAND()+RAND()+RAND()+RAND()+RAND()+RAND()-6</f>
        <v>-0.610157223709403</v>
      </c>
      <c r="D110" s="50" t="n">
        <f aca="true">(-2*LN(RAND()))^0.5*COS(2*PI()*RAND())</f>
        <v>0.142220124087586</v>
      </c>
    </row>
    <row r="111" customFormat="false" ht="12.75" hidden="false" customHeight="false" outlineLevel="0" collapsed="false">
      <c r="A111" s="7" t="n">
        <f aca="true">RAND()</f>
        <v>0.095404833203163</v>
      </c>
      <c r="B111" s="7" t="n">
        <f aca="false">NORMSINV(A111)</f>
        <v>-1.30818766032253</v>
      </c>
      <c r="C111" s="49" t="n">
        <f aca="true">RAND()+RAND()+RAND()+RAND()+RAND()+RAND()+RAND()+RAND()+RAND()+RAND()+RAND()+RAND()-6</f>
        <v>-0.676723056514458</v>
      </c>
      <c r="D111" s="50" t="n">
        <f aca="true">(-2*LN(RAND()))^0.5*COS(2*PI()*RAND())</f>
        <v>-0.0468714984411485</v>
      </c>
    </row>
    <row r="112" customFormat="false" ht="12.75" hidden="false" customHeight="false" outlineLevel="0" collapsed="false">
      <c r="A112" s="7" t="n">
        <f aca="true">RAND()</f>
        <v>0.363757058075436</v>
      </c>
      <c r="B112" s="7" t="n">
        <f aca="false">NORMSINV(A112)</f>
        <v>-0.348434207647596</v>
      </c>
      <c r="C112" s="49" t="n">
        <f aca="true">RAND()+RAND()+RAND()+RAND()+RAND()+RAND()+RAND()+RAND()+RAND()+RAND()+RAND()+RAND()-6</f>
        <v>-1.13563268672973</v>
      </c>
      <c r="D112" s="50" t="n">
        <f aca="true">(-2*LN(RAND()))^0.5*COS(2*PI()*RAND())</f>
        <v>0.204798713942572</v>
      </c>
    </row>
    <row r="113" customFormat="false" ht="12.75" hidden="false" customHeight="false" outlineLevel="0" collapsed="false">
      <c r="A113" s="7" t="n">
        <f aca="true">RAND()</f>
        <v>0.901664611683912</v>
      </c>
      <c r="B113" s="7" t="n">
        <f aca="false">NORMSINV(A113)</f>
        <v>1.29109488755522</v>
      </c>
      <c r="C113" s="49" t="n">
        <f aca="true">RAND()+RAND()+RAND()+RAND()+RAND()+RAND()+RAND()+RAND()+RAND()+RAND()+RAND()+RAND()-6</f>
        <v>-0.84378724813393</v>
      </c>
      <c r="D113" s="50" t="n">
        <f aca="true">(-2*LN(RAND()))^0.5*COS(2*PI()*RAND())</f>
        <v>-0.816002228093358</v>
      </c>
    </row>
    <row r="114" customFormat="false" ht="12.75" hidden="false" customHeight="false" outlineLevel="0" collapsed="false">
      <c r="A114" s="7" t="n">
        <f aca="true">RAND()</f>
        <v>0.565211210821645</v>
      </c>
      <c r="B114" s="7" t="n">
        <f aca="false">NORMSINV(A114)</f>
        <v>0.164195074637838</v>
      </c>
      <c r="C114" s="49" t="n">
        <f aca="true">RAND()+RAND()+RAND()+RAND()+RAND()+RAND()+RAND()+RAND()+RAND()+RAND()+RAND()+RAND()-6</f>
        <v>-0.654372882712158</v>
      </c>
      <c r="D114" s="50" t="n">
        <f aca="true">(-2*LN(RAND()))^0.5*COS(2*PI()*RAND())</f>
        <v>-0.349682016459096</v>
      </c>
    </row>
    <row r="115" customFormat="false" ht="12.75" hidden="false" customHeight="false" outlineLevel="0" collapsed="false">
      <c r="A115" s="7" t="n">
        <f aca="true">RAND()</f>
        <v>0.10119114617475</v>
      </c>
      <c r="B115" s="7" t="n">
        <f aca="false">NORMSINV(A115)</f>
        <v>-1.27479364017963</v>
      </c>
      <c r="C115" s="49" t="n">
        <f aca="true">RAND()+RAND()+RAND()+RAND()+RAND()+RAND()+RAND()+RAND()+RAND()+RAND()+RAND()+RAND()-6</f>
        <v>0.681584063393054</v>
      </c>
      <c r="D115" s="50" t="n">
        <f aca="true">(-2*LN(RAND()))^0.5*COS(2*PI()*RAND())</f>
        <v>-0.484999961749395</v>
      </c>
    </row>
    <row r="116" customFormat="false" ht="12.75" hidden="false" customHeight="false" outlineLevel="0" collapsed="false">
      <c r="A116" s="7" t="n">
        <f aca="true">RAND()</f>
        <v>0.408618752983131</v>
      </c>
      <c r="B116" s="7" t="n">
        <f aca="false">NORMSINV(A116)</f>
        <v>-0.231099496888566</v>
      </c>
      <c r="C116" s="49" t="n">
        <f aca="true">RAND()+RAND()+RAND()+RAND()+RAND()+RAND()+RAND()+RAND()+RAND()+RAND()+RAND()+RAND()-6</f>
        <v>0.438921782144082</v>
      </c>
      <c r="D116" s="50" t="n">
        <f aca="true">(-2*LN(RAND()))^0.5*COS(2*PI()*RAND())</f>
        <v>-1.38006144786155</v>
      </c>
    </row>
    <row r="117" customFormat="false" ht="12.75" hidden="false" customHeight="false" outlineLevel="0" collapsed="false">
      <c r="A117" s="7" t="n">
        <f aca="true">RAND()</f>
        <v>0.254335823668354</v>
      </c>
      <c r="B117" s="7" t="n">
        <f aca="false">NORMSINV(A117)</f>
        <v>-0.660907482305576</v>
      </c>
      <c r="C117" s="49" t="n">
        <f aca="true">RAND()+RAND()+RAND()+RAND()+RAND()+RAND()+RAND()+RAND()+RAND()+RAND()+RAND()+RAND()-6</f>
        <v>-0.802401641109629</v>
      </c>
      <c r="D117" s="50" t="n">
        <f aca="true">(-2*LN(RAND()))^0.5*COS(2*PI()*RAND())</f>
        <v>-1.59208124113911</v>
      </c>
    </row>
    <row r="118" customFormat="false" ht="12.75" hidden="false" customHeight="false" outlineLevel="0" collapsed="false">
      <c r="A118" s="7" t="n">
        <f aca="true">RAND()</f>
        <v>0.641077679066027</v>
      </c>
      <c r="B118" s="7" t="n">
        <f aca="false">NORMSINV(A118)</f>
        <v>0.361340873941883</v>
      </c>
      <c r="C118" s="49" t="n">
        <f aca="true">RAND()+RAND()+RAND()+RAND()+RAND()+RAND()+RAND()+RAND()+RAND()+RAND()+RAND()+RAND()-6</f>
        <v>-0.0807610795033238</v>
      </c>
      <c r="D118" s="50" t="n">
        <f aca="true">(-2*LN(RAND()))^0.5*COS(2*PI()*RAND())</f>
        <v>-0.135384222677864</v>
      </c>
    </row>
    <row r="119" customFormat="false" ht="12.75" hidden="false" customHeight="false" outlineLevel="0" collapsed="false">
      <c r="A119" s="7" t="n">
        <f aca="true">RAND()</f>
        <v>0.107242439900332</v>
      </c>
      <c r="B119" s="7" t="n">
        <f aca="false">NORMSINV(A119)</f>
        <v>-1.24132725604159</v>
      </c>
      <c r="C119" s="49" t="n">
        <f aca="true">RAND()+RAND()+RAND()+RAND()+RAND()+RAND()+RAND()+RAND()+RAND()+RAND()+RAND()+RAND()-6</f>
        <v>-1.59055557313717</v>
      </c>
      <c r="D119" s="50" t="n">
        <f aca="true">(-2*LN(RAND()))^0.5*COS(2*PI()*RAND())</f>
        <v>2.09316112590304</v>
      </c>
    </row>
    <row r="120" customFormat="false" ht="12.75" hidden="false" customHeight="false" outlineLevel="0" collapsed="false">
      <c r="A120" s="7" t="n">
        <f aca="true">RAND()</f>
        <v>0.316261790120967</v>
      </c>
      <c r="B120" s="7" t="n">
        <f aca="false">NORMSINV(A120)</f>
        <v>-0.478177914702565</v>
      </c>
      <c r="C120" s="49" t="n">
        <f aca="true">RAND()+RAND()+RAND()+RAND()+RAND()+RAND()+RAND()+RAND()+RAND()+RAND()+RAND()+RAND()-6</f>
        <v>0.0849616938167745</v>
      </c>
      <c r="D120" s="50" t="n">
        <f aca="true">(-2*LN(RAND()))^0.5*COS(2*PI()*RAND())</f>
        <v>-0.558090447838178</v>
      </c>
    </row>
    <row r="121" customFormat="false" ht="12.75" hidden="false" customHeight="false" outlineLevel="0" collapsed="false">
      <c r="A121" s="7" t="n">
        <f aca="true">RAND()</f>
        <v>0.951951356805293</v>
      </c>
      <c r="B121" s="7" t="n">
        <f aca="false">NORMSINV(A121)</f>
        <v>1.66407578049543</v>
      </c>
      <c r="C121" s="49" t="n">
        <f aca="true">RAND()+RAND()+RAND()+RAND()+RAND()+RAND()+RAND()+RAND()+RAND()+RAND()+RAND()+RAND()-6</f>
        <v>-0.0687867989285778</v>
      </c>
      <c r="D121" s="50" t="n">
        <f aca="true">(-2*LN(RAND()))^0.5*COS(2*PI()*RAND())</f>
        <v>1.41898779805996</v>
      </c>
    </row>
    <row r="122" customFormat="false" ht="12.75" hidden="false" customHeight="false" outlineLevel="0" collapsed="false">
      <c r="A122" s="7" t="n">
        <f aca="true">RAND()</f>
        <v>0.524986291320076</v>
      </c>
      <c r="B122" s="7" t="n">
        <f aca="false">NORMSINV(A122)</f>
        <v>0.0626723477900041</v>
      </c>
      <c r="C122" s="49" t="n">
        <f aca="true">RAND()+RAND()+RAND()+RAND()+RAND()+RAND()+RAND()+RAND()+RAND()+RAND()+RAND()+RAND()-6</f>
        <v>0.026147903207951</v>
      </c>
      <c r="D122" s="50" t="n">
        <f aca="true">(-2*LN(RAND()))^0.5*COS(2*PI()*RAND())</f>
        <v>-1.69427548667483</v>
      </c>
    </row>
    <row r="123" customFormat="false" ht="12.75" hidden="false" customHeight="false" outlineLevel="0" collapsed="false">
      <c r="A123" s="7" t="n">
        <f aca="true">RAND()</f>
        <v>0.246871318686865</v>
      </c>
      <c r="B123" s="7" t="n">
        <f aca="false">NORMSINV(A123)</f>
        <v>-0.684368285255316</v>
      </c>
      <c r="C123" s="49" t="n">
        <f aca="true">RAND()+RAND()+RAND()+RAND()+RAND()+RAND()+RAND()+RAND()+RAND()+RAND()+RAND()+RAND()-6</f>
        <v>-0.68634103954455</v>
      </c>
      <c r="D123" s="50" t="n">
        <f aca="true">(-2*LN(RAND()))^0.5*COS(2*PI()*RAND())</f>
        <v>-0.209820292902266</v>
      </c>
    </row>
    <row r="124" customFormat="false" ht="12.75" hidden="false" customHeight="false" outlineLevel="0" collapsed="false">
      <c r="A124" s="7" t="n">
        <f aca="true">RAND()</f>
        <v>0.653621284044097</v>
      </c>
      <c r="B124" s="7" t="n">
        <f aca="false">NORMSINV(A124)</f>
        <v>0.395115795888496</v>
      </c>
      <c r="C124" s="49" t="n">
        <f aca="true">RAND()+RAND()+RAND()+RAND()+RAND()+RAND()+RAND()+RAND()+RAND()+RAND()+RAND()+RAND()-6</f>
        <v>2.15577672868704</v>
      </c>
      <c r="D124" s="50" t="n">
        <f aca="true">(-2*LN(RAND()))^0.5*COS(2*PI()*RAND())</f>
        <v>1.24968321343982</v>
      </c>
    </row>
    <row r="125" customFormat="false" ht="12.75" hidden="false" customHeight="false" outlineLevel="0" collapsed="false">
      <c r="A125" s="7" t="n">
        <f aca="true">RAND()</f>
        <v>0.429208992717877</v>
      </c>
      <c r="B125" s="7" t="n">
        <f aca="false">NORMSINV(A125)</f>
        <v>-0.178388365897352</v>
      </c>
      <c r="C125" s="49" t="n">
        <f aca="true">RAND()+RAND()+RAND()+RAND()+RAND()+RAND()+RAND()+RAND()+RAND()+RAND()+RAND()+RAND()-6</f>
        <v>-1.17435865505809</v>
      </c>
      <c r="D125" s="50" t="n">
        <f aca="true">(-2*LN(RAND()))^0.5*COS(2*PI()*RAND())</f>
        <v>-1.07453266404932</v>
      </c>
    </row>
    <row r="126" customFormat="false" ht="12.75" hidden="false" customHeight="false" outlineLevel="0" collapsed="false">
      <c r="A126" s="7" t="n">
        <f aca="true">RAND()</f>
        <v>0.127526349433391</v>
      </c>
      <c r="B126" s="7" t="n">
        <f aca="false">NORMSINV(A126)</f>
        <v>-1.13816234505942</v>
      </c>
      <c r="C126" s="49" t="n">
        <f aca="true">RAND()+RAND()+RAND()+RAND()+RAND()+RAND()+RAND()+RAND()+RAND()+RAND()+RAND()+RAND()-6</f>
        <v>-1.25762629015142</v>
      </c>
      <c r="D126" s="50" t="n">
        <f aca="true">(-2*LN(RAND()))^0.5*COS(2*PI()*RAND())</f>
        <v>-1.30548040673585</v>
      </c>
    </row>
    <row r="127" customFormat="false" ht="12.75" hidden="false" customHeight="false" outlineLevel="0" collapsed="false">
      <c r="A127" s="7" t="n">
        <f aca="true">RAND()</f>
        <v>0.971867715125631</v>
      </c>
      <c r="B127" s="7" t="n">
        <f aca="false">NORMSINV(A127)</f>
        <v>1.90898079062316</v>
      </c>
      <c r="C127" s="49" t="n">
        <f aca="true">RAND()+RAND()+RAND()+RAND()+RAND()+RAND()+RAND()+RAND()+RAND()+RAND()+RAND()+RAND()-6</f>
        <v>-0.910500429885517</v>
      </c>
      <c r="D127" s="50" t="n">
        <f aca="true">(-2*LN(RAND()))^0.5*COS(2*PI()*RAND())</f>
        <v>0.539529015306026</v>
      </c>
    </row>
    <row r="128" customFormat="false" ht="12.75" hidden="false" customHeight="false" outlineLevel="0" collapsed="false">
      <c r="A128" s="7" t="n">
        <f aca="true">RAND()</f>
        <v>0.795688032731109</v>
      </c>
      <c r="B128" s="7" t="n">
        <f aca="false">NORMSINV(A128)</f>
        <v>0.826317631129234</v>
      </c>
      <c r="C128" s="49" t="n">
        <f aca="true">RAND()+RAND()+RAND()+RAND()+RAND()+RAND()+RAND()+RAND()+RAND()+RAND()+RAND()+RAND()-6</f>
        <v>-0.291325756205217</v>
      </c>
      <c r="D128" s="50" t="n">
        <f aca="true">(-2*LN(RAND()))^0.5*COS(2*PI()*RAND())</f>
        <v>-1.13869590587844</v>
      </c>
    </row>
    <row r="129" customFormat="false" ht="12.75" hidden="false" customHeight="false" outlineLevel="0" collapsed="false">
      <c r="A129" s="7" t="n">
        <f aca="true">RAND()</f>
        <v>0.49562432388597</v>
      </c>
      <c r="B129" s="7" t="n">
        <f aca="false">NORMSINV(A129)</f>
        <v>-0.0109684133919112</v>
      </c>
      <c r="C129" s="49" t="n">
        <f aca="true">RAND()+RAND()+RAND()+RAND()+RAND()+RAND()+RAND()+RAND()+RAND()+RAND()+RAND()+RAND()-6</f>
        <v>-0.979762085360588</v>
      </c>
      <c r="D129" s="50" t="n">
        <f aca="true">(-2*LN(RAND()))^0.5*COS(2*PI()*RAND())</f>
        <v>-1.32599310904405</v>
      </c>
    </row>
    <row r="130" customFormat="false" ht="12.75" hidden="false" customHeight="false" outlineLevel="0" collapsed="false">
      <c r="A130" s="7" t="n">
        <f aca="true">RAND()</f>
        <v>0.911679622920585</v>
      </c>
      <c r="B130" s="7" t="n">
        <f aca="false">NORMSINV(A130)</f>
        <v>1.35117071207863</v>
      </c>
      <c r="C130" s="49" t="n">
        <f aca="true">RAND()+RAND()+RAND()+RAND()+RAND()+RAND()+RAND()+RAND()+RAND()+RAND()+RAND()+RAND()-6</f>
        <v>-1.40833335609324</v>
      </c>
      <c r="D130" s="50" t="n">
        <f aca="true">(-2*LN(RAND()))^0.5*COS(2*PI()*RAND())</f>
        <v>-0.931631357443938</v>
      </c>
    </row>
    <row r="131" customFormat="false" ht="12.75" hidden="false" customHeight="false" outlineLevel="0" collapsed="false">
      <c r="A131" s="7" t="n">
        <f aca="true">RAND()</f>
        <v>0.535232969882109</v>
      </c>
      <c r="B131" s="7" t="n">
        <f aca="false">NORMSINV(A131)</f>
        <v>0.088431079431308</v>
      </c>
      <c r="C131" s="49" t="n">
        <f aca="true">RAND()+RAND()+RAND()+RAND()+RAND()+RAND()+RAND()+RAND()+RAND()+RAND()+RAND()+RAND()-6</f>
        <v>1.36733043319459</v>
      </c>
      <c r="D131" s="50" t="n">
        <f aca="true">(-2*LN(RAND()))^0.5*COS(2*PI()*RAND())</f>
        <v>-0.161841517242068</v>
      </c>
    </row>
    <row r="132" customFormat="false" ht="12.75" hidden="false" customHeight="false" outlineLevel="0" collapsed="false">
      <c r="A132" s="7" t="n">
        <f aca="true">RAND()</f>
        <v>0.369847694477182</v>
      </c>
      <c r="B132" s="7" t="n">
        <f aca="false">NORMSINV(A132)</f>
        <v>-0.332256758020443</v>
      </c>
      <c r="C132" s="49" t="n">
        <f aca="true">RAND()+RAND()+RAND()+RAND()+RAND()+RAND()+RAND()+RAND()+RAND()+RAND()+RAND()+RAND()-6</f>
        <v>-0.0881683513637981</v>
      </c>
      <c r="D132" s="50" t="n">
        <f aca="true">(-2*LN(RAND()))^0.5*COS(2*PI()*RAND())</f>
        <v>1.09939258297429</v>
      </c>
    </row>
    <row r="133" customFormat="false" ht="12.75" hidden="false" customHeight="false" outlineLevel="0" collapsed="false">
      <c r="A133" s="7" t="n">
        <f aca="true">RAND()</f>
        <v>0.766360844863455</v>
      </c>
      <c r="B133" s="7" t="n">
        <f aca="false">NORMSINV(A133)</f>
        <v>0.726914538737021</v>
      </c>
      <c r="C133" s="49" t="n">
        <f aca="true">RAND()+RAND()+RAND()+RAND()+RAND()+RAND()+RAND()+RAND()+RAND()+RAND()+RAND()+RAND()-6</f>
        <v>-0.405626800403139</v>
      </c>
      <c r="D133" s="50" t="n">
        <f aca="true">(-2*LN(RAND()))^0.5*COS(2*PI()*RAND())</f>
        <v>-0.216667120778288</v>
      </c>
    </row>
    <row r="134" customFormat="false" ht="12.75" hidden="false" customHeight="false" outlineLevel="0" collapsed="false">
      <c r="A134" s="7" t="n">
        <f aca="true">RAND()</f>
        <v>0.0274269263861299</v>
      </c>
      <c r="B134" s="7" t="n">
        <f aca="false">NORMSINV(A134)</f>
        <v>-1.92003203752534</v>
      </c>
      <c r="C134" s="49" t="n">
        <f aca="true">RAND()+RAND()+RAND()+RAND()+RAND()+RAND()+RAND()+RAND()+RAND()+RAND()+RAND()+RAND()-6</f>
        <v>-1.16964560014449</v>
      </c>
      <c r="D134" s="50" t="n">
        <f aca="true">(-2*LN(RAND()))^0.5*COS(2*PI()*RAND())</f>
        <v>0.493872103488132</v>
      </c>
    </row>
    <row r="135" customFormat="false" ht="12.75" hidden="false" customHeight="false" outlineLevel="0" collapsed="false">
      <c r="A135" s="7" t="n">
        <f aca="true">RAND()</f>
        <v>0.392160470191071</v>
      </c>
      <c r="B135" s="7" t="n">
        <f aca="false">NORMSINV(A135)</f>
        <v>-0.273692501975653</v>
      </c>
      <c r="C135" s="49" t="n">
        <f aca="true">RAND()+RAND()+RAND()+RAND()+RAND()+RAND()+RAND()+RAND()+RAND()+RAND()+RAND()+RAND()-6</f>
        <v>-2.71867400384552</v>
      </c>
      <c r="D135" s="50" t="n">
        <f aca="true">(-2*LN(RAND()))^0.5*COS(2*PI()*RAND())</f>
        <v>0.247723461514645</v>
      </c>
    </row>
    <row r="136" customFormat="false" ht="12.75" hidden="false" customHeight="false" outlineLevel="0" collapsed="false">
      <c r="A136" s="7" t="n">
        <f aca="true">RAND()</f>
        <v>0.238900249521679</v>
      </c>
      <c r="B136" s="7" t="n">
        <f aca="false">NORMSINV(A136)</f>
        <v>-0.709844614816794</v>
      </c>
      <c r="C136" s="49" t="n">
        <f aca="true">RAND()+RAND()+RAND()+RAND()+RAND()+RAND()+RAND()+RAND()+RAND()+RAND()+RAND()+RAND()-6</f>
        <v>0.0508357239840827</v>
      </c>
      <c r="D136" s="50" t="n">
        <f aca="true">(-2*LN(RAND()))^0.5*COS(2*PI()*RAND())</f>
        <v>-0.0750011221808619</v>
      </c>
    </row>
    <row r="137" customFormat="false" ht="12.75" hidden="false" customHeight="false" outlineLevel="0" collapsed="false">
      <c r="A137" s="7" t="n">
        <f aca="true">RAND()</f>
        <v>0.421167969601077</v>
      </c>
      <c r="B137" s="7" t="n">
        <f aca="false">NORMSINV(A137)</f>
        <v>-0.198906430515038</v>
      </c>
      <c r="C137" s="49" t="n">
        <f aca="true">RAND()+RAND()+RAND()+RAND()+RAND()+RAND()+RAND()+RAND()+RAND()+RAND()+RAND()+RAND()-6</f>
        <v>0.258779823410449</v>
      </c>
      <c r="D137" s="50" t="n">
        <f aca="true">(-2*LN(RAND()))^0.5*COS(2*PI()*RAND())</f>
        <v>-0.342531411737433</v>
      </c>
    </row>
    <row r="138" customFormat="false" ht="12.75" hidden="false" customHeight="false" outlineLevel="0" collapsed="false">
      <c r="A138" s="7" t="n">
        <f aca="true">RAND()</f>
        <v>0.77642952694948</v>
      </c>
      <c r="B138" s="7" t="n">
        <f aca="false">NORMSINV(A138)</f>
        <v>0.760190126259596</v>
      </c>
      <c r="C138" s="49" t="n">
        <f aca="true">RAND()+RAND()+RAND()+RAND()+RAND()+RAND()+RAND()+RAND()+RAND()+RAND()+RAND()+RAND()-6</f>
        <v>-1.53888347514908</v>
      </c>
      <c r="D138" s="50" t="n">
        <f aca="true">(-2*LN(RAND()))^0.5*COS(2*PI()*RAND())</f>
        <v>0.0137302684052212</v>
      </c>
    </row>
    <row r="139" customFormat="false" ht="12.75" hidden="false" customHeight="false" outlineLevel="0" collapsed="false">
      <c r="A139" s="7" t="n">
        <f aca="true">RAND()</f>
        <v>0.136765596314146</v>
      </c>
      <c r="B139" s="7" t="n">
        <f aca="false">NORMSINV(A139)</f>
        <v>-1.09496677511955</v>
      </c>
      <c r="C139" s="49" t="n">
        <f aca="true">RAND()+RAND()+RAND()+RAND()+RAND()+RAND()+RAND()+RAND()+RAND()+RAND()+RAND()+RAND()-6</f>
        <v>-2.17016943860268</v>
      </c>
      <c r="D139" s="50" t="n">
        <f aca="true">(-2*LN(RAND()))^0.5*COS(2*PI()*RAND())</f>
        <v>-1.16975278640434</v>
      </c>
    </row>
    <row r="140" customFormat="false" ht="12.75" hidden="false" customHeight="false" outlineLevel="0" collapsed="false">
      <c r="A140" s="7" t="n">
        <f aca="true">RAND()</f>
        <v>0.209547766727421</v>
      </c>
      <c r="B140" s="7" t="n">
        <f aca="false">NORMSINV(A140)</f>
        <v>-0.807991399050438</v>
      </c>
      <c r="C140" s="49" t="n">
        <f aca="true">RAND()+RAND()+RAND()+RAND()+RAND()+RAND()+RAND()+RAND()+RAND()+RAND()+RAND()+RAND()-6</f>
        <v>-0.886795388171821</v>
      </c>
      <c r="D140" s="50" t="n">
        <f aca="true">(-2*LN(RAND()))^0.5*COS(2*PI()*RAND())</f>
        <v>1.82539008651732</v>
      </c>
    </row>
    <row r="141" customFormat="false" ht="12.75" hidden="false" customHeight="false" outlineLevel="0" collapsed="false">
      <c r="A141" s="7" t="n">
        <f aca="true">RAND()</f>
        <v>0.803612515319354</v>
      </c>
      <c r="B141" s="7" t="n">
        <f aca="false">NORMSINV(A141)</f>
        <v>0.854595771453288</v>
      </c>
      <c r="C141" s="49" t="n">
        <f aca="true">RAND()+RAND()+RAND()+RAND()+RAND()+RAND()+RAND()+RAND()+RAND()+RAND()+RAND()+RAND()-6</f>
        <v>-0.0354929493102851</v>
      </c>
      <c r="D141" s="50" t="n">
        <f aca="true">(-2*LN(RAND()))^0.5*COS(2*PI()*RAND())</f>
        <v>-1.11765243356534</v>
      </c>
    </row>
    <row r="142" customFormat="false" ht="12.75" hidden="false" customHeight="false" outlineLevel="0" collapsed="false">
      <c r="A142" s="7" t="n">
        <f aca="true">RAND()</f>
        <v>0.296490663039917</v>
      </c>
      <c r="B142" s="7" t="n">
        <f aca="false">NORMSINV(A142)</f>
        <v>-0.534520708318463</v>
      </c>
      <c r="C142" s="49" t="n">
        <f aca="true">RAND()+RAND()+RAND()+RAND()+RAND()+RAND()+RAND()+RAND()+RAND()+RAND()+RAND()+RAND()-6</f>
        <v>-0.696899166844907</v>
      </c>
      <c r="D142" s="50" t="n">
        <f aca="true">(-2*LN(RAND()))^0.5*COS(2*PI()*RAND())</f>
        <v>0.0226430446905353</v>
      </c>
    </row>
    <row r="143" customFormat="false" ht="12.75" hidden="false" customHeight="false" outlineLevel="0" collapsed="false">
      <c r="A143" s="7" t="n">
        <f aca="true">RAND()</f>
        <v>0.0881370223279291</v>
      </c>
      <c r="B143" s="7" t="n">
        <f aca="false">NORMSINV(A143)</f>
        <v>-1.35231663630767</v>
      </c>
      <c r="C143" s="49" t="n">
        <f aca="true">RAND()+RAND()+RAND()+RAND()+RAND()+RAND()+RAND()+RAND()+RAND()+RAND()+RAND()+RAND()-6</f>
        <v>0.789015822741259</v>
      </c>
      <c r="D143" s="50" t="n">
        <f aca="true">(-2*LN(RAND()))^0.5*COS(2*PI()*RAND())</f>
        <v>-1.12609624999385</v>
      </c>
    </row>
    <row r="144" customFormat="false" ht="12.75" hidden="false" customHeight="false" outlineLevel="0" collapsed="false">
      <c r="A144" s="7" t="n">
        <f aca="true">RAND()</f>
        <v>0.872439741596264</v>
      </c>
      <c r="B144" s="7" t="n">
        <f aca="false">NORMSINV(A144)</f>
        <v>1.13799991744466</v>
      </c>
      <c r="C144" s="49" t="n">
        <f aca="true">RAND()+RAND()+RAND()+RAND()+RAND()+RAND()+RAND()+RAND()+RAND()+RAND()+RAND()+RAND()-6</f>
        <v>-0.552202036237659</v>
      </c>
      <c r="D144" s="50" t="n">
        <f aca="true">(-2*LN(RAND()))^0.5*COS(2*PI()*RAND())</f>
        <v>-0.426028237181723</v>
      </c>
    </row>
    <row r="145" customFormat="false" ht="12.75" hidden="false" customHeight="false" outlineLevel="0" collapsed="false">
      <c r="A145" s="7" t="n">
        <f aca="true">RAND()</f>
        <v>0.346865612516888</v>
      </c>
      <c r="B145" s="7" t="n">
        <f aca="false">NORMSINV(A145)</f>
        <v>-0.393796586170452</v>
      </c>
      <c r="C145" s="49" t="n">
        <f aca="true">RAND()+RAND()+RAND()+RAND()+RAND()+RAND()+RAND()+RAND()+RAND()+RAND()+RAND()+RAND()-6</f>
        <v>0.761544224106746</v>
      </c>
      <c r="D145" s="50" t="n">
        <f aca="true">(-2*LN(RAND()))^0.5*COS(2*PI()*RAND())</f>
        <v>-0.228459313665614</v>
      </c>
    </row>
    <row r="146" customFormat="false" ht="12.75" hidden="false" customHeight="false" outlineLevel="0" collapsed="false">
      <c r="A146" s="7" t="n">
        <f aca="true">RAND()</f>
        <v>0.0266766754127719</v>
      </c>
      <c r="B146" s="7" t="n">
        <f aca="false">NORMSINV(A146)</f>
        <v>-1.93204987026093</v>
      </c>
      <c r="C146" s="49" t="n">
        <f aca="true">RAND()+RAND()+RAND()+RAND()+RAND()+RAND()+RAND()+RAND()+RAND()+RAND()+RAND()+RAND()-6</f>
        <v>0.828397597871399</v>
      </c>
      <c r="D146" s="50" t="n">
        <f aca="true">(-2*LN(RAND()))^0.5*COS(2*PI()*RAND())</f>
        <v>-0.108964784572313</v>
      </c>
    </row>
    <row r="147" customFormat="false" ht="12.75" hidden="false" customHeight="false" outlineLevel="0" collapsed="false">
      <c r="A147" s="7" t="n">
        <f aca="true">RAND()</f>
        <v>0.284007267448237</v>
      </c>
      <c r="B147" s="7" t="n">
        <f aca="false">NORMSINV(A147)</f>
        <v>-0.570978030979487</v>
      </c>
      <c r="C147" s="49" t="n">
        <f aca="true">RAND()+RAND()+RAND()+RAND()+RAND()+RAND()+RAND()+RAND()+RAND()+RAND()+RAND()+RAND()-6</f>
        <v>0.445920343321161</v>
      </c>
      <c r="D147" s="50" t="n">
        <f aca="true">(-2*LN(RAND()))^0.5*COS(2*PI()*RAND())</f>
        <v>1.08889671351927</v>
      </c>
    </row>
    <row r="148" customFormat="false" ht="12.75" hidden="false" customHeight="false" outlineLevel="0" collapsed="false">
      <c r="A148" s="7" t="n">
        <f aca="true">RAND()</f>
        <v>0.22245100985163</v>
      </c>
      <c r="B148" s="7" t="n">
        <f aca="false">NORMSINV(A148)</f>
        <v>-0.763941643175482</v>
      </c>
      <c r="C148" s="49" t="n">
        <f aca="true">RAND()+RAND()+RAND()+RAND()+RAND()+RAND()+RAND()+RAND()+RAND()+RAND()+RAND()+RAND()-6</f>
        <v>0.74171015427522</v>
      </c>
      <c r="D148" s="50" t="n">
        <f aca="true">(-2*LN(RAND()))^0.5*COS(2*PI()*RAND())</f>
        <v>1.15718051971447</v>
      </c>
    </row>
    <row r="149" customFormat="false" ht="12.75" hidden="false" customHeight="false" outlineLevel="0" collapsed="false">
      <c r="A149" s="7" t="n">
        <f aca="true">RAND()</f>
        <v>0.114830783324184</v>
      </c>
      <c r="B149" s="7" t="n">
        <f aca="false">NORMSINV(A149)</f>
        <v>-1.20123110518053</v>
      </c>
      <c r="C149" s="49" t="n">
        <f aca="true">RAND()+RAND()+RAND()+RAND()+RAND()+RAND()+RAND()+RAND()+RAND()+RAND()+RAND()+RAND()-6</f>
        <v>-1.16414415809468</v>
      </c>
      <c r="D149" s="50" t="n">
        <f aca="true">(-2*LN(RAND()))^0.5*COS(2*PI()*RAND())</f>
        <v>-0.115575585657194</v>
      </c>
    </row>
    <row r="150" customFormat="false" ht="12.75" hidden="false" customHeight="false" outlineLevel="0" collapsed="false">
      <c r="A150" s="7" t="n">
        <f aca="true">RAND()</f>
        <v>0.877747005304033</v>
      </c>
      <c r="B150" s="7" t="n">
        <f aca="false">NORMSINV(A150)</f>
        <v>1.16379773718397</v>
      </c>
      <c r="C150" s="49" t="n">
        <f aca="true">RAND()+RAND()+RAND()+RAND()+RAND()+RAND()+RAND()+RAND()+RAND()+RAND()+RAND()+RAND()-6</f>
        <v>0.185806114171836</v>
      </c>
      <c r="D150" s="50" t="n">
        <f aca="true">(-2*LN(RAND()))^0.5*COS(2*PI()*RAND())</f>
        <v>0.209565428832351</v>
      </c>
    </row>
    <row r="151" customFormat="false" ht="12.75" hidden="false" customHeight="false" outlineLevel="0" collapsed="false">
      <c r="A151" s="7" t="n">
        <f aca="true">RAND()</f>
        <v>0.148404373883074</v>
      </c>
      <c r="B151" s="7" t="n">
        <f aca="false">NORMSINV(A151)</f>
        <v>-1.04330134629939</v>
      </c>
      <c r="C151" s="49" t="n">
        <f aca="true">RAND()+RAND()+RAND()+RAND()+RAND()+RAND()+RAND()+RAND()+RAND()+RAND()+RAND()+RAND()-6</f>
        <v>1.35584913046257</v>
      </c>
      <c r="D151" s="50" t="n">
        <f aca="true">(-2*LN(RAND()))^0.5*COS(2*PI()*RAND())</f>
        <v>0.652844117782478</v>
      </c>
    </row>
    <row r="152" customFormat="false" ht="12.75" hidden="false" customHeight="false" outlineLevel="0" collapsed="false">
      <c r="A152" s="7" t="n">
        <f aca="true">RAND()</f>
        <v>0.414521137188504</v>
      </c>
      <c r="B152" s="7" t="n">
        <f aca="false">NORMSINV(A152)</f>
        <v>-0.2159300483461</v>
      </c>
      <c r="C152" s="49" t="n">
        <f aca="true">RAND()+RAND()+RAND()+RAND()+RAND()+RAND()+RAND()+RAND()+RAND()+RAND()+RAND()+RAND()-6</f>
        <v>1.55912969392899</v>
      </c>
      <c r="D152" s="50" t="n">
        <f aca="true">(-2*LN(RAND()))^0.5*COS(2*PI()*RAND())</f>
        <v>-0.609021367981455</v>
      </c>
    </row>
    <row r="153" customFormat="false" ht="12.75" hidden="false" customHeight="false" outlineLevel="0" collapsed="false">
      <c r="A153" s="7" t="n">
        <f aca="true">RAND()</f>
        <v>0.53178492988479</v>
      </c>
      <c r="B153" s="7" t="n">
        <f aca="false">NORMSINV(A153)</f>
        <v>0.079757482960637</v>
      </c>
      <c r="C153" s="49" t="n">
        <f aca="true">RAND()+RAND()+RAND()+RAND()+RAND()+RAND()+RAND()+RAND()+RAND()+RAND()+RAND()+RAND()-6</f>
        <v>-0.554295351255208</v>
      </c>
      <c r="D153" s="50" t="n">
        <f aca="true">(-2*LN(RAND()))^0.5*COS(2*PI()*RAND())</f>
        <v>-1.3833857493816</v>
      </c>
    </row>
    <row r="154" customFormat="false" ht="12.75" hidden="false" customHeight="false" outlineLevel="0" collapsed="false">
      <c r="A154" s="7" t="n">
        <f aca="true">RAND()</f>
        <v>0.892547460193796</v>
      </c>
      <c r="B154" s="7" t="n">
        <f aca="false">NORMSINV(A154)</f>
        <v>1.24019012614899</v>
      </c>
      <c r="C154" s="49" t="n">
        <f aca="true">RAND()+RAND()+RAND()+RAND()+RAND()+RAND()+RAND()+RAND()+RAND()+RAND()+RAND()+RAND()-6</f>
        <v>0.202627053658587</v>
      </c>
      <c r="D154" s="50" t="n">
        <f aca="true">(-2*LN(RAND()))^0.5*COS(2*PI()*RAND())</f>
        <v>0.943342250485754</v>
      </c>
    </row>
    <row r="155" customFormat="false" ht="12.75" hidden="false" customHeight="false" outlineLevel="0" collapsed="false">
      <c r="A155" s="7" t="n">
        <f aca="true">RAND()</f>
        <v>0.986519135888525</v>
      </c>
      <c r="B155" s="7" t="n">
        <f aca="false">NORMSINV(A155)</f>
        <v>2.21207145313139</v>
      </c>
      <c r="C155" s="49" t="n">
        <f aca="true">RAND()+RAND()+RAND()+RAND()+RAND()+RAND()+RAND()+RAND()+RAND()+RAND()+RAND()+RAND()-6</f>
        <v>-0.851220361636907</v>
      </c>
      <c r="D155" s="50" t="n">
        <f aca="true">(-2*LN(RAND()))^0.5*COS(2*PI()*RAND())</f>
        <v>-0.876919075233223</v>
      </c>
    </row>
    <row r="156" customFormat="false" ht="12.75" hidden="false" customHeight="false" outlineLevel="0" collapsed="false">
      <c r="A156" s="7" t="n">
        <f aca="true">RAND()</f>
        <v>0.58955280920474</v>
      </c>
      <c r="B156" s="7" t="n">
        <f aca="false">NORMSINV(A156)</f>
        <v>0.226394787604248</v>
      </c>
      <c r="C156" s="49" t="n">
        <f aca="true">RAND()+RAND()+RAND()+RAND()+RAND()+RAND()+RAND()+RAND()+RAND()+RAND()+RAND()+RAND()-6</f>
        <v>0.309007711418973</v>
      </c>
      <c r="D156" s="50" t="n">
        <f aca="true">(-2*LN(RAND()))^0.5*COS(2*PI()*RAND())</f>
        <v>1.28783635088497</v>
      </c>
    </row>
    <row r="157" customFormat="false" ht="12.75" hidden="false" customHeight="false" outlineLevel="0" collapsed="false">
      <c r="A157" s="7" t="n">
        <f aca="true">RAND()</f>
        <v>0.797642743596931</v>
      </c>
      <c r="B157" s="7" t="n">
        <f aca="false">NORMSINV(A157)</f>
        <v>0.833230910520677</v>
      </c>
      <c r="C157" s="49" t="n">
        <f aca="true">RAND()+RAND()+RAND()+RAND()+RAND()+RAND()+RAND()+RAND()+RAND()+RAND()+RAND()+RAND()-6</f>
        <v>0.743349785821034</v>
      </c>
      <c r="D157" s="50" t="n">
        <f aca="true">(-2*LN(RAND()))^0.5*COS(2*PI()*RAND())</f>
        <v>-0.880039404239582</v>
      </c>
    </row>
    <row r="158" customFormat="false" ht="12.75" hidden="false" customHeight="false" outlineLevel="0" collapsed="false">
      <c r="A158" s="7" t="n">
        <f aca="true">RAND()</f>
        <v>0.358761353130544</v>
      </c>
      <c r="B158" s="7" t="n">
        <f aca="false">NORMSINV(A158)</f>
        <v>-0.361771613814871</v>
      </c>
      <c r="C158" s="49" t="n">
        <f aca="true">RAND()+RAND()+RAND()+RAND()+RAND()+RAND()+RAND()+RAND()+RAND()+RAND()+RAND()+RAND()-6</f>
        <v>0.119466102280623</v>
      </c>
      <c r="D158" s="50" t="n">
        <f aca="true">(-2*LN(RAND()))^0.5*COS(2*PI()*RAND())</f>
        <v>0.151791787358895</v>
      </c>
    </row>
    <row r="159" customFormat="false" ht="12.75" hidden="false" customHeight="false" outlineLevel="0" collapsed="false">
      <c r="A159" s="7" t="n">
        <f aca="true">RAND()</f>
        <v>0.46214684573662</v>
      </c>
      <c r="B159" s="7" t="n">
        <f aca="false">NORMSINV(A159)</f>
        <v>-0.0950266091932703</v>
      </c>
      <c r="C159" s="49" t="n">
        <f aca="true">RAND()+RAND()+RAND()+RAND()+RAND()+RAND()+RAND()+RAND()+RAND()+RAND()+RAND()+RAND()-6</f>
        <v>-2.13987782593582</v>
      </c>
      <c r="D159" s="50" t="n">
        <f aca="true">(-2*LN(RAND()))^0.5*COS(2*PI()*RAND())</f>
        <v>1.34372441723942</v>
      </c>
    </row>
    <row r="160" customFormat="false" ht="12.75" hidden="false" customHeight="false" outlineLevel="0" collapsed="false">
      <c r="A160" s="7" t="n">
        <f aca="true">RAND()</f>
        <v>0.140287961986379</v>
      </c>
      <c r="B160" s="7" t="n">
        <f aca="false">NORMSINV(A160)</f>
        <v>-1.07902647861741</v>
      </c>
      <c r="C160" s="49" t="n">
        <f aca="true">RAND()+RAND()+RAND()+RAND()+RAND()+RAND()+RAND()+RAND()+RAND()+RAND()+RAND()+RAND()-6</f>
        <v>-0.609399610668625</v>
      </c>
      <c r="D160" s="50" t="n">
        <f aca="true">(-2*LN(RAND()))^0.5*COS(2*PI()*RAND())</f>
        <v>0.135460545562643</v>
      </c>
    </row>
    <row r="161" customFormat="false" ht="12.75" hidden="false" customHeight="false" outlineLevel="0" collapsed="false">
      <c r="A161" s="7" t="n">
        <f aca="true">RAND()</f>
        <v>0.133288614437628</v>
      </c>
      <c r="B161" s="7" t="n">
        <f aca="false">NORMSINV(A161)</f>
        <v>-1.1109793710859</v>
      </c>
      <c r="C161" s="49" t="n">
        <f aca="true">RAND()+RAND()+RAND()+RAND()+RAND()+RAND()+RAND()+RAND()+RAND()+RAND()+RAND()+RAND()-6</f>
        <v>-0.0276533591791077</v>
      </c>
      <c r="D161" s="50" t="n">
        <f aca="true">(-2*LN(RAND()))^0.5*COS(2*PI()*RAND())</f>
        <v>1.79345610142888</v>
      </c>
    </row>
    <row r="162" customFormat="false" ht="12.75" hidden="false" customHeight="false" outlineLevel="0" collapsed="false">
      <c r="A162" s="7" t="n">
        <f aca="true">RAND()</f>
        <v>0.681286672822518</v>
      </c>
      <c r="B162" s="7" t="n">
        <f aca="false">NORMSINV(A162)</f>
        <v>0.471299805763307</v>
      </c>
      <c r="C162" s="49" t="n">
        <f aca="true">RAND()+RAND()+RAND()+RAND()+RAND()+RAND()+RAND()+RAND()+RAND()+RAND()+RAND()+RAND()-6</f>
        <v>0.938488887810338</v>
      </c>
      <c r="D162" s="50" t="n">
        <f aca="true">(-2*LN(RAND()))^0.5*COS(2*PI()*RAND())</f>
        <v>-1.88524576422611</v>
      </c>
    </row>
    <row r="163" customFormat="false" ht="12.75" hidden="false" customHeight="false" outlineLevel="0" collapsed="false">
      <c r="A163" s="7" t="n">
        <f aca="true">RAND()</f>
        <v>0.157720511376197</v>
      </c>
      <c r="B163" s="7" t="n">
        <f aca="false">NORMSINV(A163)</f>
        <v>-1.00387053035006</v>
      </c>
      <c r="C163" s="49" t="n">
        <f aca="true">RAND()+RAND()+RAND()+RAND()+RAND()+RAND()+RAND()+RAND()+RAND()+RAND()+RAND()+RAND()-6</f>
        <v>0.233173484310954</v>
      </c>
      <c r="D163" s="50" t="n">
        <f aca="true">(-2*LN(RAND()))^0.5*COS(2*PI()*RAND())</f>
        <v>-1.86166481319662</v>
      </c>
    </row>
    <row r="164" customFormat="false" ht="12.75" hidden="false" customHeight="false" outlineLevel="0" collapsed="false">
      <c r="A164" s="7" t="n">
        <f aca="true">RAND()</f>
        <v>0.0493392191812428</v>
      </c>
      <c r="B164" s="7" t="n">
        <f aca="false">NORMSINV(A164)</f>
        <v>-1.65129458057903</v>
      </c>
      <c r="C164" s="49" t="n">
        <f aca="true">RAND()+RAND()+RAND()+RAND()+RAND()+RAND()+RAND()+RAND()+RAND()+RAND()+RAND()+RAND()-6</f>
        <v>1.32071169144292</v>
      </c>
      <c r="D164" s="50" t="n">
        <f aca="true">(-2*LN(RAND()))^0.5*COS(2*PI()*RAND())</f>
        <v>0.421858972695857</v>
      </c>
    </row>
    <row r="165" customFormat="false" ht="12.75" hidden="false" customHeight="false" outlineLevel="0" collapsed="false">
      <c r="A165" s="7" t="n">
        <f aca="true">RAND()</f>
        <v>0.803672957096651</v>
      </c>
      <c r="B165" s="7" t="n">
        <f aca="false">NORMSINV(A165)</f>
        <v>0.854814073432265</v>
      </c>
      <c r="C165" s="49" t="n">
        <f aca="true">RAND()+RAND()+RAND()+RAND()+RAND()+RAND()+RAND()+RAND()+RAND()+RAND()+RAND()+RAND()-6</f>
        <v>-0.520486455097246</v>
      </c>
      <c r="D165" s="50" t="n">
        <f aca="true">(-2*LN(RAND()))^0.5*COS(2*PI()*RAND())</f>
        <v>-0.795799182779782</v>
      </c>
    </row>
    <row r="166" customFormat="false" ht="12.75" hidden="false" customHeight="false" outlineLevel="0" collapsed="false">
      <c r="A166" s="7" t="n">
        <f aca="true">RAND()</f>
        <v>0.0555252647015927</v>
      </c>
      <c r="B166" s="7" t="n">
        <f aca="false">NORMSINV(A166)</f>
        <v>-1.59348902079985</v>
      </c>
      <c r="C166" s="49" t="n">
        <f aca="true">RAND()+RAND()+RAND()+RAND()+RAND()+RAND()+RAND()+RAND()+RAND()+RAND()+RAND()+RAND()-6</f>
        <v>-1.02036381258921</v>
      </c>
      <c r="D166" s="50" t="n">
        <f aca="true">(-2*LN(RAND()))^0.5*COS(2*PI()*RAND())</f>
        <v>0.769503093344358</v>
      </c>
    </row>
    <row r="167" customFormat="false" ht="12.75" hidden="false" customHeight="false" outlineLevel="0" collapsed="false">
      <c r="A167" s="7" t="n">
        <f aca="true">RAND()</f>
        <v>0.384058809525631</v>
      </c>
      <c r="B167" s="7" t="n">
        <f aca="false">NORMSINV(A167)</f>
        <v>-0.294838022529356</v>
      </c>
      <c r="C167" s="49" t="n">
        <f aca="true">RAND()+RAND()+RAND()+RAND()+RAND()+RAND()+RAND()+RAND()+RAND()+RAND()+RAND()+RAND()-6</f>
        <v>-1.67552388446329</v>
      </c>
      <c r="D167" s="50" t="n">
        <f aca="true">(-2*LN(RAND()))^0.5*COS(2*PI()*RAND())</f>
        <v>-0.468093630327609</v>
      </c>
    </row>
    <row r="168" customFormat="false" ht="12.75" hidden="false" customHeight="false" outlineLevel="0" collapsed="false">
      <c r="A168" s="7" t="n">
        <f aca="true">RAND()</f>
        <v>0.00831695970595468</v>
      </c>
      <c r="B168" s="7" t="n">
        <f aca="false">NORMSINV(A168)</f>
        <v>-2.39470109140073</v>
      </c>
      <c r="C168" s="49" t="n">
        <f aca="true">RAND()+RAND()+RAND()+RAND()+RAND()+RAND()+RAND()+RAND()+RAND()+RAND()+RAND()+RAND()-6</f>
        <v>-0.392117857316533</v>
      </c>
      <c r="D168" s="50" t="n">
        <f aca="true">(-2*LN(RAND()))^0.5*COS(2*PI()*RAND())</f>
        <v>0.417317969481529</v>
      </c>
    </row>
    <row r="169" customFormat="false" ht="12.75" hidden="false" customHeight="false" outlineLevel="0" collapsed="false">
      <c r="A169" s="7" t="n">
        <f aca="true">RAND()</f>
        <v>0.609559051353005</v>
      </c>
      <c r="B169" s="7" t="n">
        <f aca="false">NORMSINV(A169)</f>
        <v>0.27816995519275</v>
      </c>
      <c r="C169" s="49" t="n">
        <f aca="true">RAND()+RAND()+RAND()+RAND()+RAND()+RAND()+RAND()+RAND()+RAND()+RAND()+RAND()+RAND()-6</f>
        <v>1.06206764132313</v>
      </c>
      <c r="D169" s="50" t="n">
        <f aca="true">(-2*LN(RAND()))^0.5*COS(2*PI()*RAND())</f>
        <v>-0.0332565148972701</v>
      </c>
    </row>
    <row r="170" customFormat="false" ht="12.75" hidden="false" customHeight="false" outlineLevel="0" collapsed="false">
      <c r="A170" s="7" t="n">
        <f aca="true">RAND()</f>
        <v>0.821379743261766</v>
      </c>
      <c r="B170" s="7" t="n">
        <f aca="false">NORMSINV(A170)</f>
        <v>0.9206359747536</v>
      </c>
      <c r="C170" s="49" t="n">
        <f aca="true">RAND()+RAND()+RAND()+RAND()+RAND()+RAND()+RAND()+RAND()+RAND()+RAND()+RAND()+RAND()-6</f>
        <v>0.958738570910655</v>
      </c>
      <c r="D170" s="50" t="n">
        <f aca="true">(-2*LN(RAND()))^0.5*COS(2*PI()*RAND())</f>
        <v>0.109667326820645</v>
      </c>
    </row>
    <row r="171" customFormat="false" ht="12.75" hidden="false" customHeight="false" outlineLevel="0" collapsed="false">
      <c r="A171" s="7" t="n">
        <f aca="true">RAND()</f>
        <v>0.133216679644807</v>
      </c>
      <c r="B171" s="7" t="n">
        <f aca="false">NORMSINV(A171)</f>
        <v>-1.11131366543113</v>
      </c>
      <c r="C171" s="49" t="n">
        <f aca="true">RAND()+RAND()+RAND()+RAND()+RAND()+RAND()+RAND()+RAND()+RAND()+RAND()+RAND()+RAND()-6</f>
        <v>-0.953215440776034</v>
      </c>
      <c r="D171" s="50" t="n">
        <f aca="true">(-2*LN(RAND()))^0.5*COS(2*PI()*RAND())</f>
        <v>0.1771948778765</v>
      </c>
    </row>
    <row r="172" customFormat="false" ht="12.75" hidden="false" customHeight="false" outlineLevel="0" collapsed="false">
      <c r="A172" s="7" t="n">
        <f aca="true">RAND()</f>
        <v>0.619079343349205</v>
      </c>
      <c r="B172" s="7" t="n">
        <f aca="false">NORMSINV(A172)</f>
        <v>0.303063705098854</v>
      </c>
      <c r="C172" s="49" t="n">
        <f aca="true">RAND()+RAND()+RAND()+RAND()+RAND()+RAND()+RAND()+RAND()+RAND()+RAND()+RAND()+RAND()-6</f>
        <v>1.07562892063369</v>
      </c>
      <c r="D172" s="50" t="n">
        <f aca="true">(-2*LN(RAND()))^0.5*COS(2*PI()*RAND())</f>
        <v>0.0431129201653974</v>
      </c>
    </row>
    <row r="173" customFormat="false" ht="12.75" hidden="false" customHeight="false" outlineLevel="0" collapsed="false">
      <c r="A173" s="7" t="n">
        <f aca="true">RAND()</f>
        <v>0.154732614734661</v>
      </c>
      <c r="B173" s="7" t="n">
        <f aca="false">NORMSINV(A173)</f>
        <v>-1.01634478405449</v>
      </c>
      <c r="C173" s="49" t="n">
        <f aca="true">RAND()+RAND()+RAND()+RAND()+RAND()+RAND()+RAND()+RAND()+RAND()+RAND()+RAND()+RAND()-6</f>
        <v>-0.575521326277263</v>
      </c>
      <c r="D173" s="50" t="n">
        <f aca="true">(-2*LN(RAND()))^0.5*COS(2*PI()*RAND())</f>
        <v>0.307580003305141</v>
      </c>
    </row>
    <row r="174" customFormat="false" ht="12.75" hidden="false" customHeight="false" outlineLevel="0" collapsed="false">
      <c r="A174" s="7" t="n">
        <f aca="true">RAND()</f>
        <v>0.842991514682901</v>
      </c>
      <c r="B174" s="7" t="n">
        <f aca="false">NORMSINV(A174)</f>
        <v>1.00682896951689</v>
      </c>
      <c r="C174" s="49" t="n">
        <f aca="true">RAND()+RAND()+RAND()+RAND()+RAND()+RAND()+RAND()+RAND()+RAND()+RAND()+RAND()+RAND()-6</f>
        <v>-0.143051419813659</v>
      </c>
      <c r="D174" s="50" t="n">
        <f aca="true">(-2*LN(RAND()))^0.5*COS(2*PI()*RAND())</f>
        <v>0.105287100643689</v>
      </c>
    </row>
    <row r="175" customFormat="false" ht="12.75" hidden="false" customHeight="false" outlineLevel="0" collapsed="false">
      <c r="A175" s="7" t="n">
        <f aca="true">RAND()</f>
        <v>0.432958139266869</v>
      </c>
      <c r="B175" s="7" t="n">
        <f aca="false">NORMSINV(A175)</f>
        <v>-0.16884790242013</v>
      </c>
      <c r="C175" s="49" t="n">
        <f aca="true">RAND()+RAND()+RAND()+RAND()+RAND()+RAND()+RAND()+RAND()+RAND()+RAND()+RAND()+RAND()-6</f>
        <v>1.05925917480708</v>
      </c>
      <c r="D175" s="50" t="n">
        <f aca="true">(-2*LN(RAND()))^0.5*COS(2*PI()*RAND())</f>
        <v>-0.696527421965487</v>
      </c>
    </row>
    <row r="176" customFormat="false" ht="12.75" hidden="false" customHeight="false" outlineLevel="0" collapsed="false">
      <c r="A176" s="7" t="n">
        <f aca="true">RAND()</f>
        <v>0.531933951733652</v>
      </c>
      <c r="B176" s="7" t="n">
        <f aca="false">NORMSINV(A176)</f>
        <v>0.0801322209401846</v>
      </c>
      <c r="C176" s="49" t="n">
        <f aca="true">RAND()+RAND()+RAND()+RAND()+RAND()+RAND()+RAND()+RAND()+RAND()+RAND()+RAND()+RAND()-6</f>
        <v>1.6725414309049</v>
      </c>
      <c r="D176" s="50" t="n">
        <f aca="true">(-2*LN(RAND()))^0.5*COS(2*PI()*RAND())</f>
        <v>0.141124948603533</v>
      </c>
    </row>
    <row r="177" customFormat="false" ht="12.75" hidden="false" customHeight="false" outlineLevel="0" collapsed="false">
      <c r="A177" s="7" t="n">
        <f aca="true">RAND()</f>
        <v>0.651561939269777</v>
      </c>
      <c r="B177" s="7" t="n">
        <f aca="false">NORMSINV(A177)</f>
        <v>0.389540818615683</v>
      </c>
      <c r="C177" s="49" t="n">
        <f aca="true">RAND()+RAND()+RAND()+RAND()+RAND()+RAND()+RAND()+RAND()+RAND()+RAND()+RAND()+RAND()-6</f>
        <v>-0.855498612440497</v>
      </c>
      <c r="D177" s="50" t="n">
        <f aca="true">(-2*LN(RAND()))^0.5*COS(2*PI()*RAND())</f>
        <v>-0.617389410246033</v>
      </c>
    </row>
    <row r="178" customFormat="false" ht="12.75" hidden="false" customHeight="false" outlineLevel="0" collapsed="false">
      <c r="A178" s="7" t="n">
        <f aca="true">RAND()</f>
        <v>0.367540719968645</v>
      </c>
      <c r="B178" s="7" t="n">
        <f aca="false">NORMSINV(A178)</f>
        <v>-0.338373900250136</v>
      </c>
      <c r="C178" s="49" t="n">
        <f aca="true">RAND()+RAND()+RAND()+RAND()+RAND()+RAND()+RAND()+RAND()+RAND()+RAND()+RAND()+RAND()-6</f>
        <v>0.3147154693682</v>
      </c>
      <c r="D178" s="50" t="n">
        <f aca="true">(-2*LN(RAND()))^0.5*COS(2*PI()*RAND())</f>
        <v>0.807566266301198</v>
      </c>
    </row>
    <row r="179" customFormat="false" ht="12.75" hidden="false" customHeight="false" outlineLevel="0" collapsed="false">
      <c r="A179" s="7" t="n">
        <f aca="true">RAND()</f>
        <v>0.212215784712462</v>
      </c>
      <c r="B179" s="7" t="n">
        <f aca="false">NORMSINV(A179)</f>
        <v>-0.79875658435916</v>
      </c>
      <c r="C179" s="49" t="n">
        <f aca="true">RAND()+RAND()+RAND()+RAND()+RAND()+RAND()+RAND()+RAND()+RAND()+RAND()+RAND()+RAND()-6</f>
        <v>-0.349815139876549</v>
      </c>
      <c r="D179" s="50" t="n">
        <f aca="true">(-2*LN(RAND()))^0.5*COS(2*PI()*RAND())</f>
        <v>-0.708510181646351</v>
      </c>
    </row>
    <row r="180" customFormat="false" ht="12.75" hidden="false" customHeight="false" outlineLevel="0" collapsed="false">
      <c r="A180" s="7" t="n">
        <f aca="true">RAND()</f>
        <v>0.528514207574462</v>
      </c>
      <c r="B180" s="7" t="n">
        <f aca="false">NORMSINV(A180)</f>
        <v>0.0715354838561913</v>
      </c>
      <c r="C180" s="49" t="n">
        <f aca="true">RAND()+RAND()+RAND()+RAND()+RAND()+RAND()+RAND()+RAND()+RAND()+RAND()+RAND()+RAND()-6</f>
        <v>1.1674208794676</v>
      </c>
      <c r="D180" s="50" t="n">
        <f aca="true">(-2*LN(RAND()))^0.5*COS(2*PI()*RAND())</f>
        <v>-0.788866369503639</v>
      </c>
    </row>
    <row r="181" customFormat="false" ht="12.75" hidden="false" customHeight="false" outlineLevel="0" collapsed="false">
      <c r="A181" s="7" t="n">
        <f aca="true">RAND()</f>
        <v>0.227804699007434</v>
      </c>
      <c r="B181" s="7" t="n">
        <f aca="false">NORMSINV(A181)</f>
        <v>-0.746096045462325</v>
      </c>
      <c r="C181" s="49" t="n">
        <f aca="true">RAND()+RAND()+RAND()+RAND()+RAND()+RAND()+RAND()+RAND()+RAND()+RAND()+RAND()+RAND()-6</f>
        <v>-1.52062551057471</v>
      </c>
      <c r="D181" s="50" t="n">
        <f aca="true">(-2*LN(RAND()))^0.5*COS(2*PI()*RAND())</f>
        <v>-0.650048679883289</v>
      </c>
    </row>
    <row r="182" customFormat="false" ht="12.75" hidden="false" customHeight="false" outlineLevel="0" collapsed="false">
      <c r="A182" s="7" t="n">
        <f aca="true">RAND()</f>
        <v>0.360368630317131</v>
      </c>
      <c r="B182" s="7" t="n">
        <f aca="false">NORMSINV(A182)</f>
        <v>-0.357473634531571</v>
      </c>
      <c r="C182" s="49" t="n">
        <f aca="true">RAND()+RAND()+RAND()+RAND()+RAND()+RAND()+RAND()+RAND()+RAND()+RAND()+RAND()+RAND()-6</f>
        <v>0.11868703712296</v>
      </c>
      <c r="D182" s="50" t="n">
        <f aca="true">(-2*LN(RAND()))^0.5*COS(2*PI()*RAND())</f>
        <v>-0.299414029652126</v>
      </c>
    </row>
    <row r="183" customFormat="false" ht="12.75" hidden="false" customHeight="false" outlineLevel="0" collapsed="false">
      <c r="A183" s="7" t="n">
        <f aca="true">RAND()</f>
        <v>0.542451676098031</v>
      </c>
      <c r="B183" s="7" t="n">
        <f aca="false">NORMSINV(A183)</f>
        <v>0.106612189597831</v>
      </c>
      <c r="C183" s="49" t="n">
        <f aca="true">RAND()+RAND()+RAND()+RAND()+RAND()+RAND()+RAND()+RAND()+RAND()+RAND()+RAND()+RAND()-6</f>
        <v>1.10898321982392</v>
      </c>
      <c r="D183" s="50" t="n">
        <f aca="true">(-2*LN(RAND()))^0.5*COS(2*PI()*RAND())</f>
        <v>-0.74782050199543</v>
      </c>
    </row>
    <row r="184" customFormat="false" ht="12.75" hidden="false" customHeight="false" outlineLevel="0" collapsed="false">
      <c r="A184" s="7" t="n">
        <f aca="true">RAND()</f>
        <v>0.634811244865278</v>
      </c>
      <c r="B184" s="7" t="n">
        <f aca="false">NORMSINV(A184)</f>
        <v>0.344623401830696</v>
      </c>
      <c r="C184" s="49" t="n">
        <f aca="true">RAND()+RAND()+RAND()+RAND()+RAND()+RAND()+RAND()+RAND()+RAND()+RAND()+RAND()+RAND()-6</f>
        <v>-0.10248230657228</v>
      </c>
      <c r="D184" s="50" t="n">
        <f aca="true">(-2*LN(RAND()))^0.5*COS(2*PI()*RAND())</f>
        <v>-0.00804964916896383</v>
      </c>
    </row>
    <row r="185" customFormat="false" ht="12.75" hidden="false" customHeight="false" outlineLevel="0" collapsed="false">
      <c r="A185" s="7" t="n">
        <f aca="true">RAND()</f>
        <v>0.479805401050591</v>
      </c>
      <c r="B185" s="7" t="n">
        <f aca="false">NORMSINV(A185)</f>
        <v>-0.0506419905663001</v>
      </c>
      <c r="C185" s="49" t="n">
        <f aca="true">RAND()+RAND()+RAND()+RAND()+RAND()+RAND()+RAND()+RAND()+RAND()+RAND()+RAND()+RAND()-6</f>
        <v>-0.470500159977485</v>
      </c>
      <c r="D185" s="50" t="n">
        <f aca="true">(-2*LN(RAND()))^0.5*COS(2*PI()*RAND())</f>
        <v>-0.8660540885004</v>
      </c>
    </row>
    <row r="186" customFormat="false" ht="12.75" hidden="false" customHeight="false" outlineLevel="0" collapsed="false">
      <c r="A186" s="7" t="n">
        <f aca="true">RAND()</f>
        <v>0.812785139835312</v>
      </c>
      <c r="B186" s="7" t="n">
        <f aca="false">NORMSINV(A186)</f>
        <v>0.888206430603308</v>
      </c>
      <c r="C186" s="49" t="n">
        <f aca="true">RAND()+RAND()+RAND()+RAND()+RAND()+RAND()+RAND()+RAND()+RAND()+RAND()+RAND()+RAND()-6</f>
        <v>2.14094433444024</v>
      </c>
      <c r="D186" s="50" t="n">
        <f aca="true">(-2*LN(RAND()))^0.5*COS(2*PI()*RAND())</f>
        <v>0.43474973028664</v>
      </c>
    </row>
    <row r="187" customFormat="false" ht="12.75" hidden="false" customHeight="false" outlineLevel="0" collapsed="false">
      <c r="A187" s="7" t="n">
        <f aca="true">RAND()</f>
        <v>0.813503334096793</v>
      </c>
      <c r="B187" s="7" t="n">
        <f aca="false">NORMSINV(A187)</f>
        <v>0.890880408347454</v>
      </c>
      <c r="C187" s="49" t="n">
        <f aca="true">RAND()+RAND()+RAND()+RAND()+RAND()+RAND()+RAND()+RAND()+RAND()+RAND()+RAND()+RAND()-6</f>
        <v>-0.532587935189305</v>
      </c>
      <c r="D187" s="50" t="n">
        <f aca="true">(-2*LN(RAND()))^0.5*COS(2*PI()*RAND())</f>
        <v>0.757141039373744</v>
      </c>
    </row>
    <row r="188" customFormat="false" ht="12.75" hidden="false" customHeight="false" outlineLevel="0" collapsed="false">
      <c r="A188" s="7" t="n">
        <f aca="true">RAND()</f>
        <v>0.539982657673582</v>
      </c>
      <c r="B188" s="7" t="n">
        <f aca="false">NORMSINV(A188)</f>
        <v>0.100390030044427</v>
      </c>
      <c r="C188" s="49" t="n">
        <f aca="true">RAND()+RAND()+RAND()+RAND()+RAND()+RAND()+RAND()+RAND()+RAND()+RAND()+RAND()+RAND()-6</f>
        <v>-1.64086121789648</v>
      </c>
      <c r="D188" s="50" t="n">
        <f aca="true">(-2*LN(RAND()))^0.5*COS(2*PI()*RAND())</f>
        <v>0.0082178292109093</v>
      </c>
    </row>
    <row r="189" customFormat="false" ht="12.75" hidden="false" customHeight="false" outlineLevel="0" collapsed="false">
      <c r="A189" s="7" t="n">
        <f aca="true">RAND()</f>
        <v>0.493935443986424</v>
      </c>
      <c r="B189" s="7" t="n">
        <f aca="false">NORMSINV(A189)</f>
        <v>-0.0152021731088212</v>
      </c>
      <c r="C189" s="49" t="n">
        <f aca="true">RAND()+RAND()+RAND()+RAND()+RAND()+RAND()+RAND()+RAND()+RAND()+RAND()+RAND()+RAND()-6</f>
        <v>0.771166291910548</v>
      </c>
      <c r="D189" s="50" t="n">
        <f aca="true">(-2*LN(RAND()))^0.5*COS(2*PI()*RAND())</f>
        <v>-0.311525424355916</v>
      </c>
    </row>
    <row r="190" customFormat="false" ht="12.75" hidden="false" customHeight="false" outlineLevel="0" collapsed="false">
      <c r="A190" s="7" t="n">
        <f aca="true">RAND()</f>
        <v>0.912660237963602</v>
      </c>
      <c r="B190" s="7" t="n">
        <f aca="false">NORMSINV(A190)</f>
        <v>1.35732009794935</v>
      </c>
      <c r="C190" s="49" t="n">
        <f aca="true">RAND()+RAND()+RAND()+RAND()+RAND()+RAND()+RAND()+RAND()+RAND()+RAND()+RAND()+RAND()-6</f>
        <v>-0.546450110150886</v>
      </c>
      <c r="D190" s="50" t="n">
        <f aca="true">(-2*LN(RAND()))^0.5*COS(2*PI()*RAND())</f>
        <v>0.261276118524042</v>
      </c>
    </row>
    <row r="191" customFormat="false" ht="12.75" hidden="false" customHeight="false" outlineLevel="0" collapsed="false">
      <c r="A191" s="7" t="n">
        <f aca="true">RAND()</f>
        <v>0.410351079346599</v>
      </c>
      <c r="B191" s="7" t="n">
        <f aca="false">NORMSINV(A191)</f>
        <v>-0.226641964007415</v>
      </c>
      <c r="C191" s="49" t="n">
        <f aca="true">RAND()+RAND()+RAND()+RAND()+RAND()+RAND()+RAND()+RAND()+RAND()+RAND()+RAND()+RAND()-6</f>
        <v>-1.71961459416958</v>
      </c>
      <c r="D191" s="50" t="n">
        <f aca="true">(-2*LN(RAND()))^0.5*COS(2*PI()*RAND())</f>
        <v>0.595403332117045</v>
      </c>
    </row>
    <row r="192" customFormat="false" ht="12.75" hidden="false" customHeight="false" outlineLevel="0" collapsed="false">
      <c r="A192" s="7" t="n">
        <f aca="true">RAND()</f>
        <v>0.239886755359201</v>
      </c>
      <c r="B192" s="7" t="n">
        <f aca="false">NORMSINV(A192)</f>
        <v>-0.70666688892756</v>
      </c>
      <c r="C192" s="49" t="n">
        <f aca="true">RAND()+RAND()+RAND()+RAND()+RAND()+RAND()+RAND()+RAND()+RAND()+RAND()+RAND()+RAND()-6</f>
        <v>-0.563830530564203</v>
      </c>
      <c r="D192" s="50" t="n">
        <f aca="true">(-2*LN(RAND()))^0.5*COS(2*PI()*RAND())</f>
        <v>-1.73392856045016</v>
      </c>
    </row>
    <row r="193" customFormat="false" ht="12.75" hidden="false" customHeight="false" outlineLevel="0" collapsed="false">
      <c r="A193" s="7" t="n">
        <f aca="true">RAND()</f>
        <v>0.360308859420941</v>
      </c>
      <c r="B193" s="7" t="n">
        <f aca="false">NORMSINV(A193)</f>
        <v>-0.357633347720958</v>
      </c>
      <c r="C193" s="49" t="n">
        <f aca="true">RAND()+RAND()+RAND()+RAND()+RAND()+RAND()+RAND()+RAND()+RAND()+RAND()+RAND()+RAND()-6</f>
        <v>-2.16412822819143</v>
      </c>
      <c r="D193" s="50" t="n">
        <f aca="true">(-2*LN(RAND()))^0.5*COS(2*PI()*RAND())</f>
        <v>-1.02010982466011</v>
      </c>
    </row>
    <row r="194" customFormat="false" ht="12.75" hidden="false" customHeight="false" outlineLevel="0" collapsed="false">
      <c r="A194" s="7" t="n">
        <f aca="true">RAND()</f>
        <v>0.142546702133686</v>
      </c>
      <c r="B194" s="7" t="n">
        <f aca="false">NORMSINV(A194)</f>
        <v>-1.06894732776053</v>
      </c>
      <c r="C194" s="49" t="n">
        <f aca="true">RAND()+RAND()+RAND()+RAND()+RAND()+RAND()+RAND()+RAND()+RAND()+RAND()+RAND()+RAND()-6</f>
        <v>0.423217326370958</v>
      </c>
      <c r="D194" s="50" t="n">
        <f aca="true">(-2*LN(RAND()))^0.5*COS(2*PI()*RAND())</f>
        <v>-0.505683067131481</v>
      </c>
    </row>
    <row r="195" customFormat="false" ht="12.75" hidden="false" customHeight="false" outlineLevel="0" collapsed="false">
      <c r="A195" s="7" t="n">
        <f aca="true">RAND()</f>
        <v>0.943230291552472</v>
      </c>
      <c r="B195" s="7" t="n">
        <f aca="false">NORMSINV(A195)</f>
        <v>1.58248270749899</v>
      </c>
      <c r="C195" s="49" t="n">
        <f aca="true">RAND()+RAND()+RAND()+RAND()+RAND()+RAND()+RAND()+RAND()+RAND()+RAND()+RAND()+RAND()-6</f>
        <v>0.0385283573487598</v>
      </c>
      <c r="D195" s="50" t="n">
        <f aca="true">(-2*LN(RAND()))^0.5*COS(2*PI()*RAND())</f>
        <v>-0.863284789634378</v>
      </c>
    </row>
    <row r="196" customFormat="false" ht="12.75" hidden="false" customHeight="false" outlineLevel="0" collapsed="false">
      <c r="A196" s="7" t="n">
        <f aca="true">RAND()</f>
        <v>0.26454902892427</v>
      </c>
      <c r="B196" s="7" t="n">
        <f aca="false">NORMSINV(A196)</f>
        <v>-0.629383438364886</v>
      </c>
      <c r="C196" s="49" t="n">
        <f aca="true">RAND()+RAND()+RAND()+RAND()+RAND()+RAND()+RAND()+RAND()+RAND()+RAND()+RAND()+RAND()-6</f>
        <v>-0.327654008360588</v>
      </c>
      <c r="D196" s="50" t="n">
        <f aca="true">(-2*LN(RAND()))^0.5*COS(2*PI()*RAND())</f>
        <v>-1.41040214332037</v>
      </c>
    </row>
    <row r="197" customFormat="false" ht="12.75" hidden="false" customHeight="false" outlineLevel="0" collapsed="false">
      <c r="A197" s="7" t="n">
        <f aca="true">RAND()</f>
        <v>0.757260421443292</v>
      </c>
      <c r="B197" s="7" t="n">
        <f aca="false">NORMSINV(A197)</f>
        <v>0.697517235211485</v>
      </c>
      <c r="C197" s="49" t="n">
        <f aca="true">RAND()+RAND()+RAND()+RAND()+RAND()+RAND()+RAND()+RAND()+RAND()+RAND()+RAND()+RAND()-6</f>
        <v>-0.920116731733041</v>
      </c>
      <c r="D197" s="50" t="n">
        <f aca="true">(-2*LN(RAND()))^0.5*COS(2*PI()*RAND())</f>
        <v>-1.32900196178228</v>
      </c>
    </row>
    <row r="198" customFormat="false" ht="12.75" hidden="false" customHeight="false" outlineLevel="0" collapsed="false">
      <c r="A198" s="7" t="n">
        <f aca="true">RAND()</f>
        <v>0.28048029782301</v>
      </c>
      <c r="B198" s="7" t="n">
        <f aca="false">NORMSINV(A198)</f>
        <v>-0.581415288933476</v>
      </c>
      <c r="C198" s="49" t="n">
        <f aca="true">RAND()+RAND()+RAND()+RAND()+RAND()+RAND()+RAND()+RAND()+RAND()+RAND()+RAND()+RAND()-6</f>
        <v>1.94280541043209</v>
      </c>
      <c r="D198" s="50" t="n">
        <f aca="true">(-2*LN(RAND()))^0.5*COS(2*PI()*RAND())</f>
        <v>-1.34666897464361</v>
      </c>
    </row>
    <row r="199" customFormat="false" ht="12.75" hidden="false" customHeight="false" outlineLevel="0" collapsed="false">
      <c r="A199" s="7" t="n">
        <f aca="true">RAND()</f>
        <v>0.709808019848745</v>
      </c>
      <c r="B199" s="7" t="n">
        <f aca="false">NORMSINV(A199)</f>
        <v>0.552823959707718</v>
      </c>
      <c r="C199" s="49" t="n">
        <f aca="true">RAND()+RAND()+RAND()+RAND()+RAND()+RAND()+RAND()+RAND()+RAND()+RAND()+RAND()+RAND()-6</f>
        <v>-0.791461299307898</v>
      </c>
      <c r="D199" s="50" t="n">
        <f aca="true">(-2*LN(RAND()))^0.5*COS(2*PI()*RAND())</f>
        <v>-0.830598892392809</v>
      </c>
    </row>
    <row r="200" customFormat="false" ht="12.75" hidden="false" customHeight="false" outlineLevel="0" collapsed="false">
      <c r="A200" s="7" t="n">
        <f aca="true">RAND()</f>
        <v>0.311523547928964</v>
      </c>
      <c r="B200" s="7" t="n">
        <f aca="false">NORMSINV(A200)</f>
        <v>-0.491536425299743</v>
      </c>
      <c r="C200" s="49" t="n">
        <f aca="true">RAND()+RAND()+RAND()+RAND()+RAND()+RAND()+RAND()+RAND()+RAND()+RAND()+RAND()+RAND()-6</f>
        <v>0.115037304603666</v>
      </c>
      <c r="D200" s="50" t="n">
        <f aca="true">(-2*LN(RAND()))^0.5*COS(2*PI()*RAND())</f>
        <v>1.6202532517116</v>
      </c>
    </row>
    <row r="201" customFormat="false" ht="12.75" hidden="false" customHeight="false" outlineLevel="0" collapsed="false">
      <c r="A201" s="7" t="n">
        <f aca="true">RAND()</f>
        <v>0.150482119910277</v>
      </c>
      <c r="B201" s="7" t="n">
        <f aca="false">NORMSINV(A201)</f>
        <v>-1.03436782549911</v>
      </c>
      <c r="C201" s="49" t="n">
        <f aca="true">RAND()+RAND()+RAND()+RAND()+RAND()+RAND()+RAND()+RAND()+RAND()+RAND()+RAND()+RAND()-6</f>
        <v>-2.6530450585722</v>
      </c>
      <c r="D201" s="50" t="n">
        <f aca="true">(-2*LN(RAND()))^0.5*COS(2*PI()*RAND())</f>
        <v>-0.3795914421164</v>
      </c>
    </row>
    <row r="202" customFormat="false" ht="12.75" hidden="false" customHeight="false" outlineLevel="0" collapsed="false">
      <c r="A202" s="7" t="n">
        <f aca="true">RAND()</f>
        <v>0.0334504800857813</v>
      </c>
      <c r="B202" s="7" t="n">
        <f aca="false">NORMSINV(A202)</f>
        <v>-1.83233879775465</v>
      </c>
      <c r="C202" s="49" t="n">
        <f aca="true">RAND()+RAND()+RAND()+RAND()+RAND()+RAND()+RAND()+RAND()+RAND()+RAND()+RAND()+RAND()-6</f>
        <v>0.832062303383779</v>
      </c>
      <c r="D202" s="50" t="n">
        <f aca="true">(-2*LN(RAND()))^0.5*COS(2*PI()*RAND())</f>
        <v>-0.748179094964956</v>
      </c>
    </row>
    <row r="203" customFormat="false" ht="12.75" hidden="false" customHeight="false" outlineLevel="0" collapsed="false">
      <c r="A203" s="7" t="n">
        <f aca="true">RAND()</f>
        <v>0.160111638821484</v>
      </c>
      <c r="B203" s="7" t="n">
        <f aca="false">NORMSINV(A203)</f>
        <v>-0.99399915744879</v>
      </c>
      <c r="C203" s="49" t="n">
        <f aca="true">RAND()+RAND()+RAND()+RAND()+RAND()+RAND()+RAND()+RAND()+RAND()+RAND()+RAND()+RAND()-6</f>
        <v>-0.858637275997211</v>
      </c>
      <c r="D203" s="50" t="n">
        <f aca="true">(-2*LN(RAND()))^0.5*COS(2*PI()*RAND())</f>
        <v>-1.31629337012753</v>
      </c>
    </row>
    <row r="204" customFormat="false" ht="12.75" hidden="false" customHeight="false" outlineLevel="0" collapsed="false">
      <c r="A204" s="7" t="n">
        <f aca="true">RAND()</f>
        <v>0.418998581445848</v>
      </c>
      <c r="B204" s="7" t="n">
        <f aca="false">NORMSINV(A204)</f>
        <v>-0.204456012425533</v>
      </c>
      <c r="C204" s="49" t="n">
        <f aca="true">RAND()+RAND()+RAND()+RAND()+RAND()+RAND()+RAND()+RAND()+RAND()+RAND()+RAND()+RAND()-6</f>
        <v>0.969633079054005</v>
      </c>
      <c r="D204" s="50" t="n">
        <f aca="true">(-2*LN(RAND()))^0.5*COS(2*PI()*RAND())</f>
        <v>-1.0201392476802</v>
      </c>
    </row>
    <row r="205" customFormat="false" ht="12.75" hidden="false" customHeight="false" outlineLevel="0" collapsed="false">
      <c r="A205" s="7" t="n">
        <f aca="true">RAND()</f>
        <v>0.899757713717032</v>
      </c>
      <c r="B205" s="7" t="n">
        <f aca="false">NORMSINV(A205)</f>
        <v>1.2801722232132</v>
      </c>
      <c r="C205" s="49" t="n">
        <f aca="true">RAND()+RAND()+RAND()+RAND()+RAND()+RAND()+RAND()+RAND()+RAND()+RAND()+RAND()+RAND()-6</f>
        <v>-0.00180333864530091</v>
      </c>
      <c r="D205" s="50" t="n">
        <f aca="true">(-2*LN(RAND()))^0.5*COS(2*PI()*RAND())</f>
        <v>1.35893084289058</v>
      </c>
    </row>
    <row r="206" customFormat="false" ht="12.75" hidden="false" customHeight="false" outlineLevel="0" collapsed="false">
      <c r="A206" s="7" t="n">
        <f aca="true">RAND()</f>
        <v>0.747277028084974</v>
      </c>
      <c r="B206" s="7" t="n">
        <f aca="false">NORMSINV(A206)</f>
        <v>0.665945488278417</v>
      </c>
      <c r="C206" s="49" t="n">
        <f aca="true">RAND()+RAND()+RAND()+RAND()+RAND()+RAND()+RAND()+RAND()+RAND()+RAND()+RAND()+RAND()-6</f>
        <v>-1.92540728818366</v>
      </c>
      <c r="D206" s="50" t="n">
        <f aca="true">(-2*LN(RAND()))^0.5*COS(2*PI()*RAND())</f>
        <v>-0.540325129191912</v>
      </c>
    </row>
    <row r="207" customFormat="false" ht="12.75" hidden="false" customHeight="false" outlineLevel="0" collapsed="false">
      <c r="A207" s="7" t="n">
        <f aca="true">RAND()</f>
        <v>0.990412514026544</v>
      </c>
      <c r="B207" s="7" t="n">
        <f aca="false">NORMSINV(A207)</f>
        <v>2.3421117631577</v>
      </c>
      <c r="C207" s="49" t="n">
        <f aca="true">RAND()+RAND()+RAND()+RAND()+RAND()+RAND()+RAND()+RAND()+RAND()+RAND()+RAND()+RAND()-6</f>
        <v>-1.92310497039118</v>
      </c>
      <c r="D207" s="50" t="n">
        <f aca="true">(-2*LN(RAND()))^0.5*COS(2*PI()*RAND())</f>
        <v>-0.470612317724299</v>
      </c>
    </row>
    <row r="208" customFormat="false" ht="12.75" hidden="false" customHeight="false" outlineLevel="0" collapsed="false">
      <c r="A208" s="7" t="n">
        <f aca="true">RAND()</f>
        <v>0.978223753812548</v>
      </c>
      <c r="B208" s="7" t="n">
        <f aca="false">NORMSINV(A208)</f>
        <v>2.01837239264343</v>
      </c>
      <c r="C208" s="49" t="n">
        <f aca="true">RAND()+RAND()+RAND()+RAND()+RAND()+RAND()+RAND()+RAND()+RAND()+RAND()+RAND()+RAND()-6</f>
        <v>-0.598394368481581</v>
      </c>
      <c r="D208" s="50" t="n">
        <f aca="true">(-2*LN(RAND()))^0.5*COS(2*PI()*RAND())</f>
        <v>0.131529123887334</v>
      </c>
    </row>
    <row r="209" customFormat="false" ht="12.75" hidden="false" customHeight="false" outlineLevel="0" collapsed="false">
      <c r="A209" s="7" t="n">
        <f aca="true">RAND()</f>
        <v>0.748530885980393</v>
      </c>
      <c r="B209" s="7" t="n">
        <f aca="false">NORMSINV(A209)</f>
        <v>0.669873823224374</v>
      </c>
      <c r="C209" s="49" t="n">
        <f aca="true">RAND()+RAND()+RAND()+RAND()+RAND()+RAND()+RAND()+RAND()+RAND()+RAND()+RAND()+RAND()-6</f>
        <v>0.373899372465519</v>
      </c>
      <c r="D209" s="50" t="n">
        <f aca="true">(-2*LN(RAND()))^0.5*COS(2*PI()*RAND())</f>
        <v>2.19193207715259</v>
      </c>
    </row>
    <row r="210" customFormat="false" ht="12.75" hidden="false" customHeight="false" outlineLevel="0" collapsed="false">
      <c r="A210" s="7" t="n">
        <f aca="true">RAND()</f>
        <v>0.567059254397165</v>
      </c>
      <c r="B210" s="7" t="n">
        <f aca="false">NORMSINV(A210)</f>
        <v>0.1688921279879</v>
      </c>
      <c r="C210" s="49" t="n">
        <f aca="true">RAND()+RAND()+RAND()+RAND()+RAND()+RAND()+RAND()+RAND()+RAND()+RAND()+RAND()+RAND()-6</f>
        <v>0.164376493733315</v>
      </c>
      <c r="D210" s="50" t="n">
        <f aca="true">(-2*LN(RAND()))^0.5*COS(2*PI()*RAND())</f>
        <v>1.22147628947683</v>
      </c>
    </row>
    <row r="211" customFormat="false" ht="12.75" hidden="false" customHeight="false" outlineLevel="0" collapsed="false">
      <c r="A211" s="7" t="n">
        <f aca="true">RAND()</f>
        <v>0.8386043629117</v>
      </c>
      <c r="B211" s="7" t="n">
        <f aca="false">NORMSINV(A211)</f>
        <v>0.98873814594036</v>
      </c>
      <c r="C211" s="49" t="n">
        <f aca="true">RAND()+RAND()+RAND()+RAND()+RAND()+RAND()+RAND()+RAND()+RAND()+RAND()+RAND()+RAND()-6</f>
        <v>0.0122169340923319</v>
      </c>
      <c r="D211" s="50" t="n">
        <f aca="true">(-2*LN(RAND()))^0.5*COS(2*PI()*RAND())</f>
        <v>-1.67215826949295</v>
      </c>
    </row>
    <row r="212" customFormat="false" ht="12.75" hidden="false" customHeight="false" outlineLevel="0" collapsed="false">
      <c r="A212" s="7" t="n">
        <f aca="true">RAND()</f>
        <v>0.481730215628804</v>
      </c>
      <c r="B212" s="7" t="n">
        <f aca="false">NORMSINV(A212)</f>
        <v>-0.0458115771637982</v>
      </c>
      <c r="C212" s="49" t="n">
        <f aca="true">RAND()+RAND()+RAND()+RAND()+RAND()+RAND()+RAND()+RAND()+RAND()+RAND()+RAND()+RAND()-6</f>
        <v>0.98720088593598</v>
      </c>
      <c r="D212" s="50" t="n">
        <f aca="true">(-2*LN(RAND()))^0.5*COS(2*PI()*RAND())</f>
        <v>0.63001402445218</v>
      </c>
    </row>
    <row r="213" customFormat="false" ht="12.75" hidden="false" customHeight="false" outlineLevel="0" collapsed="false">
      <c r="A213" s="7" t="n">
        <f aca="true">RAND()</f>
        <v>0.33261151294307</v>
      </c>
      <c r="B213" s="7" t="n">
        <f aca="false">NORMSINV(A213)</f>
        <v>-0.432713355666674</v>
      </c>
      <c r="C213" s="49" t="n">
        <f aca="true">RAND()+RAND()+RAND()+RAND()+RAND()+RAND()+RAND()+RAND()+RAND()+RAND()+RAND()+RAND()-6</f>
        <v>1.49879937610683</v>
      </c>
      <c r="D213" s="50" t="n">
        <f aca="true">(-2*LN(RAND()))^0.5*COS(2*PI()*RAND())</f>
        <v>-0.929868538990405</v>
      </c>
    </row>
    <row r="214" customFormat="false" ht="12.75" hidden="false" customHeight="false" outlineLevel="0" collapsed="false">
      <c r="A214" s="7" t="n">
        <f aca="true">RAND()</f>
        <v>0.691353983761182</v>
      </c>
      <c r="B214" s="7" t="n">
        <f aca="false">NORMSINV(A214)</f>
        <v>0.499691906157174</v>
      </c>
      <c r="C214" s="49" t="n">
        <f aca="true">RAND()+RAND()+RAND()+RAND()+RAND()+RAND()+RAND()+RAND()+RAND()+RAND()+RAND()+RAND()-6</f>
        <v>1.0746945127324</v>
      </c>
      <c r="D214" s="50" t="n">
        <f aca="true">(-2*LN(RAND()))^0.5*COS(2*PI()*RAND())</f>
        <v>-1.84066495321001</v>
      </c>
    </row>
    <row r="215" customFormat="false" ht="12.75" hidden="false" customHeight="false" outlineLevel="0" collapsed="false">
      <c r="A215" s="7" t="n">
        <f aca="true">RAND()</f>
        <v>0.261796644782571</v>
      </c>
      <c r="B215" s="7" t="n">
        <f aca="false">NORMSINV(A215)</f>
        <v>-0.637816266411953</v>
      </c>
      <c r="C215" s="49" t="n">
        <f aca="true">RAND()+RAND()+RAND()+RAND()+RAND()+RAND()+RAND()+RAND()+RAND()+RAND()+RAND()+RAND()-6</f>
        <v>-0.27502923967339</v>
      </c>
      <c r="D215" s="50" t="n">
        <f aca="true">(-2*LN(RAND()))^0.5*COS(2*PI()*RAND())</f>
        <v>-1.11034232057765</v>
      </c>
    </row>
    <row r="216" customFormat="false" ht="12.75" hidden="false" customHeight="false" outlineLevel="0" collapsed="false">
      <c r="A216" s="7" t="n">
        <f aca="true">RAND()</f>
        <v>0.242878826821362</v>
      </c>
      <c r="B216" s="7" t="n">
        <f aca="false">NORMSINV(A216)</f>
        <v>-0.697072131688126</v>
      </c>
      <c r="C216" s="49" t="n">
        <f aca="true">RAND()+RAND()+RAND()+RAND()+RAND()+RAND()+RAND()+RAND()+RAND()+RAND()+RAND()+RAND()-6</f>
        <v>0.526866602786197</v>
      </c>
      <c r="D216" s="50" t="n">
        <f aca="true">(-2*LN(RAND()))^0.5*COS(2*PI()*RAND())</f>
        <v>0.841981852787481</v>
      </c>
    </row>
    <row r="217" customFormat="false" ht="12.75" hidden="false" customHeight="false" outlineLevel="0" collapsed="false">
      <c r="A217" s="7" t="n">
        <f aca="true">RAND()</f>
        <v>0.279922272695989</v>
      </c>
      <c r="B217" s="7" t="n">
        <f aca="false">NORMSINV(A217)</f>
        <v>-0.583072425704541</v>
      </c>
      <c r="C217" s="49" t="n">
        <f aca="true">RAND()+RAND()+RAND()+RAND()+RAND()+RAND()+RAND()+RAND()+RAND()+RAND()+RAND()+RAND()-6</f>
        <v>-0.964299526888535</v>
      </c>
      <c r="D217" s="50" t="n">
        <f aca="true">(-2*LN(RAND()))^0.5*COS(2*PI()*RAND())</f>
        <v>-0.378748951492064</v>
      </c>
    </row>
    <row r="218" customFormat="false" ht="12.75" hidden="false" customHeight="false" outlineLevel="0" collapsed="false">
      <c r="A218" s="7" t="n">
        <f aca="true">RAND()</f>
        <v>0.449336320555871</v>
      </c>
      <c r="B218" s="7" t="n">
        <f aca="false">NORMSINV(A218)</f>
        <v>-0.12733830871707</v>
      </c>
      <c r="C218" s="49" t="n">
        <f aca="true">RAND()+RAND()+RAND()+RAND()+RAND()+RAND()+RAND()+RAND()+RAND()+RAND()+RAND()+RAND()-6</f>
        <v>-0.425761299950637</v>
      </c>
      <c r="D218" s="50" t="n">
        <f aca="true">(-2*LN(RAND()))^0.5*COS(2*PI()*RAND())</f>
        <v>0.993966860693706</v>
      </c>
    </row>
    <row r="219" customFormat="false" ht="12.75" hidden="false" customHeight="false" outlineLevel="0" collapsed="false">
      <c r="A219" s="7" t="n">
        <f aca="true">RAND()</f>
        <v>0.760857756745043</v>
      </c>
      <c r="B219" s="7" t="n">
        <f aca="false">NORMSINV(A219)</f>
        <v>0.709064443727696</v>
      </c>
      <c r="C219" s="49" t="n">
        <f aca="true">RAND()+RAND()+RAND()+RAND()+RAND()+RAND()+RAND()+RAND()+RAND()+RAND()+RAND()+RAND()-6</f>
        <v>-0.368283468872865</v>
      </c>
      <c r="D219" s="50" t="n">
        <f aca="true">(-2*LN(RAND()))^0.5*COS(2*PI()*RAND())</f>
        <v>1.31290075034062</v>
      </c>
    </row>
    <row r="220" customFormat="false" ht="12.75" hidden="false" customHeight="false" outlineLevel="0" collapsed="false">
      <c r="A220" s="7" t="n">
        <f aca="true">RAND()</f>
        <v>0.381805694094952</v>
      </c>
      <c r="B220" s="7" t="n">
        <f aca="false">NORMSINV(A220)</f>
        <v>-0.300741804557996</v>
      </c>
      <c r="C220" s="49" t="n">
        <f aca="true">RAND()+RAND()+RAND()+RAND()+RAND()+RAND()+RAND()+RAND()+RAND()+RAND()+RAND()+RAND()-6</f>
        <v>-0.343290044893941</v>
      </c>
      <c r="D220" s="50" t="n">
        <f aca="true">(-2*LN(RAND()))^0.5*COS(2*PI()*RAND())</f>
        <v>0.680504932418963</v>
      </c>
    </row>
    <row r="221" customFormat="false" ht="12.75" hidden="false" customHeight="false" outlineLevel="0" collapsed="false">
      <c r="A221" s="7" t="n">
        <f aca="true">RAND()</f>
        <v>0.114514715680375</v>
      </c>
      <c r="B221" s="7" t="n">
        <f aca="false">NORMSINV(A221)</f>
        <v>-1.20286276513793</v>
      </c>
      <c r="C221" s="49" t="n">
        <f aca="true">RAND()+RAND()+RAND()+RAND()+RAND()+RAND()+RAND()+RAND()+RAND()+RAND()+RAND()+RAND()-6</f>
        <v>-1.06783811678361</v>
      </c>
      <c r="D221" s="50" t="n">
        <f aca="true">(-2*LN(RAND()))^0.5*COS(2*PI()*RAND())</f>
        <v>-1.26775213988591</v>
      </c>
    </row>
    <row r="222" customFormat="false" ht="12.75" hidden="false" customHeight="false" outlineLevel="0" collapsed="false">
      <c r="A222" s="7" t="n">
        <f aca="true">RAND()</f>
        <v>0.147519498458373</v>
      </c>
      <c r="B222" s="7" t="n">
        <f aca="false">NORMSINV(A222)</f>
        <v>-1.04713136115832</v>
      </c>
      <c r="C222" s="49" t="n">
        <f aca="true">RAND()+RAND()+RAND()+RAND()+RAND()+RAND()+RAND()+RAND()+RAND()+RAND()+RAND()+RAND()-6</f>
        <v>-0.378885258297169</v>
      </c>
      <c r="D222" s="50" t="n">
        <f aca="true">(-2*LN(RAND()))^0.5*COS(2*PI()*RAND())</f>
        <v>1.72582811760062</v>
      </c>
    </row>
    <row r="223" customFormat="false" ht="12.75" hidden="false" customHeight="false" outlineLevel="0" collapsed="false">
      <c r="A223" s="7" t="n">
        <f aca="true">RAND()</f>
        <v>0.59625866290921</v>
      </c>
      <c r="B223" s="7" t="n">
        <f aca="false">NORMSINV(A223)</f>
        <v>0.243674822788895</v>
      </c>
      <c r="C223" s="49" t="n">
        <f aca="true">RAND()+RAND()+RAND()+RAND()+RAND()+RAND()+RAND()+RAND()+RAND()+RAND()+RAND()+RAND()-6</f>
        <v>-1.26052326723916</v>
      </c>
      <c r="D223" s="50" t="n">
        <f aca="true">(-2*LN(RAND()))^0.5*COS(2*PI()*RAND())</f>
        <v>0.402870711663788</v>
      </c>
    </row>
    <row r="224" customFormat="false" ht="12.75" hidden="false" customHeight="false" outlineLevel="0" collapsed="false">
      <c r="A224" s="7" t="n">
        <f aca="true">RAND()</f>
        <v>0.617340963739435</v>
      </c>
      <c r="B224" s="7" t="n">
        <f aca="false">NORMSINV(A224)</f>
        <v>0.298504591158225</v>
      </c>
      <c r="C224" s="49" t="n">
        <f aca="true">RAND()+RAND()+RAND()+RAND()+RAND()+RAND()+RAND()+RAND()+RAND()+RAND()+RAND()+RAND()-6</f>
        <v>0.0986913319626588</v>
      </c>
      <c r="D224" s="50" t="n">
        <f aca="true">(-2*LN(RAND()))^0.5*COS(2*PI()*RAND())</f>
        <v>-0.0711079710744595</v>
      </c>
    </row>
    <row r="225" customFormat="false" ht="12.75" hidden="false" customHeight="false" outlineLevel="0" collapsed="false">
      <c r="A225" s="7" t="n">
        <f aca="true">RAND()</f>
        <v>0.858680378088852</v>
      </c>
      <c r="B225" s="7" t="n">
        <f aca="false">NORMSINV(A225)</f>
        <v>1.07440937207412</v>
      </c>
      <c r="C225" s="49" t="n">
        <f aca="true">RAND()+RAND()+RAND()+RAND()+RAND()+RAND()+RAND()+RAND()+RAND()+RAND()+RAND()+RAND()-6</f>
        <v>-1.72855711084278</v>
      </c>
      <c r="D225" s="50" t="n">
        <f aca="true">(-2*LN(RAND()))^0.5*COS(2*PI()*RAND())</f>
        <v>-0.720421733088283</v>
      </c>
    </row>
    <row r="226" customFormat="false" ht="12.75" hidden="false" customHeight="false" outlineLevel="0" collapsed="false">
      <c r="A226" s="7" t="n">
        <f aca="true">RAND()</f>
        <v>0.68134648349154</v>
      </c>
      <c r="B226" s="7" t="n">
        <f aca="false">NORMSINV(A226)</f>
        <v>0.471467346048124</v>
      </c>
      <c r="C226" s="49" t="n">
        <f aca="true">RAND()+RAND()+RAND()+RAND()+RAND()+RAND()+RAND()+RAND()+RAND()+RAND()+RAND()+RAND()-6</f>
        <v>-0.266015891336227</v>
      </c>
      <c r="D226" s="50" t="n">
        <f aca="true">(-2*LN(RAND()))^0.5*COS(2*PI()*RAND())</f>
        <v>1.99207440367692</v>
      </c>
    </row>
    <row r="227" customFormat="false" ht="12.75" hidden="false" customHeight="false" outlineLevel="0" collapsed="false">
      <c r="A227" s="7" t="n">
        <f aca="true">RAND()</f>
        <v>0.359162569609052</v>
      </c>
      <c r="B227" s="7" t="n">
        <f aca="false">NORMSINV(A227)</f>
        <v>-0.360698108019779</v>
      </c>
      <c r="C227" s="49" t="n">
        <f aca="true">RAND()+RAND()+RAND()+RAND()+RAND()+RAND()+RAND()+RAND()+RAND()+RAND()+RAND()+RAND()-6</f>
        <v>-0.0820097096762513</v>
      </c>
      <c r="D227" s="50" t="n">
        <f aca="true">(-2*LN(RAND()))^0.5*COS(2*PI()*RAND())</f>
        <v>-0.795535308709124</v>
      </c>
    </row>
    <row r="228" customFormat="false" ht="12.75" hidden="false" customHeight="false" outlineLevel="0" collapsed="false">
      <c r="A228" s="7" t="n">
        <f aca="true">RAND()</f>
        <v>0.0139806185519894</v>
      </c>
      <c r="B228" s="7" t="n">
        <f aca="false">NORMSINV(A228)</f>
        <v>-2.19782979831414</v>
      </c>
      <c r="C228" s="49" t="n">
        <f aca="true">RAND()+RAND()+RAND()+RAND()+RAND()+RAND()+RAND()+RAND()+RAND()+RAND()+RAND()+RAND()-6</f>
        <v>-0.605851440342182</v>
      </c>
      <c r="D228" s="50" t="n">
        <f aca="true">(-2*LN(RAND()))^0.5*COS(2*PI()*RAND())</f>
        <v>-0.946943802057816</v>
      </c>
    </row>
    <row r="229" customFormat="false" ht="12.75" hidden="false" customHeight="false" outlineLevel="0" collapsed="false">
      <c r="A229" s="7" t="n">
        <f aca="true">RAND()</f>
        <v>0.824153536590764</v>
      </c>
      <c r="B229" s="7" t="n">
        <f aca="false">NORMSINV(A229)</f>
        <v>0.931310587535035</v>
      </c>
      <c r="C229" s="49" t="n">
        <f aca="true">RAND()+RAND()+RAND()+RAND()+RAND()+RAND()+RAND()+RAND()+RAND()+RAND()+RAND()+RAND()-6</f>
        <v>0.624911836346264</v>
      </c>
      <c r="D229" s="50" t="n">
        <f aca="true">(-2*LN(RAND()))^0.5*COS(2*PI()*RAND())</f>
        <v>-1.67053496914577</v>
      </c>
    </row>
    <row r="230" customFormat="false" ht="12.75" hidden="false" customHeight="false" outlineLevel="0" collapsed="false">
      <c r="A230" s="7" t="n">
        <f aca="true">RAND()</f>
        <v>0.376786312538911</v>
      </c>
      <c r="B230" s="7" t="n">
        <f aca="false">NORMSINV(A230)</f>
        <v>-0.313932079692774</v>
      </c>
      <c r="C230" s="49" t="n">
        <f aca="true">RAND()+RAND()+RAND()+RAND()+RAND()+RAND()+RAND()+RAND()+RAND()+RAND()+RAND()+RAND()-6</f>
        <v>-2.18990202160568</v>
      </c>
      <c r="D230" s="50" t="n">
        <f aca="true">(-2*LN(RAND()))^0.5*COS(2*PI()*RAND())</f>
        <v>0.17526947546427</v>
      </c>
    </row>
    <row r="231" customFormat="false" ht="12.75" hidden="false" customHeight="false" outlineLevel="0" collapsed="false">
      <c r="A231" s="7" t="n">
        <f aca="true">RAND()</f>
        <v>0.676916802204001</v>
      </c>
      <c r="B231" s="7" t="n">
        <f aca="false">NORMSINV(A231)</f>
        <v>0.459094375386488</v>
      </c>
      <c r="C231" s="49" t="n">
        <f aca="true">RAND()+RAND()+RAND()+RAND()+RAND()+RAND()+RAND()+RAND()+RAND()+RAND()+RAND()+RAND()-6</f>
        <v>-1.37821887289696</v>
      </c>
      <c r="D231" s="50" t="n">
        <f aca="true">(-2*LN(RAND()))^0.5*COS(2*PI()*RAND())</f>
        <v>1.39959999913251</v>
      </c>
    </row>
    <row r="232" customFormat="false" ht="12.75" hidden="false" customHeight="false" outlineLevel="0" collapsed="false">
      <c r="A232" s="7" t="n">
        <f aca="true">RAND()</f>
        <v>0.362884523981068</v>
      </c>
      <c r="B232" s="7" t="n">
        <f aca="false">NORMSINV(A232)</f>
        <v>-0.350759147340879</v>
      </c>
      <c r="C232" s="49" t="n">
        <f aca="true">RAND()+RAND()+RAND()+RAND()+RAND()+RAND()+RAND()+RAND()+RAND()+RAND()+RAND()+RAND()-6</f>
        <v>0.828746167338343</v>
      </c>
      <c r="D232" s="50" t="n">
        <f aca="true">(-2*LN(RAND()))^0.5*COS(2*PI()*RAND())</f>
        <v>-1.35635124189074</v>
      </c>
    </row>
    <row r="233" customFormat="false" ht="12.75" hidden="false" customHeight="false" outlineLevel="0" collapsed="false">
      <c r="A233" s="7" t="n">
        <f aca="true">RAND()</f>
        <v>0.720675392625984</v>
      </c>
      <c r="B233" s="7" t="n">
        <f aca="false">NORMSINV(A233)</f>
        <v>0.584849057549399</v>
      </c>
      <c r="C233" s="49" t="n">
        <f aca="true">RAND()+RAND()+RAND()+RAND()+RAND()+RAND()+RAND()+RAND()+RAND()+RAND()+RAND()+RAND()-6</f>
        <v>1.5603760012833</v>
      </c>
      <c r="D233" s="50" t="n">
        <f aca="true">(-2*LN(RAND()))^0.5*COS(2*PI()*RAND())</f>
        <v>0.588362174162241</v>
      </c>
    </row>
    <row r="234" customFormat="false" ht="12.75" hidden="false" customHeight="false" outlineLevel="0" collapsed="false">
      <c r="A234" s="7" t="n">
        <f aca="true">RAND()</f>
        <v>0.554923282395587</v>
      </c>
      <c r="B234" s="7" t="n">
        <f aca="false">NORMSINV(A234)</f>
        <v>0.138110060040831</v>
      </c>
      <c r="C234" s="49" t="n">
        <f aca="true">RAND()+RAND()+RAND()+RAND()+RAND()+RAND()+RAND()+RAND()+RAND()+RAND()+RAND()+RAND()-6</f>
        <v>0.502497084334043</v>
      </c>
      <c r="D234" s="50" t="n">
        <f aca="true">(-2*LN(RAND()))^0.5*COS(2*PI()*RAND())</f>
        <v>-0.890376592255183</v>
      </c>
    </row>
    <row r="235" customFormat="false" ht="12.75" hidden="false" customHeight="false" outlineLevel="0" collapsed="false">
      <c r="A235" s="7" t="n">
        <f aca="true">RAND()</f>
        <v>0.386380512032363</v>
      </c>
      <c r="B235" s="7" t="n">
        <f aca="false">NORMSINV(A235)</f>
        <v>-0.288765252839925</v>
      </c>
      <c r="C235" s="49" t="n">
        <f aca="true">RAND()+RAND()+RAND()+RAND()+RAND()+RAND()+RAND()+RAND()+RAND()+RAND()+RAND()+RAND()-6</f>
        <v>-0.0189975036899988</v>
      </c>
      <c r="D235" s="50" t="n">
        <f aca="true">(-2*LN(RAND()))^0.5*COS(2*PI()*RAND())</f>
        <v>-1.74715578821663</v>
      </c>
    </row>
    <row r="236" customFormat="false" ht="12.75" hidden="false" customHeight="false" outlineLevel="0" collapsed="false">
      <c r="A236" s="7" t="n">
        <f aca="true">RAND()</f>
        <v>0.392874898102251</v>
      </c>
      <c r="B236" s="7" t="n">
        <f aca="false">NORMSINV(A236)</f>
        <v>-0.271833824208183</v>
      </c>
      <c r="C236" s="49" t="n">
        <f aca="true">RAND()+RAND()+RAND()+RAND()+RAND()+RAND()+RAND()+RAND()+RAND()+RAND()+RAND()+RAND()-6</f>
        <v>-0.140793737070085</v>
      </c>
      <c r="D236" s="50" t="n">
        <f aca="true">(-2*LN(RAND()))^0.5*COS(2*PI()*RAND())</f>
        <v>0.190446420243484</v>
      </c>
    </row>
    <row r="237" customFormat="false" ht="12.75" hidden="false" customHeight="false" outlineLevel="0" collapsed="false">
      <c r="A237" s="7" t="n">
        <f aca="true">RAND()</f>
        <v>0.30992473189229</v>
      </c>
      <c r="B237" s="7" t="n">
        <f aca="false">NORMSINV(A237)</f>
        <v>-0.496063707528808</v>
      </c>
      <c r="C237" s="49" t="n">
        <f aca="true">RAND()+RAND()+RAND()+RAND()+RAND()+RAND()+RAND()+RAND()+RAND()+RAND()+RAND()+RAND()-6</f>
        <v>-0.718849460241346</v>
      </c>
      <c r="D237" s="50" t="n">
        <f aca="true">(-2*LN(RAND()))^0.5*COS(2*PI()*RAND())</f>
        <v>0.609368935888844</v>
      </c>
    </row>
    <row r="238" customFormat="false" ht="12.75" hidden="false" customHeight="false" outlineLevel="0" collapsed="false">
      <c r="A238" s="7" t="n">
        <f aca="true">RAND()</f>
        <v>0.66923067610134</v>
      </c>
      <c r="B238" s="7" t="n">
        <f aca="false">NORMSINV(A238)</f>
        <v>0.437789824658021</v>
      </c>
      <c r="C238" s="49" t="n">
        <f aca="true">RAND()+RAND()+RAND()+RAND()+RAND()+RAND()+RAND()+RAND()+RAND()+RAND()+RAND()+RAND()-6</f>
        <v>1.11486114281019</v>
      </c>
      <c r="D238" s="50" t="n">
        <f aca="true">(-2*LN(RAND()))^0.5*COS(2*PI()*RAND())</f>
        <v>0.177134495924758</v>
      </c>
    </row>
    <row r="239" customFormat="false" ht="12.75" hidden="false" customHeight="false" outlineLevel="0" collapsed="false">
      <c r="A239" s="7" t="n">
        <f aca="true">RAND()</f>
        <v>0.494605708004718</v>
      </c>
      <c r="B239" s="7" t="n">
        <f aca="false">NORMSINV(A239)</f>
        <v>-0.0135218968867808</v>
      </c>
      <c r="C239" s="49" t="n">
        <f aca="true">RAND()+RAND()+RAND()+RAND()+RAND()+RAND()+RAND()+RAND()+RAND()+RAND()+RAND()+RAND()-6</f>
        <v>0.176127851116883</v>
      </c>
      <c r="D239" s="50" t="n">
        <f aca="true">(-2*LN(RAND()))^0.5*COS(2*PI()*RAND())</f>
        <v>0.611739560994721</v>
      </c>
    </row>
    <row r="240" customFormat="false" ht="12.75" hidden="false" customHeight="false" outlineLevel="0" collapsed="false">
      <c r="A240" s="7" t="n">
        <f aca="true">RAND()</f>
        <v>0.746569444935392</v>
      </c>
      <c r="B240" s="7" t="n">
        <f aca="false">NORMSINV(A240)</f>
        <v>0.663733162875271</v>
      </c>
      <c r="C240" s="49" t="n">
        <f aca="true">RAND()+RAND()+RAND()+RAND()+RAND()+RAND()+RAND()+RAND()+RAND()+RAND()+RAND()+RAND()-6</f>
        <v>0.47061057483464</v>
      </c>
      <c r="D240" s="50" t="n">
        <f aca="true">(-2*LN(RAND()))^0.5*COS(2*PI()*RAND())</f>
        <v>1.24119322395146</v>
      </c>
    </row>
    <row r="241" customFormat="false" ht="12.75" hidden="false" customHeight="false" outlineLevel="0" collapsed="false">
      <c r="A241" s="7" t="n">
        <f aca="true">RAND()</f>
        <v>0.445462764229808</v>
      </c>
      <c r="B241" s="7" t="n">
        <f aca="false">NORMSINV(A241)</f>
        <v>-0.137133177343656</v>
      </c>
      <c r="C241" s="49" t="n">
        <f aca="true">RAND()+RAND()+RAND()+RAND()+RAND()+RAND()+RAND()+RAND()+RAND()+RAND()+RAND()+RAND()-6</f>
        <v>-0.589849026516387</v>
      </c>
      <c r="D241" s="50" t="n">
        <f aca="true">(-2*LN(RAND()))^0.5*COS(2*PI()*RAND())</f>
        <v>-1.94418774055177</v>
      </c>
    </row>
    <row r="242" customFormat="false" ht="12.75" hidden="false" customHeight="false" outlineLevel="0" collapsed="false">
      <c r="A242" s="7" t="n">
        <f aca="true">RAND()</f>
        <v>0.803242257783056</v>
      </c>
      <c r="B242" s="7" t="n">
        <f aca="false">NORMSINV(A242)</f>
        <v>0.853259373057283</v>
      </c>
      <c r="C242" s="49" t="n">
        <f aca="true">RAND()+RAND()+RAND()+RAND()+RAND()+RAND()+RAND()+RAND()+RAND()+RAND()+RAND()+RAND()-6</f>
        <v>0.883158050045667</v>
      </c>
      <c r="D242" s="50" t="n">
        <f aca="true">(-2*LN(RAND()))^0.5*COS(2*PI()*RAND())</f>
        <v>-1.61486406537924</v>
      </c>
    </row>
    <row r="243" customFormat="false" ht="12.75" hidden="false" customHeight="false" outlineLevel="0" collapsed="false">
      <c r="A243" s="7" t="n">
        <f aca="true">RAND()</f>
        <v>0.935671693469245</v>
      </c>
      <c r="B243" s="7" t="n">
        <f aca="false">NORMSINV(A243)</f>
        <v>1.51942078640828</v>
      </c>
      <c r="C243" s="49" t="n">
        <f aca="true">RAND()+RAND()+RAND()+RAND()+RAND()+RAND()+RAND()+RAND()+RAND()+RAND()+RAND()+RAND()-6</f>
        <v>-1.26111773075998</v>
      </c>
      <c r="D243" s="50" t="n">
        <f aca="true">(-2*LN(RAND()))^0.5*COS(2*PI()*RAND())</f>
        <v>1.32089966313605</v>
      </c>
    </row>
    <row r="244" customFormat="false" ht="12.75" hidden="false" customHeight="false" outlineLevel="0" collapsed="false">
      <c r="A244" s="7" t="n">
        <f aca="true">RAND()</f>
        <v>0.481917863075231</v>
      </c>
      <c r="B244" s="7" t="n">
        <f aca="false">NORMSINV(A244)</f>
        <v>-0.0453407259958144</v>
      </c>
      <c r="C244" s="49" t="n">
        <f aca="true">RAND()+RAND()+RAND()+RAND()+RAND()+RAND()+RAND()+RAND()+RAND()+RAND()+RAND()+RAND()-6</f>
        <v>-0.110307882273286</v>
      </c>
      <c r="D244" s="50" t="n">
        <f aca="true">(-2*LN(RAND()))^0.5*COS(2*PI()*RAND())</f>
        <v>-1.99019362476198</v>
      </c>
    </row>
    <row r="245" customFormat="false" ht="12.75" hidden="false" customHeight="false" outlineLevel="0" collapsed="false">
      <c r="A245" s="7" t="n">
        <f aca="true">RAND()</f>
        <v>0.603926049208643</v>
      </c>
      <c r="B245" s="7" t="n">
        <f aca="false">NORMSINV(A245)</f>
        <v>0.263522476849922</v>
      </c>
      <c r="C245" s="49" t="n">
        <f aca="true">RAND()+RAND()+RAND()+RAND()+RAND()+RAND()+RAND()+RAND()+RAND()+RAND()+RAND()+RAND()-6</f>
        <v>0.446365978772924</v>
      </c>
      <c r="D245" s="50" t="n">
        <f aca="true">(-2*LN(RAND()))^0.5*COS(2*PI()*RAND())</f>
        <v>0.344067801679741</v>
      </c>
    </row>
    <row r="246" customFormat="false" ht="12.75" hidden="false" customHeight="false" outlineLevel="0" collapsed="false">
      <c r="A246" s="7" t="n">
        <f aca="true">RAND()</f>
        <v>0.595862425625605</v>
      </c>
      <c r="B246" s="7" t="n">
        <f aca="false">NORMSINV(A246)</f>
        <v>0.242651801060918</v>
      </c>
      <c r="C246" s="49" t="n">
        <f aca="true">RAND()+RAND()+RAND()+RAND()+RAND()+RAND()+RAND()+RAND()+RAND()+RAND()+RAND()+RAND()-6</f>
        <v>-0.420895340491733</v>
      </c>
      <c r="D246" s="50" t="n">
        <f aca="true">(-2*LN(RAND()))^0.5*COS(2*PI()*RAND())</f>
        <v>-0.0418373445636529</v>
      </c>
    </row>
    <row r="247" customFormat="false" ht="12.75" hidden="false" customHeight="false" outlineLevel="0" collapsed="false">
      <c r="A247" s="7" t="n">
        <f aca="true">RAND()</f>
        <v>0.691184944803863</v>
      </c>
      <c r="B247" s="7" t="n">
        <f aca="false">NORMSINV(A247)</f>
        <v>0.49921190244009</v>
      </c>
      <c r="C247" s="49" t="n">
        <f aca="true">RAND()+RAND()+RAND()+RAND()+RAND()+RAND()+RAND()+RAND()+RAND()+RAND()+RAND()+RAND()-6</f>
        <v>-0.0928719786453103</v>
      </c>
      <c r="D247" s="50" t="n">
        <f aca="true">(-2*LN(RAND()))^0.5*COS(2*PI()*RAND())</f>
        <v>0.620798408810285</v>
      </c>
    </row>
    <row r="248" customFormat="false" ht="12.75" hidden="false" customHeight="false" outlineLevel="0" collapsed="false">
      <c r="A248" s="7" t="n">
        <f aca="true">RAND()</f>
        <v>0.990981965815841</v>
      </c>
      <c r="B248" s="7" t="n">
        <f aca="false">NORMSINV(A248)</f>
        <v>2.36487682692611</v>
      </c>
      <c r="C248" s="49" t="n">
        <f aca="true">RAND()+RAND()+RAND()+RAND()+RAND()+RAND()+RAND()+RAND()+RAND()+RAND()+RAND()+RAND()-6</f>
        <v>-0.796397100460319</v>
      </c>
      <c r="D248" s="50" t="n">
        <f aca="true">(-2*LN(RAND()))^0.5*COS(2*PI()*RAND())</f>
        <v>-0.522921425115665</v>
      </c>
    </row>
    <row r="249" customFormat="false" ht="12.75" hidden="false" customHeight="false" outlineLevel="0" collapsed="false">
      <c r="A249" s="7" t="n">
        <f aca="true">RAND()</f>
        <v>0.527960634188665</v>
      </c>
      <c r="B249" s="7" t="n">
        <f aca="false">NORMSINV(A249)</f>
        <v>0.0701443949707115</v>
      </c>
      <c r="C249" s="49" t="n">
        <f aca="true">RAND()+RAND()+RAND()+RAND()+RAND()+RAND()+RAND()+RAND()+RAND()+RAND()+RAND()+RAND()-6</f>
        <v>1.87085596524202</v>
      </c>
      <c r="D249" s="50" t="n">
        <f aca="true">(-2*LN(RAND()))^0.5*COS(2*PI()*RAND())</f>
        <v>-1.38716297395411</v>
      </c>
    </row>
    <row r="250" customFormat="false" ht="12.75" hidden="false" customHeight="false" outlineLevel="0" collapsed="false">
      <c r="A250" s="7" t="n">
        <f aca="true">RAND()</f>
        <v>0.344699561141591</v>
      </c>
      <c r="B250" s="7" t="n">
        <f aca="false">NORMSINV(A250)</f>
        <v>-0.399670636441927</v>
      </c>
      <c r="C250" s="49" t="n">
        <f aca="true">RAND()+RAND()+RAND()+RAND()+RAND()+RAND()+RAND()+RAND()+RAND()+RAND()+RAND()+RAND()-6</f>
        <v>0.919786918682898</v>
      </c>
      <c r="D250" s="50" t="n">
        <f aca="true">(-2*LN(RAND()))^0.5*COS(2*PI()*RAND())</f>
        <v>-1.50916335862542</v>
      </c>
    </row>
    <row r="251" customFormat="false" ht="12.75" hidden="false" customHeight="false" outlineLevel="0" collapsed="false">
      <c r="A251" s="7" t="n">
        <f aca="true">RAND()</f>
        <v>0.870463602232439</v>
      </c>
      <c r="B251" s="7" t="n">
        <f aca="false">NORMSINV(A251)</f>
        <v>1.12858534543801</v>
      </c>
      <c r="C251" s="49" t="n">
        <f aca="true">RAND()+RAND()+RAND()+RAND()+RAND()+RAND()+RAND()+RAND()+RAND()+RAND()+RAND()+RAND()-6</f>
        <v>1.7621306874923</v>
      </c>
      <c r="D251" s="50" t="n">
        <f aca="true">(-2*LN(RAND()))^0.5*COS(2*PI()*RAND())</f>
        <v>-0.595816258611325</v>
      </c>
    </row>
    <row r="252" customFormat="false" ht="12.75" hidden="false" customHeight="false" outlineLevel="0" collapsed="false">
      <c r="A252" s="7" t="n">
        <f aca="true">RAND()</f>
        <v>0.473363056906871</v>
      </c>
      <c r="B252" s="7" t="n">
        <f aca="false">NORMSINV(A252)</f>
        <v>-0.0668186025473991</v>
      </c>
      <c r="C252" s="49" t="n">
        <f aca="true">RAND()+RAND()+RAND()+RAND()+RAND()+RAND()+RAND()+RAND()+RAND()+RAND()+RAND()+RAND()-6</f>
        <v>-0.345730731129374</v>
      </c>
      <c r="D252" s="50" t="n">
        <f aca="true">(-2*LN(RAND()))^0.5*COS(2*PI()*RAND())</f>
        <v>-1.17774032876985</v>
      </c>
    </row>
    <row r="253" customFormat="false" ht="12.75" hidden="false" customHeight="false" outlineLevel="0" collapsed="false">
      <c r="A253" s="7" t="n">
        <f aca="true">RAND()</f>
        <v>0.782760404064825</v>
      </c>
      <c r="B253" s="7" t="n">
        <f aca="false">NORMSINV(A253)</f>
        <v>0.781549811811766</v>
      </c>
      <c r="C253" s="49" t="n">
        <f aca="true">RAND()+RAND()+RAND()+RAND()+RAND()+RAND()+RAND()+RAND()+RAND()+RAND()+RAND()+RAND()-6</f>
        <v>-0.470768455267224</v>
      </c>
      <c r="D253" s="50" t="n">
        <f aca="true">(-2*LN(RAND()))^0.5*COS(2*PI()*RAND())</f>
        <v>0.697755894618236</v>
      </c>
    </row>
    <row r="254" customFormat="false" ht="12.75" hidden="false" customHeight="false" outlineLevel="0" collapsed="false">
      <c r="A254" s="7" t="n">
        <f aca="true">RAND()</f>
        <v>0.656118785670571</v>
      </c>
      <c r="B254" s="7" t="n">
        <f aca="false">NORMSINV(A254)</f>
        <v>0.40189347003803</v>
      </c>
      <c r="C254" s="49" t="n">
        <f aca="true">RAND()+RAND()+RAND()+RAND()+RAND()+RAND()+RAND()+RAND()+RAND()+RAND()+RAND()+RAND()-6</f>
        <v>-0.779672885539505</v>
      </c>
      <c r="D254" s="50" t="n">
        <f aca="true">(-2*LN(RAND()))^0.5*COS(2*PI()*RAND())</f>
        <v>-2.32318939264082</v>
      </c>
    </row>
    <row r="255" customFormat="false" ht="12.75" hidden="false" customHeight="false" outlineLevel="0" collapsed="false">
      <c r="A255" s="7" t="n">
        <f aca="true">RAND()</f>
        <v>0.197877738053235</v>
      </c>
      <c r="B255" s="7" t="n">
        <f aca="false">NORMSINV(A255)</f>
        <v>-0.849226129930004</v>
      </c>
      <c r="C255" s="49" t="n">
        <f aca="true">RAND()+RAND()+RAND()+RAND()+RAND()+RAND()+RAND()+RAND()+RAND()+RAND()+RAND()+RAND()-6</f>
        <v>0.436796274171649</v>
      </c>
      <c r="D255" s="50" t="n">
        <f aca="true">(-2*LN(RAND()))^0.5*COS(2*PI()*RAND())</f>
        <v>-0.606890562730601</v>
      </c>
    </row>
    <row r="256" customFormat="false" ht="12.75" hidden="false" customHeight="false" outlineLevel="0" collapsed="false">
      <c r="A256" s="7" t="n">
        <f aca="true">RAND()</f>
        <v>0.963299750513421</v>
      </c>
      <c r="B256" s="7" t="n">
        <f aca="false">NORMSINV(A256)</f>
        <v>1.79033234785993</v>
      </c>
      <c r="C256" s="49" t="n">
        <f aca="true">RAND()+RAND()+RAND()+RAND()+RAND()+RAND()+RAND()+RAND()+RAND()+RAND()+RAND()+RAND()-6</f>
        <v>-0.475809992696045</v>
      </c>
      <c r="D256" s="50" t="n">
        <f aca="true">(-2*LN(RAND()))^0.5*COS(2*PI()*RAND())</f>
        <v>-0.122636754000728</v>
      </c>
    </row>
    <row r="257" customFormat="false" ht="12.75" hidden="false" customHeight="false" outlineLevel="0" collapsed="false">
      <c r="A257" s="7" t="n">
        <f aca="true">RAND()</f>
        <v>0.81564145363221</v>
      </c>
      <c r="B257" s="7" t="n">
        <f aca="false">NORMSINV(A257)</f>
        <v>0.898879041299739</v>
      </c>
      <c r="C257" s="49" t="n">
        <f aca="true">RAND()+RAND()+RAND()+RAND()+RAND()+RAND()+RAND()+RAND()+RAND()+RAND()+RAND()+RAND()-6</f>
        <v>0.550825431661012</v>
      </c>
      <c r="D257" s="50" t="n">
        <f aca="true">(-2*LN(RAND()))^0.5*COS(2*PI()*RAND())</f>
        <v>-0.0702590088510321</v>
      </c>
    </row>
    <row r="258" customFormat="false" ht="12.75" hidden="false" customHeight="false" outlineLevel="0" collapsed="false">
      <c r="A258" s="7" t="n">
        <f aca="true">RAND()</f>
        <v>0.566897722324021</v>
      </c>
      <c r="B258" s="7" t="n">
        <f aca="false">NORMSINV(A258)</f>
        <v>0.168481425173927</v>
      </c>
      <c r="C258" s="49" t="n">
        <f aca="true">RAND()+RAND()+RAND()+RAND()+RAND()+RAND()+RAND()+RAND()+RAND()+RAND()+RAND()+RAND()-6</f>
        <v>-0.338286823717572</v>
      </c>
      <c r="D258" s="50" t="n">
        <f aca="true">(-2*LN(RAND()))^0.5*COS(2*PI()*RAND())</f>
        <v>1.02813074286821</v>
      </c>
    </row>
    <row r="259" customFormat="false" ht="12.75" hidden="false" customHeight="false" outlineLevel="0" collapsed="false">
      <c r="A259" s="7" t="n">
        <f aca="true">RAND()</f>
        <v>0.941627370152513</v>
      </c>
      <c r="B259" s="7" t="n">
        <f aca="false">NORMSINV(A259)</f>
        <v>1.56858247024726</v>
      </c>
      <c r="C259" s="49" t="n">
        <f aca="true">RAND()+RAND()+RAND()+RAND()+RAND()+RAND()+RAND()+RAND()+RAND()+RAND()+RAND()+RAND()-6</f>
        <v>-0.956371990154357</v>
      </c>
      <c r="D259" s="50" t="n">
        <f aca="true">(-2*LN(RAND()))^0.5*COS(2*PI()*RAND())</f>
        <v>-0.329269983498826</v>
      </c>
    </row>
    <row r="260" customFormat="false" ht="12.75" hidden="false" customHeight="false" outlineLevel="0" collapsed="false">
      <c r="A260" s="7" t="n">
        <f aca="true">RAND()</f>
        <v>0.347045537228675</v>
      </c>
      <c r="B260" s="7" t="n">
        <f aca="false">NORMSINV(A260)</f>
        <v>-0.393309267145743</v>
      </c>
      <c r="C260" s="49" t="n">
        <f aca="true">RAND()+RAND()+RAND()+RAND()+RAND()+RAND()+RAND()+RAND()+RAND()+RAND()+RAND()+RAND()-6</f>
        <v>0.53867592787479</v>
      </c>
      <c r="D260" s="50" t="n">
        <f aca="true">(-2*LN(RAND()))^0.5*COS(2*PI()*RAND())</f>
        <v>0.0478391544720846</v>
      </c>
    </row>
    <row r="261" customFormat="false" ht="12.75" hidden="false" customHeight="false" outlineLevel="0" collapsed="false">
      <c r="A261" s="7" t="n">
        <f aca="true">RAND()</f>
        <v>0.597359768671948</v>
      </c>
      <c r="B261" s="7" t="n">
        <f aca="false">NORMSINV(A261)</f>
        <v>0.246519046067179</v>
      </c>
      <c r="C261" s="49" t="n">
        <f aca="true">RAND()+RAND()+RAND()+RAND()+RAND()+RAND()+RAND()+RAND()+RAND()+RAND()+RAND()+RAND()-6</f>
        <v>1.39110108470305</v>
      </c>
      <c r="D261" s="50" t="n">
        <f aca="true">(-2*LN(RAND()))^0.5*COS(2*PI()*RAND())</f>
        <v>-0.798397042054858</v>
      </c>
    </row>
    <row r="262" customFormat="false" ht="12.75" hidden="false" customHeight="false" outlineLevel="0" collapsed="false">
      <c r="A262" s="7" t="n">
        <f aca="true">RAND()</f>
        <v>0.628204406717199</v>
      </c>
      <c r="B262" s="7" t="n">
        <f aca="false">NORMSINV(A262)</f>
        <v>0.327101408459511</v>
      </c>
      <c r="C262" s="49" t="n">
        <f aca="true">RAND()+RAND()+RAND()+RAND()+RAND()+RAND()+RAND()+RAND()+RAND()+RAND()+RAND()+RAND()-6</f>
        <v>-1.46005047470406</v>
      </c>
      <c r="D262" s="50" t="n">
        <f aca="true">(-2*LN(RAND()))^0.5*COS(2*PI()*RAND())</f>
        <v>0.134289340110229</v>
      </c>
    </row>
    <row r="263" customFormat="false" ht="12.75" hidden="false" customHeight="false" outlineLevel="0" collapsed="false">
      <c r="A263" s="7" t="n">
        <f aca="true">RAND()</f>
        <v>0.486949417679228</v>
      </c>
      <c r="B263" s="7" t="n">
        <f aca="false">NORMSINV(A263)</f>
        <v>-0.0327187953935023</v>
      </c>
      <c r="C263" s="49" t="n">
        <f aca="true">RAND()+RAND()+RAND()+RAND()+RAND()+RAND()+RAND()+RAND()+RAND()+RAND()+RAND()+RAND()-6</f>
        <v>-1.07651367117893</v>
      </c>
      <c r="D263" s="50" t="n">
        <f aca="true">(-2*LN(RAND()))^0.5*COS(2*PI()*RAND())</f>
        <v>-0.406898984782892</v>
      </c>
    </row>
    <row r="264" customFormat="false" ht="12.75" hidden="false" customHeight="false" outlineLevel="0" collapsed="false">
      <c r="A264" s="7" t="n">
        <f aca="true">RAND()</f>
        <v>0.618724088734569</v>
      </c>
      <c r="B264" s="7" t="n">
        <f aca="false">NORMSINV(A264)</f>
        <v>0.302131497088449</v>
      </c>
      <c r="C264" s="49" t="n">
        <f aca="true">RAND()+RAND()+RAND()+RAND()+RAND()+RAND()+RAND()+RAND()+RAND()+RAND()+RAND()+RAND()-6</f>
        <v>0.649617516321255</v>
      </c>
      <c r="D264" s="50" t="n">
        <f aca="true">(-2*LN(RAND()))^0.5*COS(2*PI()*RAND())</f>
        <v>-0.398603879274864</v>
      </c>
    </row>
    <row r="265" customFormat="false" ht="12.75" hidden="false" customHeight="false" outlineLevel="0" collapsed="false">
      <c r="A265" s="7" t="n">
        <f aca="true">RAND()</f>
        <v>0.456222962088353</v>
      </c>
      <c r="B265" s="7" t="n">
        <f aca="false">NORMSINV(A265)</f>
        <v>-0.1099539144342</v>
      </c>
      <c r="C265" s="49" t="n">
        <f aca="true">RAND()+RAND()+RAND()+RAND()+RAND()+RAND()+RAND()+RAND()+RAND()+RAND()+RAND()+RAND()-6</f>
        <v>0.603660868432488</v>
      </c>
      <c r="D265" s="50" t="n">
        <f aca="true">(-2*LN(RAND()))^0.5*COS(2*PI()*RAND())</f>
        <v>0.472918987390916</v>
      </c>
    </row>
    <row r="266" customFormat="false" ht="12.75" hidden="false" customHeight="false" outlineLevel="0" collapsed="false">
      <c r="A266" s="7" t="n">
        <f aca="true">RAND()</f>
        <v>0.124360172880674</v>
      </c>
      <c r="B266" s="7" t="n">
        <f aca="false">NORMSINV(A266)</f>
        <v>-1.15346312213774</v>
      </c>
      <c r="C266" s="49" t="n">
        <f aca="true">RAND()+RAND()+RAND()+RAND()+RAND()+RAND()+RAND()+RAND()+RAND()+RAND()+RAND()+RAND()-6</f>
        <v>-0.0114707959278082</v>
      </c>
      <c r="D266" s="50" t="n">
        <f aca="true">(-2*LN(RAND()))^0.5*COS(2*PI()*RAND())</f>
        <v>-1.40242658270107</v>
      </c>
    </row>
    <row r="267" customFormat="false" ht="12.75" hidden="false" customHeight="false" outlineLevel="0" collapsed="false">
      <c r="A267" s="7" t="n">
        <f aca="true">RAND()</f>
        <v>0.545442298086977</v>
      </c>
      <c r="B267" s="7" t="n">
        <f aca="false">NORMSINV(A267)</f>
        <v>0.114154393989329</v>
      </c>
      <c r="C267" s="49" t="n">
        <f aca="true">RAND()+RAND()+RAND()+RAND()+RAND()+RAND()+RAND()+RAND()+RAND()+RAND()+RAND()+RAND()-6</f>
        <v>-0.151349766633467</v>
      </c>
      <c r="D267" s="50" t="n">
        <f aca="true">(-2*LN(RAND()))^0.5*COS(2*PI()*RAND())</f>
        <v>-0.388104756642253</v>
      </c>
    </row>
    <row r="268" customFormat="false" ht="12.75" hidden="false" customHeight="false" outlineLevel="0" collapsed="false">
      <c r="A268" s="7" t="n">
        <f aca="true">RAND()</f>
        <v>0.243197441971404</v>
      </c>
      <c r="B268" s="7" t="n">
        <f aca="false">NORMSINV(A268)</f>
        <v>-0.696054205561169</v>
      </c>
      <c r="C268" s="49" t="n">
        <f aca="true">RAND()+RAND()+RAND()+RAND()+RAND()+RAND()+RAND()+RAND()+RAND()+RAND()+RAND()+RAND()-6</f>
        <v>0.318749295640769</v>
      </c>
      <c r="D268" s="50" t="n">
        <f aca="true">(-2*LN(RAND()))^0.5*COS(2*PI()*RAND())</f>
        <v>-0.516031601763574</v>
      </c>
    </row>
    <row r="269" customFormat="false" ht="12.75" hidden="false" customHeight="false" outlineLevel="0" collapsed="false">
      <c r="A269" s="7" t="n">
        <f aca="true">RAND()</f>
        <v>0.225922154799516</v>
      </c>
      <c r="B269" s="7" t="n">
        <f aca="false">NORMSINV(A269)</f>
        <v>-0.752343840904991</v>
      </c>
      <c r="C269" s="49" t="n">
        <f aca="true">RAND()+RAND()+RAND()+RAND()+RAND()+RAND()+RAND()+RAND()+RAND()+RAND()+RAND()+RAND()-6</f>
        <v>0.444639990049367</v>
      </c>
      <c r="D269" s="50" t="n">
        <f aca="true">(-2*LN(RAND()))^0.5*COS(2*PI()*RAND())</f>
        <v>1.59023046673214</v>
      </c>
    </row>
    <row r="270" customFormat="false" ht="12.75" hidden="false" customHeight="false" outlineLevel="0" collapsed="false">
      <c r="A270" s="7" t="n">
        <f aca="true">RAND()</f>
        <v>0.230033611116221</v>
      </c>
      <c r="B270" s="7" t="n">
        <f aca="false">NORMSINV(A270)</f>
        <v>-0.738736162690841</v>
      </c>
      <c r="C270" s="49" t="n">
        <f aca="true">RAND()+RAND()+RAND()+RAND()+RAND()+RAND()+RAND()+RAND()+RAND()+RAND()+RAND()+RAND()-6</f>
        <v>-1.67737426802127</v>
      </c>
      <c r="D270" s="50" t="n">
        <f aca="true">(-2*LN(RAND()))^0.5*COS(2*PI()*RAND())</f>
        <v>0.0945874828163113</v>
      </c>
    </row>
    <row r="271" customFormat="false" ht="12.75" hidden="false" customHeight="false" outlineLevel="0" collapsed="false">
      <c r="A271" s="7" t="n">
        <f aca="true">RAND()</f>
        <v>0.182629196964237</v>
      </c>
      <c r="B271" s="7" t="n">
        <f aca="false">NORMSINV(A271)</f>
        <v>-0.905390788679986</v>
      </c>
      <c r="C271" s="49" t="n">
        <f aca="true">RAND()+RAND()+RAND()+RAND()+RAND()+RAND()+RAND()+RAND()+RAND()+RAND()+RAND()+RAND()-6</f>
        <v>0.866999240863377</v>
      </c>
      <c r="D271" s="50" t="n">
        <f aca="true">(-2*LN(RAND()))^0.5*COS(2*PI()*RAND())</f>
        <v>-1.12300395229405</v>
      </c>
    </row>
    <row r="272" customFormat="false" ht="12.75" hidden="false" customHeight="false" outlineLevel="0" collapsed="false">
      <c r="A272" s="7" t="n">
        <f aca="true">RAND()</f>
        <v>0.60026006501314</v>
      </c>
      <c r="B272" s="7" t="n">
        <f aca="false">NORMSINV(A272)</f>
        <v>0.254020306804707</v>
      </c>
      <c r="C272" s="49" t="n">
        <f aca="true">RAND()+RAND()+RAND()+RAND()+RAND()+RAND()+RAND()+RAND()+RAND()+RAND()+RAND()+RAND()-6</f>
        <v>-1.83845569030975</v>
      </c>
      <c r="D272" s="50" t="n">
        <f aca="true">(-2*LN(RAND()))^0.5*COS(2*PI()*RAND())</f>
        <v>0.0370663818395237</v>
      </c>
    </row>
    <row r="273" customFormat="false" ht="12.75" hidden="false" customHeight="false" outlineLevel="0" collapsed="false">
      <c r="A273" s="7" t="n">
        <f aca="true">RAND()</f>
        <v>0.685158841291772</v>
      </c>
      <c r="B273" s="7" t="n">
        <f aca="false">NORMSINV(A273)</f>
        <v>0.482174038973648</v>
      </c>
      <c r="C273" s="49" t="n">
        <f aca="true">RAND()+RAND()+RAND()+RAND()+RAND()+RAND()+RAND()+RAND()+RAND()+RAND()+RAND()+RAND()-6</f>
        <v>0.978882021142479</v>
      </c>
      <c r="D273" s="50" t="n">
        <f aca="true">(-2*LN(RAND()))^0.5*COS(2*PI()*RAND())</f>
        <v>1.87183385157814</v>
      </c>
    </row>
    <row r="274" customFormat="false" ht="12.75" hidden="false" customHeight="false" outlineLevel="0" collapsed="false">
      <c r="A274" s="7" t="n">
        <f aca="true">RAND()</f>
        <v>0.331430820166747</v>
      </c>
      <c r="B274" s="7" t="n">
        <f aca="false">NORMSINV(A274)</f>
        <v>-0.435965666147509</v>
      </c>
      <c r="C274" s="49" t="n">
        <f aca="true">RAND()+RAND()+RAND()+RAND()+RAND()+RAND()+RAND()+RAND()+RAND()+RAND()+RAND()+RAND()-6</f>
        <v>0.999115265579469</v>
      </c>
      <c r="D274" s="50" t="n">
        <f aca="true">(-2*LN(RAND()))^0.5*COS(2*PI()*RAND())</f>
        <v>-0.295329221002569</v>
      </c>
    </row>
    <row r="275" customFormat="false" ht="12.75" hidden="false" customHeight="false" outlineLevel="0" collapsed="false">
      <c r="A275" s="7" t="n">
        <f aca="true">RAND()</f>
        <v>0.379172954562474</v>
      </c>
      <c r="B275" s="7" t="n">
        <f aca="false">NORMSINV(A275)</f>
        <v>-0.307653627507024</v>
      </c>
      <c r="C275" s="49" t="n">
        <f aca="true">RAND()+RAND()+RAND()+RAND()+RAND()+RAND()+RAND()+RAND()+RAND()+RAND()+RAND()+RAND()-6</f>
        <v>0.917388586971366</v>
      </c>
      <c r="D275" s="50" t="n">
        <f aca="true">(-2*LN(RAND()))^0.5*COS(2*PI()*RAND())</f>
        <v>0.38020688256348</v>
      </c>
    </row>
    <row r="276" customFormat="false" ht="12.75" hidden="false" customHeight="false" outlineLevel="0" collapsed="false">
      <c r="A276" s="7" t="n">
        <f aca="true">RAND()</f>
        <v>0.575911955919722</v>
      </c>
      <c r="B276" s="7" t="n">
        <f aca="false">NORMSINV(A276)</f>
        <v>0.191446121951208</v>
      </c>
      <c r="C276" s="49" t="n">
        <f aca="true">RAND()+RAND()+RAND()+RAND()+RAND()+RAND()+RAND()+RAND()+RAND()+RAND()+RAND()+RAND()-6</f>
        <v>-0.648956132786971</v>
      </c>
      <c r="D276" s="50" t="n">
        <f aca="true">(-2*LN(RAND()))^0.5*COS(2*PI()*RAND())</f>
        <v>0.0759912444354397</v>
      </c>
    </row>
    <row r="277" customFormat="false" ht="12.75" hidden="false" customHeight="false" outlineLevel="0" collapsed="false">
      <c r="A277" s="7" t="n">
        <f aca="true">RAND()</f>
        <v>0.737999241756367</v>
      </c>
      <c r="B277" s="7" t="n">
        <f aca="false">NORMSINV(A277)</f>
        <v>0.637189346075274</v>
      </c>
      <c r="C277" s="49" t="n">
        <f aca="true">RAND()+RAND()+RAND()+RAND()+RAND()+RAND()+RAND()+RAND()+RAND()+RAND()+RAND()+RAND()-6</f>
        <v>-0.141690638549641</v>
      </c>
      <c r="D277" s="50" t="n">
        <f aca="true">(-2*LN(RAND()))^0.5*COS(2*PI()*RAND())</f>
        <v>0.696499706419876</v>
      </c>
    </row>
    <row r="278" customFormat="false" ht="12.75" hidden="false" customHeight="false" outlineLevel="0" collapsed="false">
      <c r="A278" s="7" t="n">
        <f aca="true">RAND()</f>
        <v>0.11387349036578</v>
      </c>
      <c r="B278" s="7" t="n">
        <f aca="false">NORMSINV(A278)</f>
        <v>-1.20618288726176</v>
      </c>
      <c r="C278" s="49" t="n">
        <f aca="true">RAND()+RAND()+RAND()+RAND()+RAND()+RAND()+RAND()+RAND()+RAND()+RAND()+RAND()+RAND()-6</f>
        <v>0.919832886688865</v>
      </c>
      <c r="D278" s="50" t="n">
        <f aca="true">(-2*LN(RAND()))^0.5*COS(2*PI()*RAND())</f>
        <v>0.534613802127273</v>
      </c>
    </row>
    <row r="279" customFormat="false" ht="12.75" hidden="false" customHeight="false" outlineLevel="0" collapsed="false">
      <c r="A279" s="7" t="n">
        <f aca="true">RAND()</f>
        <v>0.309825578275001</v>
      </c>
      <c r="B279" s="7" t="n">
        <f aca="false">NORMSINV(A279)</f>
        <v>-0.496344809701216</v>
      </c>
      <c r="C279" s="49" t="n">
        <f aca="true">RAND()+RAND()+RAND()+RAND()+RAND()+RAND()+RAND()+RAND()+RAND()+RAND()+RAND()+RAND()-6</f>
        <v>0.828983355870264</v>
      </c>
      <c r="D279" s="50" t="n">
        <f aca="true">(-2*LN(RAND()))^0.5*COS(2*PI()*RAND())</f>
        <v>-1.05703716184388</v>
      </c>
    </row>
    <row r="280" customFormat="false" ht="12.75" hidden="false" customHeight="false" outlineLevel="0" collapsed="false">
      <c r="A280" s="7" t="n">
        <f aca="true">RAND()</f>
        <v>0.762976630587599</v>
      </c>
      <c r="B280" s="7" t="n">
        <f aca="false">NORMSINV(A280)</f>
        <v>0.7159102987504</v>
      </c>
      <c r="C280" s="49" t="n">
        <f aca="true">RAND()+RAND()+RAND()+RAND()+RAND()+RAND()+RAND()+RAND()+RAND()+RAND()+RAND()+RAND()-6</f>
        <v>-0.0414276344896836</v>
      </c>
      <c r="D280" s="50" t="n">
        <f aca="true">(-2*LN(RAND()))^0.5*COS(2*PI()*RAND())</f>
        <v>-0.641750767010705</v>
      </c>
    </row>
    <row r="281" customFormat="false" ht="12.75" hidden="false" customHeight="false" outlineLevel="0" collapsed="false">
      <c r="A281" s="7" t="n">
        <f aca="true">RAND()</f>
        <v>0.206899591487077</v>
      </c>
      <c r="B281" s="7" t="n">
        <f aca="false">NORMSINV(A281)</f>
        <v>-0.817226181696947</v>
      </c>
      <c r="C281" s="49" t="n">
        <f aca="true">RAND()+RAND()+RAND()+RAND()+RAND()+RAND()+RAND()+RAND()+RAND()+RAND()+RAND()+RAND()-6</f>
        <v>-2.01316141782305</v>
      </c>
      <c r="D281" s="50" t="n">
        <f aca="true">(-2*LN(RAND()))^0.5*COS(2*PI()*RAND())</f>
        <v>0.652941136987828</v>
      </c>
    </row>
    <row r="282" customFormat="false" ht="12.75" hidden="false" customHeight="false" outlineLevel="0" collapsed="false">
      <c r="A282" s="7" t="n">
        <f aca="true">RAND()</f>
        <v>0.380917005458862</v>
      </c>
      <c r="B282" s="7" t="n">
        <f aca="false">NORMSINV(A282)</f>
        <v>-0.303073287397077</v>
      </c>
      <c r="C282" s="49" t="n">
        <f aca="true">RAND()+RAND()+RAND()+RAND()+RAND()+RAND()+RAND()+RAND()+RAND()+RAND()+RAND()+RAND()-6</f>
        <v>-0.768235167917412</v>
      </c>
      <c r="D282" s="50" t="n">
        <f aca="true">(-2*LN(RAND()))^0.5*COS(2*PI()*RAND())</f>
        <v>1.24432109879115</v>
      </c>
    </row>
    <row r="283" customFormat="false" ht="12.75" hidden="false" customHeight="false" outlineLevel="0" collapsed="false">
      <c r="A283" s="7" t="n">
        <f aca="true">RAND()</f>
        <v>0.503398877762894</v>
      </c>
      <c r="B283" s="7" t="n">
        <f aca="false">NORMSINV(A283)</f>
        <v>0.00851982617342159</v>
      </c>
      <c r="C283" s="49" t="n">
        <f aca="true">RAND()+RAND()+RAND()+RAND()+RAND()+RAND()+RAND()+RAND()+RAND()+RAND()+RAND()+RAND()-6</f>
        <v>0.0216860617636989</v>
      </c>
      <c r="D283" s="50" t="n">
        <f aca="true">(-2*LN(RAND()))^0.5*COS(2*PI()*RAND())</f>
        <v>0.315435172276151</v>
      </c>
    </row>
    <row r="284" customFormat="false" ht="12.75" hidden="false" customHeight="false" outlineLevel="0" collapsed="false">
      <c r="A284" s="7" t="n">
        <f aca="true">RAND()</f>
        <v>0.134956397799647</v>
      </c>
      <c r="B284" s="7" t="n">
        <f aca="false">NORMSINV(A284)</f>
        <v>-1.10326340058921</v>
      </c>
      <c r="C284" s="49" t="n">
        <f aca="true">RAND()+RAND()+RAND()+RAND()+RAND()+RAND()+RAND()+RAND()+RAND()+RAND()+RAND()+RAND()-6</f>
        <v>-0.845528428022575</v>
      </c>
      <c r="D284" s="50" t="n">
        <f aca="true">(-2*LN(RAND()))^0.5*COS(2*PI()*RAND())</f>
        <v>-1.04616312009702</v>
      </c>
    </row>
    <row r="285" customFormat="false" ht="12.75" hidden="false" customHeight="false" outlineLevel="0" collapsed="false">
      <c r="A285" s="7" t="n">
        <f aca="true">RAND()</f>
        <v>0.767181878539385</v>
      </c>
      <c r="B285" s="7" t="n">
        <f aca="false">NORMSINV(A285)</f>
        <v>0.729597512899873</v>
      </c>
      <c r="C285" s="49" t="n">
        <f aca="true">RAND()+RAND()+RAND()+RAND()+RAND()+RAND()+RAND()+RAND()+RAND()+RAND()+RAND()+RAND()-6</f>
        <v>-2.00937916151561</v>
      </c>
      <c r="D285" s="50" t="n">
        <f aca="true">(-2*LN(RAND()))^0.5*COS(2*PI()*RAND())</f>
        <v>1.0366828477201</v>
      </c>
    </row>
    <row r="286" customFormat="false" ht="12.75" hidden="false" customHeight="false" outlineLevel="0" collapsed="false">
      <c r="A286" s="7" t="n">
        <f aca="true">RAND()</f>
        <v>0.317407850950902</v>
      </c>
      <c r="B286" s="7" t="n">
        <f aca="false">NORMSINV(A286)</f>
        <v>-0.474959694493639</v>
      </c>
      <c r="C286" s="49" t="n">
        <f aca="true">RAND()+RAND()+RAND()+RAND()+RAND()+RAND()+RAND()+RAND()+RAND()+RAND()+RAND()+RAND()-6</f>
        <v>-1.25094802391293</v>
      </c>
      <c r="D286" s="50" t="n">
        <f aca="true">(-2*LN(RAND()))^0.5*COS(2*PI()*RAND())</f>
        <v>-0.944119454567055</v>
      </c>
    </row>
    <row r="287" customFormat="false" ht="12.75" hidden="false" customHeight="false" outlineLevel="0" collapsed="false">
      <c r="A287" s="7" t="n">
        <f aca="true">RAND()</f>
        <v>0.0342658676262057</v>
      </c>
      <c r="B287" s="7" t="n">
        <f aca="false">NORMSINV(A287)</f>
        <v>-1.82149441257622</v>
      </c>
      <c r="C287" s="49" t="n">
        <f aca="true">RAND()+RAND()+RAND()+RAND()+RAND()+RAND()+RAND()+RAND()+RAND()+RAND()+RAND()+RAND()-6</f>
        <v>1.300510569315</v>
      </c>
      <c r="D287" s="50" t="n">
        <f aca="true">(-2*LN(RAND()))^0.5*COS(2*PI()*RAND())</f>
        <v>-2.09530326318798</v>
      </c>
    </row>
    <row r="288" customFormat="false" ht="12.75" hidden="false" customHeight="false" outlineLevel="0" collapsed="false">
      <c r="A288" s="7" t="n">
        <f aca="true">RAND()</f>
        <v>0.146124129460244</v>
      </c>
      <c r="B288" s="7" t="n">
        <f aca="false">NORMSINV(A288)</f>
        <v>-1.05320235599566</v>
      </c>
      <c r="C288" s="49" t="n">
        <f aca="true">RAND()+RAND()+RAND()+RAND()+RAND()+RAND()+RAND()+RAND()+RAND()+RAND()+RAND()+RAND()-6</f>
        <v>0.675926007194947</v>
      </c>
      <c r="D288" s="50" t="n">
        <f aca="true">(-2*LN(RAND()))^0.5*COS(2*PI()*RAND())</f>
        <v>0.44947095009143</v>
      </c>
    </row>
    <row r="289" customFormat="false" ht="12.75" hidden="false" customHeight="false" outlineLevel="0" collapsed="false">
      <c r="A289" s="7" t="n">
        <f aca="true">RAND()</f>
        <v>0.865868803277669</v>
      </c>
      <c r="B289" s="7" t="n">
        <f aca="false">NORMSINV(A289)</f>
        <v>1.10707294098151</v>
      </c>
      <c r="C289" s="49" t="n">
        <f aca="true">RAND()+RAND()+RAND()+RAND()+RAND()+RAND()+RAND()+RAND()+RAND()+RAND()+RAND()+RAND()-6</f>
        <v>-1.48495734360364</v>
      </c>
      <c r="D289" s="50" t="n">
        <f aca="true">(-2*LN(RAND()))^0.5*COS(2*PI()*RAND())</f>
        <v>1.03268144314715</v>
      </c>
    </row>
    <row r="290" customFormat="false" ht="12.75" hidden="false" customHeight="false" outlineLevel="0" collapsed="false">
      <c r="A290" s="7" t="n">
        <f aca="true">RAND()</f>
        <v>0.724553319684932</v>
      </c>
      <c r="B290" s="7" t="n">
        <f aca="false">NORMSINV(A290)</f>
        <v>0.596421979706555</v>
      </c>
      <c r="C290" s="49" t="n">
        <f aca="true">RAND()+RAND()+RAND()+RAND()+RAND()+RAND()+RAND()+RAND()+RAND()+RAND()+RAND()+RAND()-6</f>
        <v>0.787232004294708</v>
      </c>
      <c r="D290" s="50" t="n">
        <f aca="true">(-2*LN(RAND()))^0.5*COS(2*PI()*RAND())</f>
        <v>0.73154660678257</v>
      </c>
    </row>
    <row r="291" customFormat="false" ht="12.75" hidden="false" customHeight="false" outlineLevel="0" collapsed="false">
      <c r="A291" s="7" t="n">
        <f aca="true">RAND()</f>
        <v>0.219020717005613</v>
      </c>
      <c r="B291" s="7" t="n">
        <f aca="false">NORMSINV(A291)</f>
        <v>-0.775504793614345</v>
      </c>
      <c r="C291" s="49" t="n">
        <f aca="true">RAND()+RAND()+RAND()+RAND()+RAND()+RAND()+RAND()+RAND()+RAND()+RAND()+RAND()+RAND()-6</f>
        <v>0.511927939652114</v>
      </c>
      <c r="D291" s="50" t="n">
        <f aca="true">(-2*LN(RAND()))^0.5*COS(2*PI()*RAND())</f>
        <v>-0.0317062905585336</v>
      </c>
    </row>
    <row r="292" customFormat="false" ht="12.75" hidden="false" customHeight="false" outlineLevel="0" collapsed="false">
      <c r="A292" s="7" t="n">
        <f aca="true">RAND()</f>
        <v>0.640069744397708</v>
      </c>
      <c r="B292" s="7" t="n">
        <f aca="false">NORMSINV(A292)</f>
        <v>0.358645223171054</v>
      </c>
      <c r="C292" s="49" t="n">
        <f aca="true">RAND()+RAND()+RAND()+RAND()+RAND()+RAND()+RAND()+RAND()+RAND()+RAND()+RAND()+RAND()-6</f>
        <v>-0.921770111474241</v>
      </c>
      <c r="D292" s="50" t="n">
        <f aca="true">(-2*LN(RAND()))^0.5*COS(2*PI()*RAND())</f>
        <v>-0.511853725090064</v>
      </c>
    </row>
    <row r="293" customFormat="false" ht="12.75" hidden="false" customHeight="false" outlineLevel="0" collapsed="false">
      <c r="A293" s="7" t="n">
        <f aca="true">RAND()</f>
        <v>0.244547691339132</v>
      </c>
      <c r="B293" s="7" t="n">
        <f aca="false">NORMSINV(A293)</f>
        <v>-0.691748341990671</v>
      </c>
      <c r="C293" s="49" t="n">
        <f aca="true">RAND()+RAND()+RAND()+RAND()+RAND()+RAND()+RAND()+RAND()+RAND()+RAND()+RAND()+RAND()-6</f>
        <v>-0.679195581584039</v>
      </c>
      <c r="D293" s="50" t="n">
        <f aca="true">(-2*LN(RAND()))^0.5*COS(2*PI()*RAND())</f>
        <v>-0.331219726406269</v>
      </c>
    </row>
    <row r="294" customFormat="false" ht="12.75" hidden="false" customHeight="false" outlineLevel="0" collapsed="false">
      <c r="A294" s="7" t="n">
        <f aca="true">RAND()</f>
        <v>0.208135617012473</v>
      </c>
      <c r="B294" s="7" t="n">
        <f aca="false">NORMSINV(A294)</f>
        <v>-0.812907256032139</v>
      </c>
      <c r="C294" s="49" t="n">
        <f aca="true">RAND()+RAND()+RAND()+RAND()+RAND()+RAND()+RAND()+RAND()+RAND()+RAND()+RAND()+RAND()-6</f>
        <v>0.1795097840277</v>
      </c>
      <c r="D294" s="50" t="n">
        <f aca="true">(-2*LN(RAND()))^0.5*COS(2*PI()*RAND())</f>
        <v>-0.299401417633065</v>
      </c>
    </row>
    <row r="295" customFormat="false" ht="12.75" hidden="false" customHeight="false" outlineLevel="0" collapsed="false">
      <c r="A295" s="7" t="n">
        <f aca="true">RAND()</f>
        <v>0.322857309184762</v>
      </c>
      <c r="B295" s="7" t="n">
        <f aca="false">NORMSINV(A295)</f>
        <v>-0.459723612947161</v>
      </c>
      <c r="C295" s="49" t="n">
        <f aca="true">RAND()+RAND()+RAND()+RAND()+RAND()+RAND()+RAND()+RAND()+RAND()+RAND()+RAND()+RAND()-6</f>
        <v>-0.540025593140181</v>
      </c>
      <c r="D295" s="50" t="n">
        <f aca="true">(-2*LN(RAND()))^0.5*COS(2*PI()*RAND())</f>
        <v>1.16682164289031</v>
      </c>
    </row>
    <row r="296" customFormat="false" ht="12.75" hidden="false" customHeight="false" outlineLevel="0" collapsed="false">
      <c r="A296" s="7" t="n">
        <f aca="true">RAND()</f>
        <v>0.568051284279722</v>
      </c>
      <c r="B296" s="7" t="n">
        <f aca="false">NORMSINV(A296)</f>
        <v>0.171415037649329</v>
      </c>
      <c r="C296" s="49" t="n">
        <f aca="true">RAND()+RAND()+RAND()+RAND()+RAND()+RAND()+RAND()+RAND()+RAND()+RAND()+RAND()+RAND()-6</f>
        <v>0.884716250543119</v>
      </c>
      <c r="D296" s="50" t="n">
        <f aca="true">(-2*LN(RAND()))^0.5*COS(2*PI()*RAND())</f>
        <v>0.950192454054134</v>
      </c>
    </row>
    <row r="297" customFormat="false" ht="12.75" hidden="false" customHeight="false" outlineLevel="0" collapsed="false">
      <c r="A297" s="7" t="n">
        <f aca="true">RAND()</f>
        <v>0.80907569920884</v>
      </c>
      <c r="B297" s="7" t="n">
        <f aca="false">NORMSINV(A297)</f>
        <v>0.874495257879042</v>
      </c>
      <c r="C297" s="49" t="n">
        <f aca="true">RAND()+RAND()+RAND()+RAND()+RAND()+RAND()+RAND()+RAND()+RAND()+RAND()+RAND()+RAND()-6</f>
        <v>-0.760695175009259</v>
      </c>
      <c r="D297" s="50" t="n">
        <f aca="true">(-2*LN(RAND()))^0.5*COS(2*PI()*RAND())</f>
        <v>-0.918875240711332</v>
      </c>
    </row>
    <row r="298" customFormat="false" ht="12.75" hidden="false" customHeight="false" outlineLevel="0" collapsed="false">
      <c r="A298" s="7" t="n">
        <f aca="true">RAND()</f>
        <v>0.624589289343506</v>
      </c>
      <c r="B298" s="7" t="n">
        <f aca="false">NORMSINV(A298)</f>
        <v>0.317556439300206</v>
      </c>
      <c r="C298" s="49" t="n">
        <f aca="true">RAND()+RAND()+RAND()+RAND()+RAND()+RAND()+RAND()+RAND()+RAND()+RAND()+RAND()+RAND()-6</f>
        <v>0.296322273639764</v>
      </c>
      <c r="D298" s="50" t="n">
        <f aca="true">(-2*LN(RAND()))^0.5*COS(2*PI()*RAND())</f>
        <v>0.592672790280043</v>
      </c>
    </row>
    <row r="299" customFormat="false" ht="12.75" hidden="false" customHeight="false" outlineLevel="0" collapsed="false">
      <c r="A299" s="7" t="n">
        <f aca="true">RAND()</f>
        <v>0.721911623369098</v>
      </c>
      <c r="B299" s="7" t="n">
        <f aca="false">NORMSINV(A299)</f>
        <v>0.588529776744246</v>
      </c>
      <c r="C299" s="49" t="n">
        <f aca="true">RAND()+RAND()+RAND()+RAND()+RAND()+RAND()+RAND()+RAND()+RAND()+RAND()+RAND()+RAND()-6</f>
        <v>1.52412701703031</v>
      </c>
      <c r="D299" s="50" t="n">
        <f aca="true">(-2*LN(RAND()))^0.5*COS(2*PI()*RAND())</f>
        <v>1.3582934249083</v>
      </c>
    </row>
    <row r="300" customFormat="false" ht="12.75" hidden="false" customHeight="false" outlineLevel="0" collapsed="false">
      <c r="A300" s="7" t="n">
        <f aca="true">RAND()</f>
        <v>0.575832841482365</v>
      </c>
      <c r="B300" s="7" t="n">
        <f aca="false">NORMSINV(A300)</f>
        <v>0.191244147664943</v>
      </c>
      <c r="C300" s="49" t="n">
        <f aca="true">RAND()+RAND()+RAND()+RAND()+RAND()+RAND()+RAND()+RAND()+RAND()+RAND()+RAND()+RAND()-6</f>
        <v>0.0720013593379862</v>
      </c>
      <c r="D300" s="50" t="n">
        <f aca="true">(-2*LN(RAND()))^0.5*COS(2*PI()*RAND())</f>
        <v>2.44241010870159</v>
      </c>
    </row>
    <row r="301" customFormat="false" ht="12.75" hidden="false" customHeight="false" outlineLevel="0" collapsed="false">
      <c r="A301" s="7" t="n">
        <f aca="true">RAND()</f>
        <v>0.544819063158932</v>
      </c>
      <c r="B301" s="7" t="n">
        <f aca="false">NORMSINV(A301)</f>
        <v>0.112582104115495</v>
      </c>
      <c r="C301" s="49" t="n">
        <f aca="true">RAND()+RAND()+RAND()+RAND()+RAND()+RAND()+RAND()+RAND()+RAND()+RAND()+RAND()+RAND()-6</f>
        <v>0.280669873929857</v>
      </c>
      <c r="D301" s="50" t="n">
        <f aca="true">(-2*LN(RAND()))^0.5*COS(2*PI()*RAND())</f>
        <v>-1.55613224667726</v>
      </c>
    </row>
    <row r="302" customFormat="false" ht="12.75" hidden="false" customHeight="false" outlineLevel="0" collapsed="false">
      <c r="A302" s="7" t="n">
        <f aca="true">RAND()</f>
        <v>0.177825703921869</v>
      </c>
      <c r="B302" s="7" t="n">
        <f aca="false">NORMSINV(A302)</f>
        <v>-0.923682957427813</v>
      </c>
      <c r="C302" s="49" t="n">
        <f aca="true">RAND()+RAND()+RAND()+RAND()+RAND()+RAND()+RAND()+RAND()+RAND()+RAND()+RAND()+RAND()-6</f>
        <v>-0.492265595807551</v>
      </c>
      <c r="D302" s="50" t="n">
        <f aca="true">(-2*LN(RAND()))^0.5*COS(2*PI()*RAND())</f>
        <v>2.03551694386358</v>
      </c>
    </row>
    <row r="303" customFormat="false" ht="12.75" hidden="false" customHeight="false" outlineLevel="0" collapsed="false">
      <c r="A303" s="7" t="n">
        <f aca="true">RAND()</f>
        <v>0.924583080905385</v>
      </c>
      <c r="B303" s="7" t="n">
        <f aca="false">NORMSINV(A303)</f>
        <v>1.43659242171453</v>
      </c>
      <c r="C303" s="49" t="n">
        <f aca="true">RAND()+RAND()+RAND()+RAND()+RAND()+RAND()+RAND()+RAND()+RAND()+RAND()+RAND()+RAND()-6</f>
        <v>-0.267723380885808</v>
      </c>
      <c r="D303" s="50" t="n">
        <f aca="true">(-2*LN(RAND()))^0.5*COS(2*PI()*RAND())</f>
        <v>0.634577545616883</v>
      </c>
    </row>
    <row r="304" customFormat="false" ht="12.75" hidden="false" customHeight="false" outlineLevel="0" collapsed="false">
      <c r="A304" s="7" t="n">
        <f aca="true">RAND()</f>
        <v>0.224729402633432</v>
      </c>
      <c r="B304" s="7" t="n">
        <f aca="false">NORMSINV(A304)</f>
        <v>-0.756317588435418</v>
      </c>
      <c r="C304" s="49" t="n">
        <f aca="true">RAND()+RAND()+RAND()+RAND()+RAND()+RAND()+RAND()+RAND()+RAND()+RAND()+RAND()+RAND()-6</f>
        <v>-0.0509005559755504</v>
      </c>
      <c r="D304" s="50" t="n">
        <f aca="true">(-2*LN(RAND()))^0.5*COS(2*PI()*RAND())</f>
        <v>-0.109210748197531</v>
      </c>
    </row>
    <row r="305" customFormat="false" ht="12.75" hidden="false" customHeight="false" outlineLevel="0" collapsed="false">
      <c r="A305" s="7" t="n">
        <f aca="true">RAND()</f>
        <v>0.929623598107511</v>
      </c>
      <c r="B305" s="7" t="n">
        <f aca="false">NORMSINV(A305)</f>
        <v>1.47299344319509</v>
      </c>
      <c r="C305" s="49" t="n">
        <f aca="true">RAND()+RAND()+RAND()+RAND()+RAND()+RAND()+RAND()+RAND()+RAND()+RAND()+RAND()+RAND()-6</f>
        <v>0.0438365687556646</v>
      </c>
      <c r="D305" s="50" t="n">
        <f aca="true">(-2*LN(RAND()))^0.5*COS(2*PI()*RAND())</f>
        <v>0.465464226216691</v>
      </c>
    </row>
    <row r="306" customFormat="false" ht="12.75" hidden="false" customHeight="false" outlineLevel="0" collapsed="false">
      <c r="A306" s="7" t="n">
        <f aca="true">RAND()</f>
        <v>0.950531059959738</v>
      </c>
      <c r="B306" s="7" t="n">
        <f aca="false">NORMSINV(A306)</f>
        <v>1.65002472054768</v>
      </c>
      <c r="C306" s="49" t="n">
        <f aca="true">RAND()+RAND()+RAND()+RAND()+RAND()+RAND()+RAND()+RAND()+RAND()+RAND()+RAND()+RAND()-6</f>
        <v>-0.206556150991343</v>
      </c>
      <c r="D306" s="50" t="n">
        <f aca="true">(-2*LN(RAND()))^0.5*COS(2*PI()*RAND())</f>
        <v>0.815924305296229</v>
      </c>
    </row>
    <row r="307" customFormat="false" ht="12.75" hidden="false" customHeight="false" outlineLevel="0" collapsed="false">
      <c r="A307" s="7" t="n">
        <f aca="true">RAND()</f>
        <v>0.891502043377438</v>
      </c>
      <c r="B307" s="7" t="n">
        <f aca="false">NORMSINV(A307)</f>
        <v>1.23455567719514</v>
      </c>
      <c r="C307" s="49" t="n">
        <f aca="true">RAND()+RAND()+RAND()+RAND()+RAND()+RAND()+RAND()+RAND()+RAND()+RAND()+RAND()+RAND()-6</f>
        <v>-0.765817117330951</v>
      </c>
      <c r="D307" s="50" t="n">
        <f aca="true">(-2*LN(RAND()))^0.5*COS(2*PI()*RAND())</f>
        <v>-0.511419828627864</v>
      </c>
    </row>
    <row r="308" customFormat="false" ht="12.75" hidden="false" customHeight="false" outlineLevel="0" collapsed="false">
      <c r="A308" s="7" t="n">
        <f aca="true">RAND()</f>
        <v>0.689496107573002</v>
      </c>
      <c r="B308" s="7" t="n">
        <f aca="false">NORMSINV(A308)</f>
        <v>0.494422559653837</v>
      </c>
      <c r="C308" s="49" t="n">
        <f aca="true">RAND()+RAND()+RAND()+RAND()+RAND()+RAND()+RAND()+RAND()+RAND()+RAND()+RAND()+RAND()-6</f>
        <v>-0.442138914273547</v>
      </c>
      <c r="D308" s="50" t="n">
        <f aca="true">(-2*LN(RAND()))^0.5*COS(2*PI()*RAND())</f>
        <v>-0.0308548230461295</v>
      </c>
    </row>
    <row r="309" customFormat="false" ht="12.75" hidden="false" customHeight="false" outlineLevel="0" collapsed="false">
      <c r="A309" s="7" t="n">
        <f aca="true">RAND()</f>
        <v>0.282914842738204</v>
      </c>
      <c r="B309" s="7" t="n">
        <f aca="false">NORMSINV(A309)</f>
        <v>-0.574204114351807</v>
      </c>
      <c r="C309" s="49" t="n">
        <f aca="true">RAND()+RAND()+RAND()+RAND()+RAND()+RAND()+RAND()+RAND()+RAND()+RAND()+RAND()+RAND()-6</f>
        <v>0.47657866088489</v>
      </c>
      <c r="D309" s="50" t="n">
        <f aca="true">(-2*LN(RAND()))^0.5*COS(2*PI()*RAND())</f>
        <v>-0.799475345170229</v>
      </c>
    </row>
    <row r="310" customFormat="false" ht="12.75" hidden="false" customHeight="false" outlineLevel="0" collapsed="false">
      <c r="A310" s="7" t="n">
        <f aca="true">RAND()</f>
        <v>0.514163301717719</v>
      </c>
      <c r="B310" s="7" t="n">
        <f aca="false">NORMSINV(A310)</f>
        <v>0.0355095936625238</v>
      </c>
      <c r="C310" s="49" t="n">
        <f aca="true">RAND()+RAND()+RAND()+RAND()+RAND()+RAND()+RAND()+RAND()+RAND()+RAND()+RAND()+RAND()-6</f>
        <v>1.25791863916415</v>
      </c>
      <c r="D310" s="50" t="n">
        <f aca="true">(-2*LN(RAND()))^0.5*COS(2*PI()*RAND())</f>
        <v>-0.163352038823642</v>
      </c>
    </row>
    <row r="311" customFormat="false" ht="12.75" hidden="false" customHeight="false" outlineLevel="0" collapsed="false">
      <c r="A311" s="7" t="n">
        <f aca="true">RAND()</f>
        <v>0.038667399861211</v>
      </c>
      <c r="B311" s="7" t="n">
        <f aca="false">NORMSINV(A311)</f>
        <v>-1.76636400586259</v>
      </c>
      <c r="C311" s="49" t="n">
        <f aca="true">RAND()+RAND()+RAND()+RAND()+RAND()+RAND()+RAND()+RAND()+RAND()+RAND()+RAND()+RAND()-6</f>
        <v>1.90865978335039</v>
      </c>
      <c r="D311" s="50" t="n">
        <f aca="true">(-2*LN(RAND()))^0.5*COS(2*PI()*RAND())</f>
        <v>-1.93780955254085</v>
      </c>
    </row>
    <row r="312" customFormat="false" ht="12.75" hidden="false" customHeight="false" outlineLevel="0" collapsed="false">
      <c r="A312" s="7" t="n">
        <f aca="true">RAND()</f>
        <v>0.792043389488875</v>
      </c>
      <c r="B312" s="7" t="n">
        <f aca="false">NORMSINV(A312)</f>
        <v>0.813531801207334</v>
      </c>
      <c r="C312" s="49" t="n">
        <f aca="true">RAND()+RAND()+RAND()+RAND()+RAND()+RAND()+RAND()+RAND()+RAND()+RAND()+RAND()+RAND()-6</f>
        <v>-0.83970063264321</v>
      </c>
      <c r="D312" s="50" t="n">
        <f aca="true">(-2*LN(RAND()))^0.5*COS(2*PI()*RAND())</f>
        <v>0.313233621022669</v>
      </c>
    </row>
    <row r="313" customFormat="false" ht="12.75" hidden="false" customHeight="false" outlineLevel="0" collapsed="false">
      <c r="A313" s="7" t="n">
        <f aca="true">RAND()</f>
        <v>0.0694291161197863</v>
      </c>
      <c r="B313" s="7" t="n">
        <f aca="false">NORMSINV(A313)</f>
        <v>-1.48005626341675</v>
      </c>
      <c r="C313" s="49" t="n">
        <f aca="true">RAND()+RAND()+RAND()+RAND()+RAND()+RAND()+RAND()+RAND()+RAND()+RAND()+RAND()+RAND()-6</f>
        <v>-1.2488318032987</v>
      </c>
      <c r="D313" s="50" t="n">
        <f aca="true">(-2*LN(RAND()))^0.5*COS(2*PI()*RAND())</f>
        <v>0.940754612576093</v>
      </c>
    </row>
    <row r="314" customFormat="false" ht="12.75" hidden="false" customHeight="false" outlineLevel="0" collapsed="false">
      <c r="A314" s="7" t="n">
        <f aca="true">RAND()</f>
        <v>0.696432558629519</v>
      </c>
      <c r="B314" s="7" t="n">
        <f aca="false">NORMSINV(A314)</f>
        <v>0.514167507538975</v>
      </c>
      <c r="C314" s="49" t="n">
        <f aca="true">RAND()+RAND()+RAND()+RAND()+RAND()+RAND()+RAND()+RAND()+RAND()+RAND()+RAND()+RAND()-6</f>
        <v>1.21891435501633</v>
      </c>
      <c r="D314" s="50" t="n">
        <f aca="true">(-2*LN(RAND()))^0.5*COS(2*PI()*RAND())</f>
        <v>0.28914741377045</v>
      </c>
    </row>
    <row r="315" customFormat="false" ht="12.75" hidden="false" customHeight="false" outlineLevel="0" collapsed="false">
      <c r="A315" s="7" t="n">
        <f aca="true">RAND()</f>
        <v>0.786106202354469</v>
      </c>
      <c r="B315" s="7" t="n">
        <f aca="false">NORMSINV(A315)</f>
        <v>0.79298322679731</v>
      </c>
      <c r="C315" s="49" t="n">
        <f aca="true">RAND()+RAND()+RAND()+RAND()+RAND()+RAND()+RAND()+RAND()+RAND()+RAND()+RAND()+RAND()-6</f>
        <v>0.589431892886887</v>
      </c>
      <c r="D315" s="50" t="n">
        <f aca="true">(-2*LN(RAND()))^0.5*COS(2*PI()*RAND())</f>
        <v>1.58423322136371</v>
      </c>
    </row>
    <row r="316" customFormat="false" ht="12.75" hidden="false" customHeight="false" outlineLevel="0" collapsed="false">
      <c r="A316" s="7" t="n">
        <f aca="true">RAND()</f>
        <v>0.386326158363706</v>
      </c>
      <c r="B316" s="7" t="n">
        <f aca="false">NORMSINV(A316)</f>
        <v>-0.288907300671539</v>
      </c>
      <c r="C316" s="49" t="n">
        <f aca="true">RAND()+RAND()+RAND()+RAND()+RAND()+RAND()+RAND()+RAND()+RAND()+RAND()+RAND()+RAND()-6</f>
        <v>-0.696835548014881</v>
      </c>
      <c r="D316" s="50" t="n">
        <f aca="true">(-2*LN(RAND()))^0.5*COS(2*PI()*RAND())</f>
        <v>0.366682556946136</v>
      </c>
    </row>
    <row r="317" customFormat="false" ht="12.75" hidden="false" customHeight="false" outlineLevel="0" collapsed="false">
      <c r="A317" s="7" t="n">
        <f aca="true">RAND()</f>
        <v>0.615061002969862</v>
      </c>
      <c r="B317" s="7" t="n">
        <f aca="false">NORMSINV(A317)</f>
        <v>0.292534489088381</v>
      </c>
      <c r="C317" s="49" t="n">
        <f aca="true">RAND()+RAND()+RAND()+RAND()+RAND()+RAND()+RAND()+RAND()+RAND()+RAND()+RAND()+RAND()-6</f>
        <v>1.35736924755045</v>
      </c>
      <c r="D317" s="50" t="n">
        <f aca="true">(-2*LN(RAND()))^0.5*COS(2*PI()*RAND())</f>
        <v>0.615015336669883</v>
      </c>
    </row>
    <row r="318" customFormat="false" ht="12.75" hidden="false" customHeight="false" outlineLevel="0" collapsed="false">
      <c r="A318" s="7" t="n">
        <f aca="true">RAND()</f>
        <v>0.544990973168239</v>
      </c>
      <c r="B318" s="7" t="n">
        <f aca="false">NORMSINV(A318)</f>
        <v>0.113015768739301</v>
      </c>
      <c r="C318" s="49" t="n">
        <f aca="true">RAND()+RAND()+RAND()+RAND()+RAND()+RAND()+RAND()+RAND()+RAND()+RAND()+RAND()+RAND()-6</f>
        <v>0.744241506722376</v>
      </c>
      <c r="D318" s="50" t="n">
        <f aca="true">(-2*LN(RAND()))^0.5*COS(2*PI()*RAND())</f>
        <v>1.14970540312422</v>
      </c>
    </row>
    <row r="319" customFormat="false" ht="12.75" hidden="false" customHeight="false" outlineLevel="0" collapsed="false">
      <c r="A319" s="7" t="n">
        <f aca="true">RAND()</f>
        <v>0.151246796657476</v>
      </c>
      <c r="B319" s="7" t="n">
        <f aca="false">NORMSINV(A319)</f>
        <v>-1.03110071337541</v>
      </c>
      <c r="C319" s="49" t="n">
        <f aca="true">RAND()+RAND()+RAND()+RAND()+RAND()+RAND()+RAND()+RAND()+RAND()+RAND()+RAND()+RAND()-6</f>
        <v>-2.28548155283841</v>
      </c>
      <c r="D319" s="50" t="n">
        <f aca="true">(-2*LN(RAND()))^0.5*COS(2*PI()*RAND())</f>
        <v>1.08173556119649</v>
      </c>
    </row>
    <row r="320" customFormat="false" ht="12.75" hidden="false" customHeight="false" outlineLevel="0" collapsed="false">
      <c r="A320" s="7" t="n">
        <f aca="true">RAND()</f>
        <v>0.663778868267962</v>
      </c>
      <c r="B320" s="7" t="n">
        <f aca="false">NORMSINV(A320)</f>
        <v>0.422798525625354</v>
      </c>
      <c r="C320" s="49" t="n">
        <f aca="true">RAND()+RAND()+RAND()+RAND()+RAND()+RAND()+RAND()+RAND()+RAND()+RAND()+RAND()+RAND()-6</f>
        <v>1.54475922071407</v>
      </c>
      <c r="D320" s="50" t="n">
        <f aca="true">(-2*LN(RAND()))^0.5*COS(2*PI()*RAND())</f>
        <v>1.2124189798267</v>
      </c>
    </row>
    <row r="321" customFormat="false" ht="12.75" hidden="false" customHeight="false" outlineLevel="0" collapsed="false">
      <c r="A321" s="7" t="n">
        <f aca="true">RAND()</f>
        <v>0.927112617686127</v>
      </c>
      <c r="B321" s="7" t="n">
        <f aca="false">NORMSINV(A321)</f>
        <v>1.45461901221654</v>
      </c>
      <c r="C321" s="49" t="n">
        <f aca="true">RAND()+RAND()+RAND()+RAND()+RAND()+RAND()+RAND()+RAND()+RAND()+RAND()+RAND()+RAND()-6</f>
        <v>0.720349963961856</v>
      </c>
      <c r="D321" s="50" t="n">
        <f aca="true">(-2*LN(RAND()))^0.5*COS(2*PI()*RAND())</f>
        <v>-1.27789750015029</v>
      </c>
    </row>
    <row r="322" customFormat="false" ht="12.75" hidden="false" customHeight="false" outlineLevel="0" collapsed="false">
      <c r="A322" s="7" t="n">
        <f aca="true">RAND()</f>
        <v>0.194648075660165</v>
      </c>
      <c r="B322" s="7" t="n">
        <f aca="false">NORMSINV(A322)</f>
        <v>-0.860894499659503</v>
      </c>
      <c r="C322" s="49" t="n">
        <f aca="true">RAND()+RAND()+RAND()+RAND()+RAND()+RAND()+RAND()+RAND()+RAND()+RAND()+RAND()+RAND()-6</f>
        <v>-0.564804457124303</v>
      </c>
      <c r="D322" s="50" t="n">
        <f aca="true">(-2*LN(RAND()))^0.5*COS(2*PI()*RAND())</f>
        <v>-0.537843157056735</v>
      </c>
    </row>
    <row r="323" customFormat="false" ht="12.75" hidden="false" customHeight="false" outlineLevel="0" collapsed="false">
      <c r="A323" s="7" t="n">
        <f aca="true">RAND()</f>
        <v>0.700176354115296</v>
      </c>
      <c r="B323" s="7" t="n">
        <f aca="false">NORMSINV(A323)</f>
        <v>0.524907792912973</v>
      </c>
      <c r="C323" s="49" t="n">
        <f aca="true">RAND()+RAND()+RAND()+RAND()+RAND()+RAND()+RAND()+RAND()+RAND()+RAND()+RAND()+RAND()-6</f>
        <v>-0.838146753485412</v>
      </c>
      <c r="D323" s="50" t="n">
        <f aca="true">(-2*LN(RAND()))^0.5*COS(2*PI()*RAND())</f>
        <v>-0.00811339346125583</v>
      </c>
    </row>
    <row r="324" customFormat="false" ht="12.75" hidden="false" customHeight="false" outlineLevel="0" collapsed="false">
      <c r="A324" s="7" t="n">
        <f aca="true">RAND()</f>
        <v>0.94253971015144</v>
      </c>
      <c r="B324" s="7" t="n">
        <f aca="false">NORMSINV(A324)</f>
        <v>1.57645674538225</v>
      </c>
      <c r="C324" s="49" t="n">
        <f aca="true">RAND()+RAND()+RAND()+RAND()+RAND()+RAND()+RAND()+RAND()+RAND()+RAND()+RAND()+RAND()-6</f>
        <v>1.13676369560088</v>
      </c>
      <c r="D324" s="50" t="n">
        <f aca="true">(-2*LN(RAND()))^0.5*COS(2*PI()*RAND())</f>
        <v>-0.0715595357060875</v>
      </c>
    </row>
    <row r="325" customFormat="false" ht="12.75" hidden="false" customHeight="false" outlineLevel="0" collapsed="false">
      <c r="A325" s="7" t="n">
        <f aca="true">RAND()</f>
        <v>0.450960288497846</v>
      </c>
      <c r="B325" s="7" t="n">
        <f aca="false">NORMSINV(A325)</f>
        <v>-0.123235547838377</v>
      </c>
      <c r="C325" s="49" t="n">
        <f aca="true">RAND()+RAND()+RAND()+RAND()+RAND()+RAND()+RAND()+RAND()+RAND()+RAND()+RAND()+RAND()-6</f>
        <v>-0.130615844869663</v>
      </c>
      <c r="D325" s="50" t="n">
        <f aca="true">(-2*LN(RAND()))^0.5*COS(2*PI()*RAND())</f>
        <v>1.29043792864399</v>
      </c>
    </row>
    <row r="326" customFormat="false" ht="12.75" hidden="false" customHeight="false" outlineLevel="0" collapsed="false">
      <c r="A326" s="7" t="n">
        <f aca="true">RAND()</f>
        <v>0.419289234909547</v>
      </c>
      <c r="B326" s="7" t="n">
        <f aca="false">NORMSINV(A326)</f>
        <v>-0.203712120755398</v>
      </c>
      <c r="C326" s="49" t="n">
        <f aca="true">RAND()+RAND()+RAND()+RAND()+RAND()+RAND()+RAND()+RAND()+RAND()+RAND()+RAND()+RAND()-6</f>
        <v>-0.790974345343862</v>
      </c>
      <c r="D326" s="50" t="n">
        <f aca="true">(-2*LN(RAND()))^0.5*COS(2*PI()*RAND())</f>
        <v>1.44345633958135</v>
      </c>
    </row>
    <row r="327" customFormat="false" ht="12.75" hidden="false" customHeight="false" outlineLevel="0" collapsed="false">
      <c r="A327" s="7" t="n">
        <f aca="true">RAND()</f>
        <v>0.446910276006997</v>
      </c>
      <c r="B327" s="7" t="n">
        <f aca="false">NORMSINV(A327)</f>
        <v>-0.133471437119521</v>
      </c>
      <c r="C327" s="49" t="n">
        <f aca="true">RAND()+RAND()+RAND()+RAND()+RAND()+RAND()+RAND()+RAND()+RAND()+RAND()+RAND()+RAND()-6</f>
        <v>0.290921195811028</v>
      </c>
      <c r="D327" s="50" t="n">
        <f aca="true">(-2*LN(RAND()))^0.5*COS(2*PI()*RAND())</f>
        <v>1.01512329348459</v>
      </c>
    </row>
    <row r="328" customFormat="false" ht="12.75" hidden="false" customHeight="false" outlineLevel="0" collapsed="false">
      <c r="A328" s="7" t="n">
        <f aca="true">RAND()</f>
        <v>0.215039497911127</v>
      </c>
      <c r="B328" s="7" t="n">
        <f aca="false">NORMSINV(A328)</f>
        <v>-0.789056481107528</v>
      </c>
      <c r="C328" s="49" t="n">
        <f aca="true">RAND()+RAND()+RAND()+RAND()+RAND()+RAND()+RAND()+RAND()+RAND()+RAND()+RAND()+RAND()-6</f>
        <v>-0.264818480272551</v>
      </c>
      <c r="D328" s="50" t="n">
        <f aca="true">(-2*LN(RAND()))^0.5*COS(2*PI()*RAND())</f>
        <v>-1.88102717423417</v>
      </c>
    </row>
    <row r="329" customFormat="false" ht="12.75" hidden="false" customHeight="false" outlineLevel="0" collapsed="false">
      <c r="A329" s="7" t="n">
        <f aca="true">RAND()</f>
        <v>0.0215750093011242</v>
      </c>
      <c r="B329" s="7" t="n">
        <f aca="false">NORMSINV(A329)</f>
        <v>-2.02225496437502</v>
      </c>
      <c r="C329" s="49" t="n">
        <f aca="true">RAND()+RAND()+RAND()+RAND()+RAND()+RAND()+RAND()+RAND()+RAND()+RAND()+RAND()+RAND()-6</f>
        <v>-0.606110740115875</v>
      </c>
      <c r="D329" s="50" t="n">
        <f aca="true">(-2*LN(RAND()))^0.5*COS(2*PI()*RAND())</f>
        <v>-0.687045466903056</v>
      </c>
    </row>
    <row r="330" customFormat="false" ht="12.75" hidden="false" customHeight="false" outlineLevel="0" collapsed="false">
      <c r="A330" s="7" t="n">
        <f aca="true">RAND()</f>
        <v>0.175111525200141</v>
      </c>
      <c r="B330" s="7" t="n">
        <f aca="false">NORMSINV(A330)</f>
        <v>-0.934156733440555</v>
      </c>
      <c r="C330" s="49" t="n">
        <f aca="true">RAND()+RAND()+RAND()+RAND()+RAND()+RAND()+RAND()+RAND()+RAND()+RAND()+RAND()+RAND()-6</f>
        <v>-1.12379800489136</v>
      </c>
      <c r="D330" s="50" t="n">
        <f aca="true">(-2*LN(RAND()))^0.5*COS(2*PI()*RAND())</f>
        <v>-0.439781125648066</v>
      </c>
    </row>
    <row r="331" customFormat="false" ht="12.75" hidden="false" customHeight="false" outlineLevel="0" collapsed="false">
      <c r="A331" s="7" t="n">
        <f aca="true">RAND()</f>
        <v>0.936287758026629</v>
      </c>
      <c r="B331" s="7" t="n">
        <f aca="false">NORMSINV(A331)</f>
        <v>1.52433726021936</v>
      </c>
      <c r="C331" s="49" t="n">
        <f aca="true">RAND()+RAND()+RAND()+RAND()+RAND()+RAND()+RAND()+RAND()+RAND()+RAND()+RAND()+RAND()-6</f>
        <v>-0.14368621451862</v>
      </c>
      <c r="D331" s="50" t="n">
        <f aca="true">(-2*LN(RAND()))^0.5*COS(2*PI()*RAND())</f>
        <v>0.489453227177603</v>
      </c>
    </row>
    <row r="332" customFormat="false" ht="12.75" hidden="false" customHeight="false" outlineLevel="0" collapsed="false">
      <c r="A332" s="7" t="n">
        <f aca="true">RAND()</f>
        <v>0.535749398870472</v>
      </c>
      <c r="B332" s="7" t="n">
        <f aca="false">NORMSINV(A332)</f>
        <v>0.08973072140324</v>
      </c>
      <c r="C332" s="49" t="n">
        <f aca="true">RAND()+RAND()+RAND()+RAND()+RAND()+RAND()+RAND()+RAND()+RAND()+RAND()+RAND()+RAND()-6</f>
        <v>-1.06097423396756</v>
      </c>
      <c r="D332" s="50" t="n">
        <f aca="true">(-2*LN(RAND()))^0.5*COS(2*PI()*RAND())</f>
        <v>-0.278688865640696</v>
      </c>
    </row>
    <row r="333" customFormat="false" ht="12.75" hidden="false" customHeight="false" outlineLevel="0" collapsed="false">
      <c r="A333" s="7" t="n">
        <f aca="true">RAND()</f>
        <v>0.739394534304497</v>
      </c>
      <c r="B333" s="7" t="n">
        <f aca="false">NORMSINV(A333)</f>
        <v>0.641479906992236</v>
      </c>
      <c r="C333" s="49" t="n">
        <f aca="true">RAND()+RAND()+RAND()+RAND()+RAND()+RAND()+RAND()+RAND()+RAND()+RAND()+RAND()+RAND()-6</f>
        <v>-1.82468622836509</v>
      </c>
      <c r="D333" s="50" t="n">
        <f aca="true">(-2*LN(RAND()))^0.5*COS(2*PI()*RAND())</f>
        <v>0.517475719364185</v>
      </c>
    </row>
    <row r="334" customFormat="false" ht="12.75" hidden="false" customHeight="false" outlineLevel="0" collapsed="false">
      <c r="A334" s="7" t="n">
        <f aca="true">RAND()</f>
        <v>0.797127873978613</v>
      </c>
      <c r="B334" s="7" t="n">
        <f aca="false">NORMSINV(A334)</f>
        <v>0.831406103853095</v>
      </c>
      <c r="C334" s="49" t="n">
        <f aca="true">RAND()+RAND()+RAND()+RAND()+RAND()+RAND()+RAND()+RAND()+RAND()+RAND()+RAND()+RAND()-6</f>
        <v>0.0218354761376496</v>
      </c>
      <c r="D334" s="50" t="n">
        <f aca="true">(-2*LN(RAND()))^0.5*COS(2*PI()*RAND())</f>
        <v>-1.12183948335913</v>
      </c>
    </row>
    <row r="335" customFormat="false" ht="12.75" hidden="false" customHeight="false" outlineLevel="0" collapsed="false">
      <c r="A335" s="7" t="n">
        <f aca="true">RAND()</f>
        <v>0.0218856835784011</v>
      </c>
      <c r="B335" s="7" t="n">
        <f aca="false">NORMSINV(A335)</f>
        <v>-2.0162736647304</v>
      </c>
      <c r="C335" s="49" t="n">
        <f aca="true">RAND()+RAND()+RAND()+RAND()+RAND()+RAND()+RAND()+RAND()+RAND()+RAND()+RAND()+RAND()-6</f>
        <v>0.053908607469273</v>
      </c>
      <c r="D335" s="50" t="n">
        <f aca="true">(-2*LN(RAND()))^0.5*COS(2*PI()*RAND())</f>
        <v>1.04972854302028</v>
      </c>
    </row>
    <row r="336" customFormat="false" ht="12.75" hidden="false" customHeight="false" outlineLevel="0" collapsed="false">
      <c r="A336" s="7" t="n">
        <f aca="true">RAND()</f>
        <v>0.343080329606059</v>
      </c>
      <c r="B336" s="7" t="n">
        <f aca="false">NORMSINV(A336)</f>
        <v>-0.404070796521323</v>
      </c>
      <c r="C336" s="49" t="n">
        <f aca="true">RAND()+RAND()+RAND()+RAND()+RAND()+RAND()+RAND()+RAND()+RAND()+RAND()+RAND()+RAND()-6</f>
        <v>-1.78925153591858</v>
      </c>
      <c r="D336" s="50" t="n">
        <f aca="true">(-2*LN(RAND()))^0.5*COS(2*PI()*RAND())</f>
        <v>0.86788685308514</v>
      </c>
    </row>
    <row r="337" customFormat="false" ht="12.75" hidden="false" customHeight="false" outlineLevel="0" collapsed="false">
      <c r="A337" s="7" t="n">
        <f aca="true">RAND()</f>
        <v>0.247321696052275</v>
      </c>
      <c r="B337" s="7" t="n">
        <f aca="false">NORMSINV(A337)</f>
        <v>-0.682942159718829</v>
      </c>
      <c r="C337" s="49" t="n">
        <f aca="true">RAND()+RAND()+RAND()+RAND()+RAND()+RAND()+RAND()+RAND()+RAND()+RAND()+RAND()+RAND()-6</f>
        <v>-0.313923078939283</v>
      </c>
      <c r="D337" s="50" t="n">
        <f aca="true">(-2*LN(RAND()))^0.5*COS(2*PI()*RAND())</f>
        <v>-1.70249723188776</v>
      </c>
    </row>
    <row r="338" customFormat="false" ht="12.75" hidden="false" customHeight="false" outlineLevel="0" collapsed="false">
      <c r="A338" s="7" t="n">
        <f aca="true">RAND()</f>
        <v>0.83176173747805</v>
      </c>
      <c r="B338" s="7" t="n">
        <f aca="false">NORMSINV(A338)</f>
        <v>0.961150452333291</v>
      </c>
      <c r="C338" s="49" t="n">
        <f aca="true">RAND()+RAND()+RAND()+RAND()+RAND()+RAND()+RAND()+RAND()+RAND()+RAND()+RAND()+RAND()-6</f>
        <v>0.396376129780184</v>
      </c>
      <c r="D338" s="50" t="n">
        <f aca="true">(-2*LN(RAND()))^0.5*COS(2*PI()*RAND())</f>
        <v>-1.02464646653775</v>
      </c>
    </row>
    <row r="339" customFormat="false" ht="12.75" hidden="false" customHeight="false" outlineLevel="0" collapsed="false">
      <c r="A339" s="7" t="n">
        <f aca="true">RAND()</f>
        <v>0.381029244134275</v>
      </c>
      <c r="B339" s="7" t="n">
        <f aca="false">NORMSINV(A339)</f>
        <v>-0.302778737548068</v>
      </c>
      <c r="C339" s="49" t="n">
        <f aca="true">RAND()+RAND()+RAND()+RAND()+RAND()+RAND()+RAND()+RAND()+RAND()+RAND()+RAND()+RAND()-6</f>
        <v>-0.173402528790447</v>
      </c>
      <c r="D339" s="50" t="n">
        <f aca="true">(-2*LN(RAND()))^0.5*COS(2*PI()*RAND())</f>
        <v>-0.0261784293183118</v>
      </c>
    </row>
    <row r="340" customFormat="false" ht="12.75" hidden="false" customHeight="false" outlineLevel="0" collapsed="false">
      <c r="A340" s="7" t="n">
        <f aca="true">RAND()</f>
        <v>0.543634507237595</v>
      </c>
      <c r="B340" s="7" t="n">
        <f aca="false">NORMSINV(A340)</f>
        <v>0.109594483889427</v>
      </c>
      <c r="C340" s="49" t="n">
        <f aca="true">RAND()+RAND()+RAND()+RAND()+RAND()+RAND()+RAND()+RAND()+RAND()+RAND()+RAND()+RAND()-6</f>
        <v>1.13093963532377</v>
      </c>
      <c r="D340" s="50" t="n">
        <f aca="true">(-2*LN(RAND()))^0.5*COS(2*PI()*RAND())</f>
        <v>0.637645251386422</v>
      </c>
    </row>
    <row r="341" customFormat="false" ht="12.75" hidden="false" customHeight="false" outlineLevel="0" collapsed="false">
      <c r="A341" s="7" t="n">
        <f aca="true">RAND()</f>
        <v>0.981646160818523</v>
      </c>
      <c r="B341" s="7" t="n">
        <f aca="false">NORMSINV(A341)</f>
        <v>2.08900049776309</v>
      </c>
      <c r="C341" s="49" t="n">
        <f aca="true">RAND()+RAND()+RAND()+RAND()+RAND()+RAND()+RAND()+RAND()+RAND()+RAND()+RAND()+RAND()-6</f>
        <v>0.19874503047528</v>
      </c>
      <c r="D341" s="50" t="n">
        <f aca="true">(-2*LN(RAND()))^0.5*COS(2*PI()*RAND())</f>
        <v>-0.81195006905389</v>
      </c>
    </row>
    <row r="342" customFormat="false" ht="12.75" hidden="false" customHeight="false" outlineLevel="0" collapsed="false">
      <c r="A342" s="7" t="n">
        <f aca="true">RAND()</f>
        <v>0.768496931883729</v>
      </c>
      <c r="B342" s="7" t="n">
        <f aca="false">NORMSINV(A342)</f>
        <v>0.733905825744454</v>
      </c>
      <c r="C342" s="49" t="n">
        <f aca="true">RAND()+RAND()+RAND()+RAND()+RAND()+RAND()+RAND()+RAND()+RAND()+RAND()+RAND()+RAND()-6</f>
        <v>-1.29335106971867</v>
      </c>
      <c r="D342" s="50" t="n">
        <f aca="true">(-2*LN(RAND()))^0.5*COS(2*PI()*RAND())</f>
        <v>1.90786476806467</v>
      </c>
    </row>
    <row r="343" customFormat="false" ht="12.75" hidden="false" customHeight="false" outlineLevel="0" collapsed="false">
      <c r="A343" s="7" t="n">
        <f aca="true">RAND()</f>
        <v>0.635142468832336</v>
      </c>
      <c r="B343" s="7" t="n">
        <f aca="false">NORMSINV(A343)</f>
        <v>0.345504587124575</v>
      </c>
      <c r="C343" s="49" t="n">
        <f aca="true">RAND()+RAND()+RAND()+RAND()+RAND()+RAND()+RAND()+RAND()+RAND()+RAND()+RAND()+RAND()-6</f>
        <v>1.47080183653301</v>
      </c>
      <c r="D343" s="50" t="n">
        <f aca="true">(-2*LN(RAND()))^0.5*COS(2*PI()*RAND())</f>
        <v>-0.128010310874957</v>
      </c>
    </row>
    <row r="344" customFormat="false" ht="12.75" hidden="false" customHeight="false" outlineLevel="0" collapsed="false">
      <c r="A344" s="7" t="n">
        <f aca="true">RAND()</f>
        <v>0.345431530854142</v>
      </c>
      <c r="B344" s="7" t="n">
        <f aca="false">NORMSINV(A344)</f>
        <v>-0.397684096603574</v>
      </c>
      <c r="C344" s="49" t="n">
        <f aca="true">RAND()+RAND()+RAND()+RAND()+RAND()+RAND()+RAND()+RAND()+RAND()+RAND()+RAND()+RAND()-6</f>
        <v>0.909242321713658</v>
      </c>
      <c r="D344" s="50" t="n">
        <f aca="true">(-2*LN(RAND()))^0.5*COS(2*PI()*RAND())</f>
        <v>-1.11046824066666</v>
      </c>
    </row>
    <row r="345" customFormat="false" ht="12.75" hidden="false" customHeight="false" outlineLevel="0" collapsed="false">
      <c r="A345" s="7" t="n">
        <f aca="true">RAND()</f>
        <v>0.465963164462697</v>
      </c>
      <c r="B345" s="7" t="n">
        <f aca="false">NORMSINV(A345)</f>
        <v>-0.0854214650024988</v>
      </c>
      <c r="C345" s="49" t="n">
        <f aca="true">RAND()+RAND()+RAND()+RAND()+RAND()+RAND()+RAND()+RAND()+RAND()+RAND()+RAND()+RAND()-6</f>
        <v>1.41315943614531</v>
      </c>
      <c r="D345" s="50" t="n">
        <f aca="true">(-2*LN(RAND()))^0.5*COS(2*PI()*RAND())</f>
        <v>0.172127968038022</v>
      </c>
    </row>
    <row r="346" customFormat="false" ht="12.75" hidden="false" customHeight="false" outlineLevel="0" collapsed="false">
      <c r="A346" s="7" t="n">
        <f aca="true">RAND()</f>
        <v>0.412624947093601</v>
      </c>
      <c r="B346" s="7" t="n">
        <f aca="false">NORMSINV(A346)</f>
        <v>-0.220797777485211</v>
      </c>
      <c r="C346" s="49" t="n">
        <f aca="true">RAND()+RAND()+RAND()+RAND()+RAND()+RAND()+RAND()+RAND()+RAND()+RAND()+RAND()+RAND()-6</f>
        <v>1.62203265788605</v>
      </c>
      <c r="D346" s="50" t="n">
        <f aca="true">(-2*LN(RAND()))^0.5*COS(2*PI()*RAND())</f>
        <v>0.395025342292075</v>
      </c>
    </row>
    <row r="347" customFormat="false" ht="12.75" hidden="false" customHeight="false" outlineLevel="0" collapsed="false">
      <c r="A347" s="7" t="n">
        <f aca="true">RAND()</f>
        <v>0.60163203281977</v>
      </c>
      <c r="B347" s="7" t="n">
        <f aca="false">NORMSINV(A347)</f>
        <v>0.257573693480837</v>
      </c>
      <c r="C347" s="49" t="n">
        <f aca="true">RAND()+RAND()+RAND()+RAND()+RAND()+RAND()+RAND()+RAND()+RAND()+RAND()+RAND()+RAND()-6</f>
        <v>2.74611848153204</v>
      </c>
      <c r="D347" s="50" t="n">
        <f aca="true">(-2*LN(RAND()))^0.5*COS(2*PI()*RAND())</f>
        <v>2.48564761377535</v>
      </c>
    </row>
    <row r="348" customFormat="false" ht="12.75" hidden="false" customHeight="false" outlineLevel="0" collapsed="false">
      <c r="A348" s="7" t="n">
        <f aca="true">RAND()</f>
        <v>0.270048878839262</v>
      </c>
      <c r="B348" s="7" t="n">
        <f aca="false">NORMSINV(A348)</f>
        <v>-0.612665169187424</v>
      </c>
      <c r="C348" s="49" t="n">
        <f aca="true">RAND()+RAND()+RAND()+RAND()+RAND()+RAND()+RAND()+RAND()+RAND()+RAND()+RAND()+RAND()-6</f>
        <v>0.359873735201719</v>
      </c>
      <c r="D348" s="50" t="n">
        <f aca="true">(-2*LN(RAND()))^0.5*COS(2*PI()*RAND())</f>
        <v>0.238560437743415</v>
      </c>
    </row>
    <row r="349" customFormat="false" ht="12.75" hidden="false" customHeight="false" outlineLevel="0" collapsed="false">
      <c r="A349" s="7" t="n">
        <f aca="true">RAND()</f>
        <v>0.344943523015629</v>
      </c>
      <c r="B349" s="7" t="n">
        <f aca="false">NORMSINV(A349)</f>
        <v>-0.399008357701962</v>
      </c>
      <c r="C349" s="49" t="n">
        <f aca="true">RAND()+RAND()+RAND()+RAND()+RAND()+RAND()+RAND()+RAND()+RAND()+RAND()+RAND()+RAND()-6</f>
        <v>-0.87114601419671</v>
      </c>
      <c r="D349" s="50" t="n">
        <f aca="true">(-2*LN(RAND()))^0.5*COS(2*PI()*RAND())</f>
        <v>-0.402667081817935</v>
      </c>
    </row>
    <row r="350" customFormat="false" ht="12.75" hidden="false" customHeight="false" outlineLevel="0" collapsed="false">
      <c r="A350" s="7" t="n">
        <f aca="true">RAND()</f>
        <v>0.838532596218957</v>
      </c>
      <c r="B350" s="7" t="n">
        <f aca="false">NORMSINV(A350)</f>
        <v>0.98844489883652</v>
      </c>
      <c r="C350" s="49" t="n">
        <f aca="true">RAND()+RAND()+RAND()+RAND()+RAND()+RAND()+RAND()+RAND()+RAND()+RAND()+RAND()+RAND()-6</f>
        <v>0.237055210412236</v>
      </c>
      <c r="D350" s="50" t="n">
        <f aca="true">(-2*LN(RAND()))^0.5*COS(2*PI()*RAND())</f>
        <v>0.949993363019878</v>
      </c>
    </row>
    <row r="351" customFormat="false" ht="12.75" hidden="false" customHeight="false" outlineLevel="0" collapsed="false">
      <c r="A351" s="7" t="n">
        <f aca="true">RAND()</f>
        <v>0.487756106021388</v>
      </c>
      <c r="B351" s="7" t="n">
        <f aca="false">NORMSINV(A351)</f>
        <v>-0.0306957105432284</v>
      </c>
      <c r="C351" s="49" t="n">
        <f aca="true">RAND()+RAND()+RAND()+RAND()+RAND()+RAND()+RAND()+RAND()+RAND()+RAND()+RAND()+RAND()-6</f>
        <v>-0.215476151557285</v>
      </c>
      <c r="D351" s="50" t="n">
        <f aca="true">(-2*LN(RAND()))^0.5*COS(2*PI()*RAND())</f>
        <v>-0.268619365792713</v>
      </c>
    </row>
    <row r="352" customFormat="false" ht="12.75" hidden="false" customHeight="false" outlineLevel="0" collapsed="false">
      <c r="A352" s="7" t="n">
        <f aca="true">RAND()</f>
        <v>0.913502120867246</v>
      </c>
      <c r="B352" s="7" t="n">
        <f aca="false">NORMSINV(A352)</f>
        <v>1.36264075375103</v>
      </c>
      <c r="C352" s="49" t="n">
        <f aca="true">RAND()+RAND()+RAND()+RAND()+RAND()+RAND()+RAND()+RAND()+RAND()+RAND()+RAND()+RAND()-6</f>
        <v>1.33488957846163</v>
      </c>
      <c r="D352" s="50" t="n">
        <f aca="true">(-2*LN(RAND()))^0.5*COS(2*PI()*RAND())</f>
        <v>0.334839685329249</v>
      </c>
    </row>
    <row r="353" customFormat="false" ht="12.75" hidden="false" customHeight="false" outlineLevel="0" collapsed="false">
      <c r="A353" s="7" t="n">
        <f aca="true">RAND()</f>
        <v>0.849982580988396</v>
      </c>
      <c r="B353" s="7" t="n">
        <f aca="false">NORMSINV(A353)</f>
        <v>1.03635868358897</v>
      </c>
      <c r="C353" s="49" t="n">
        <f aca="true">RAND()+RAND()+RAND()+RAND()+RAND()+RAND()+RAND()+RAND()+RAND()+RAND()+RAND()+RAND()-6</f>
        <v>0.783058211228718</v>
      </c>
      <c r="D353" s="50" t="n">
        <f aca="true">(-2*LN(RAND()))^0.5*COS(2*PI()*RAND())</f>
        <v>0.0482879904651876</v>
      </c>
    </row>
    <row r="354" customFormat="false" ht="12.75" hidden="false" customHeight="false" outlineLevel="0" collapsed="false">
      <c r="A354" s="7" t="n">
        <f aca="true">RAND()</f>
        <v>0.647773175313579</v>
      </c>
      <c r="B354" s="7" t="n">
        <f aca="false">NORMSINV(A354)</f>
        <v>0.379315421195929</v>
      </c>
      <c r="C354" s="49" t="n">
        <f aca="true">RAND()+RAND()+RAND()+RAND()+RAND()+RAND()+RAND()+RAND()+RAND()+RAND()+RAND()+RAND()-6</f>
        <v>-1.21064248704538</v>
      </c>
      <c r="D354" s="50" t="n">
        <f aca="true">(-2*LN(RAND()))^0.5*COS(2*PI()*RAND())</f>
        <v>-0.122657281058314</v>
      </c>
    </row>
    <row r="355" customFormat="false" ht="12.75" hidden="false" customHeight="false" outlineLevel="0" collapsed="false">
      <c r="A355" s="7" t="n">
        <f aca="true">RAND()</f>
        <v>0.103784860917776</v>
      </c>
      <c r="B355" s="7" t="n">
        <f aca="false">NORMSINV(A355)</f>
        <v>-1.2602762574382</v>
      </c>
      <c r="C355" s="49" t="n">
        <f aca="true">RAND()+RAND()+RAND()+RAND()+RAND()+RAND()+RAND()+RAND()+RAND()+RAND()+RAND()+RAND()-6</f>
        <v>1.00970614197963</v>
      </c>
      <c r="D355" s="50" t="n">
        <f aca="true">(-2*LN(RAND()))^0.5*COS(2*PI()*RAND())</f>
        <v>0.13196437294155</v>
      </c>
    </row>
    <row r="356" customFormat="false" ht="12.75" hidden="false" customHeight="false" outlineLevel="0" collapsed="false">
      <c r="A356" s="7" t="n">
        <f aca="true">RAND()</f>
        <v>0.461355528296574</v>
      </c>
      <c r="B356" s="7" t="n">
        <f aca="false">NORMSINV(A356)</f>
        <v>-0.0970193138198752</v>
      </c>
      <c r="C356" s="49" t="n">
        <f aca="true">RAND()+RAND()+RAND()+RAND()+RAND()+RAND()+RAND()+RAND()+RAND()+RAND()+RAND()+RAND()-6</f>
        <v>0.161835697483711</v>
      </c>
      <c r="D356" s="50" t="n">
        <f aca="true">(-2*LN(RAND()))^0.5*COS(2*PI()*RAND())</f>
        <v>-0.0362281358150465</v>
      </c>
    </row>
    <row r="357" customFormat="false" ht="12.75" hidden="false" customHeight="false" outlineLevel="0" collapsed="false">
      <c r="A357" s="7" t="n">
        <f aca="true">RAND()</f>
        <v>0.693151388448322</v>
      </c>
      <c r="B357" s="7" t="n">
        <f aca="false">NORMSINV(A357)</f>
        <v>0.504802979235449</v>
      </c>
      <c r="C357" s="49" t="n">
        <f aca="true">RAND()+RAND()+RAND()+RAND()+RAND()+RAND()+RAND()+RAND()+RAND()+RAND()+RAND()+RAND()-6</f>
        <v>-0.231693371417476</v>
      </c>
      <c r="D357" s="50" t="n">
        <f aca="true">(-2*LN(RAND()))^0.5*COS(2*PI()*RAND())</f>
        <v>-0.685464339342323</v>
      </c>
    </row>
    <row r="358" customFormat="false" ht="12.75" hidden="false" customHeight="false" outlineLevel="0" collapsed="false">
      <c r="A358" s="7" t="n">
        <f aca="true">RAND()</f>
        <v>0.315307675092842</v>
      </c>
      <c r="B358" s="7" t="n">
        <f aca="false">NORMSINV(A358)</f>
        <v>-0.48086091896329</v>
      </c>
      <c r="C358" s="49" t="n">
        <f aca="true">RAND()+RAND()+RAND()+RAND()+RAND()+RAND()+RAND()+RAND()+RAND()+RAND()+RAND()+RAND()-6</f>
        <v>-0.22668966225197</v>
      </c>
      <c r="D358" s="50" t="n">
        <f aca="true">(-2*LN(RAND()))^0.5*COS(2*PI()*RAND())</f>
        <v>0.101003046872594</v>
      </c>
    </row>
    <row r="359" customFormat="false" ht="12.75" hidden="false" customHeight="false" outlineLevel="0" collapsed="false">
      <c r="A359" s="7" t="n">
        <f aca="true">RAND()</f>
        <v>0.936364442995232</v>
      </c>
      <c r="B359" s="7" t="n">
        <f aca="false">NORMSINV(A359)</f>
        <v>1.52495182522883</v>
      </c>
      <c r="C359" s="49" t="n">
        <f aca="true">RAND()+RAND()+RAND()+RAND()+RAND()+RAND()+RAND()+RAND()+RAND()+RAND()+RAND()+RAND()-6</f>
        <v>-0.706400675079083</v>
      </c>
      <c r="D359" s="50" t="n">
        <f aca="true">(-2*LN(RAND()))^0.5*COS(2*PI()*RAND())</f>
        <v>0.982609881030533</v>
      </c>
    </row>
    <row r="360" customFormat="false" ht="12.75" hidden="false" customHeight="false" outlineLevel="0" collapsed="false">
      <c r="A360" s="7" t="n">
        <f aca="true">RAND()</f>
        <v>0.428257251828856</v>
      </c>
      <c r="B360" s="7" t="n">
        <f aca="false">NORMSINV(A360)</f>
        <v>-0.180812815424887</v>
      </c>
      <c r="C360" s="49" t="n">
        <f aca="true">RAND()+RAND()+RAND()+RAND()+RAND()+RAND()+RAND()+RAND()+RAND()+RAND()+RAND()+RAND()-6</f>
        <v>-1.68501047097753</v>
      </c>
      <c r="D360" s="50" t="n">
        <f aca="true">(-2*LN(RAND()))^0.5*COS(2*PI()*RAND())</f>
        <v>1.03090283928813</v>
      </c>
    </row>
    <row r="361" customFormat="false" ht="12.75" hidden="false" customHeight="false" outlineLevel="0" collapsed="false">
      <c r="A361" s="7" t="n">
        <f aca="true">RAND()</f>
        <v>0.0393457004054349</v>
      </c>
      <c r="B361" s="7" t="n">
        <f aca="false">NORMSINV(A361)</f>
        <v>-1.75832985421286</v>
      </c>
      <c r="C361" s="49" t="n">
        <f aca="true">RAND()+RAND()+RAND()+RAND()+RAND()+RAND()+RAND()+RAND()+RAND()+RAND()+RAND()+RAND()-6</f>
        <v>-0.987394103379551</v>
      </c>
      <c r="D361" s="50" t="n">
        <f aca="true">(-2*LN(RAND()))^0.5*COS(2*PI()*RAND())</f>
        <v>0.774461423939287</v>
      </c>
    </row>
    <row r="362" customFormat="false" ht="12.75" hidden="false" customHeight="false" outlineLevel="0" collapsed="false">
      <c r="A362" s="7" t="n">
        <f aca="true">RAND()</f>
        <v>0.729829140208818</v>
      </c>
      <c r="B362" s="7" t="n">
        <f aca="false">NORMSINV(A362)</f>
        <v>0.612296326670041</v>
      </c>
      <c r="C362" s="49" t="n">
        <f aca="true">RAND()+RAND()+RAND()+RAND()+RAND()+RAND()+RAND()+RAND()+RAND()+RAND()+RAND()+RAND()-6</f>
        <v>-1.19979637099874</v>
      </c>
      <c r="D362" s="50" t="n">
        <f aca="true">(-2*LN(RAND()))^0.5*COS(2*PI()*RAND())</f>
        <v>0.785703534727722</v>
      </c>
    </row>
    <row r="363" customFormat="false" ht="12.75" hidden="false" customHeight="false" outlineLevel="0" collapsed="false">
      <c r="A363" s="7" t="n">
        <f aca="true">RAND()</f>
        <v>0.373523909216792</v>
      </c>
      <c r="B363" s="7" t="n">
        <f aca="false">NORMSINV(A363)</f>
        <v>-0.32253448330668</v>
      </c>
      <c r="C363" s="49" t="n">
        <f aca="true">RAND()+RAND()+RAND()+RAND()+RAND()+RAND()+RAND()+RAND()+RAND()+RAND()+RAND()+RAND()-6</f>
        <v>-1.45236995235911</v>
      </c>
      <c r="D363" s="50" t="n">
        <f aca="true">(-2*LN(RAND()))^0.5*COS(2*PI()*RAND())</f>
        <v>-0.10391632048046</v>
      </c>
    </row>
    <row r="364" customFormat="false" ht="12.75" hidden="false" customHeight="false" outlineLevel="0" collapsed="false">
      <c r="A364" s="7" t="n">
        <f aca="true">RAND()</f>
        <v>0.633681498111749</v>
      </c>
      <c r="B364" s="7" t="n">
        <f aca="false">NORMSINV(A364)</f>
        <v>0.3416198408328</v>
      </c>
      <c r="C364" s="49" t="n">
        <f aca="true">RAND()+RAND()+RAND()+RAND()+RAND()+RAND()+RAND()+RAND()+RAND()+RAND()+RAND()+RAND()-6</f>
        <v>0.492997466254399</v>
      </c>
      <c r="D364" s="50" t="n">
        <f aca="true">(-2*LN(RAND()))^0.5*COS(2*PI()*RAND())</f>
        <v>-0.231625089257744</v>
      </c>
    </row>
    <row r="365" customFormat="false" ht="12.75" hidden="false" customHeight="false" outlineLevel="0" collapsed="false">
      <c r="A365" s="7" t="n">
        <f aca="true">RAND()</f>
        <v>0.972537971789496</v>
      </c>
      <c r="B365" s="7" t="n">
        <f aca="false">NORMSINV(A365)</f>
        <v>1.91947650906628</v>
      </c>
      <c r="C365" s="49" t="n">
        <f aca="true">RAND()+RAND()+RAND()+RAND()+RAND()+RAND()+RAND()+RAND()+RAND()+RAND()+RAND()+RAND()-6</f>
        <v>1.24223276621791</v>
      </c>
      <c r="D365" s="50" t="n">
        <f aca="true">(-2*LN(RAND()))^0.5*COS(2*PI()*RAND())</f>
        <v>0.513491949079317</v>
      </c>
    </row>
    <row r="366" customFormat="false" ht="12.75" hidden="false" customHeight="false" outlineLevel="0" collapsed="false">
      <c r="A366" s="7" t="n">
        <f aca="true">RAND()</f>
        <v>0.159272455678009</v>
      </c>
      <c r="B366" s="7" t="n">
        <f aca="false">NORMSINV(A366)</f>
        <v>-0.997452515824506</v>
      </c>
      <c r="C366" s="49" t="n">
        <f aca="true">RAND()+RAND()+RAND()+RAND()+RAND()+RAND()+RAND()+RAND()+RAND()+RAND()+RAND()+RAND()-6</f>
        <v>-0.426352789684824</v>
      </c>
      <c r="D366" s="50" t="n">
        <f aca="true">(-2*LN(RAND()))^0.5*COS(2*PI()*RAND())</f>
        <v>0.824497463825004</v>
      </c>
    </row>
    <row r="367" customFormat="false" ht="12.75" hidden="false" customHeight="false" outlineLevel="0" collapsed="false">
      <c r="A367" s="7" t="n">
        <f aca="true">RAND()</f>
        <v>0.625788021719706</v>
      </c>
      <c r="B367" s="7" t="n">
        <f aca="false">NORMSINV(A367)</f>
        <v>0.320718196239063</v>
      </c>
      <c r="C367" s="49" t="n">
        <f aca="true">RAND()+RAND()+RAND()+RAND()+RAND()+RAND()+RAND()+RAND()+RAND()+RAND()+RAND()+RAND()-6</f>
        <v>-0.885362211781454</v>
      </c>
      <c r="D367" s="50" t="n">
        <f aca="true">(-2*LN(RAND()))^0.5*COS(2*PI()*RAND())</f>
        <v>0.883312131142186</v>
      </c>
    </row>
    <row r="368" customFormat="false" ht="12.75" hidden="false" customHeight="false" outlineLevel="0" collapsed="false">
      <c r="A368" s="7" t="n">
        <f aca="true">RAND()</f>
        <v>0.623941198599995</v>
      </c>
      <c r="B368" s="7" t="n">
        <f aca="false">NORMSINV(A368)</f>
        <v>0.315848368933523</v>
      </c>
      <c r="C368" s="49" t="n">
        <f aca="true">RAND()+RAND()+RAND()+RAND()+RAND()+RAND()+RAND()+RAND()+RAND()+RAND()+RAND()+RAND()-6</f>
        <v>-0.0320949757467659</v>
      </c>
      <c r="D368" s="50" t="n">
        <f aca="true">(-2*LN(RAND()))^0.5*COS(2*PI()*RAND())</f>
        <v>-0.383982763067821</v>
      </c>
    </row>
    <row r="369" customFormat="false" ht="12.75" hidden="false" customHeight="false" outlineLevel="0" collapsed="false">
      <c r="A369" s="7" t="n">
        <f aca="true">RAND()</f>
        <v>0.353101013052959</v>
      </c>
      <c r="B369" s="7" t="n">
        <f aca="false">NORMSINV(A369)</f>
        <v>-0.376961756113096</v>
      </c>
      <c r="C369" s="49" t="n">
        <f aca="true">RAND()+RAND()+RAND()+RAND()+RAND()+RAND()+RAND()+RAND()+RAND()+RAND()+RAND()+RAND()-6</f>
        <v>1.0513516591008</v>
      </c>
      <c r="D369" s="50" t="n">
        <f aca="true">(-2*LN(RAND()))^0.5*COS(2*PI()*RAND())</f>
        <v>0.217923383087032</v>
      </c>
    </row>
    <row r="370" customFormat="false" ht="12.75" hidden="false" customHeight="false" outlineLevel="0" collapsed="false">
      <c r="A370" s="7" t="n">
        <f aca="true">RAND()</f>
        <v>0.217822305620883</v>
      </c>
      <c r="B370" s="7" t="n">
        <f aca="false">NORMSINV(A370)</f>
        <v>-0.77956899576298</v>
      </c>
      <c r="C370" s="49" t="n">
        <f aca="true">RAND()+RAND()+RAND()+RAND()+RAND()+RAND()+RAND()+RAND()+RAND()+RAND()+RAND()+RAND()-6</f>
        <v>0.560061173832322</v>
      </c>
      <c r="D370" s="50" t="n">
        <f aca="true">(-2*LN(RAND()))^0.5*COS(2*PI()*RAND())</f>
        <v>0.432506780450296</v>
      </c>
    </row>
    <row r="371" customFormat="false" ht="12.75" hidden="false" customHeight="false" outlineLevel="0" collapsed="false">
      <c r="A371" s="7" t="n">
        <f aca="true">RAND()</f>
        <v>0.662388872344916</v>
      </c>
      <c r="B371" s="7" t="n">
        <f aca="false">NORMSINV(A371)</f>
        <v>0.418991621947588</v>
      </c>
      <c r="C371" s="49" t="n">
        <f aca="true">RAND()+RAND()+RAND()+RAND()+RAND()+RAND()+RAND()+RAND()+RAND()+RAND()+RAND()+RAND()-6</f>
        <v>-0.990711550762915</v>
      </c>
      <c r="D371" s="50" t="n">
        <f aca="true">(-2*LN(RAND()))^0.5*COS(2*PI()*RAND())</f>
        <v>-0.711191852153877</v>
      </c>
    </row>
    <row r="372" customFormat="false" ht="12.75" hidden="false" customHeight="false" outlineLevel="0" collapsed="false">
      <c r="A372" s="7" t="n">
        <f aca="true">RAND()</f>
        <v>0.244510148482257</v>
      </c>
      <c r="B372" s="7" t="n">
        <f aca="false">NORMSINV(A372)</f>
        <v>-0.691867890341471</v>
      </c>
      <c r="C372" s="49" t="n">
        <f aca="true">RAND()+RAND()+RAND()+RAND()+RAND()+RAND()+RAND()+RAND()+RAND()+RAND()+RAND()+RAND()-6</f>
        <v>-1.33587658403392</v>
      </c>
      <c r="D372" s="50" t="n">
        <f aca="true">(-2*LN(RAND()))^0.5*COS(2*PI()*RAND())</f>
        <v>-0.920256898643829</v>
      </c>
    </row>
    <row r="373" customFormat="false" ht="12.75" hidden="false" customHeight="false" outlineLevel="0" collapsed="false">
      <c r="A373" s="7" t="n">
        <f aca="true">RAND()</f>
        <v>0.973235342480649</v>
      </c>
      <c r="B373" s="7" t="n">
        <f aca="false">NORMSINV(A373)</f>
        <v>1.9306260413871</v>
      </c>
      <c r="C373" s="49" t="n">
        <f aca="true">RAND()+RAND()+RAND()+RAND()+RAND()+RAND()+RAND()+RAND()+RAND()+RAND()+RAND()+RAND()-6</f>
        <v>-0.386033141076801</v>
      </c>
      <c r="D373" s="50" t="n">
        <f aca="true">(-2*LN(RAND()))^0.5*COS(2*PI()*RAND())</f>
        <v>-1.44764127706498</v>
      </c>
    </row>
    <row r="374" customFormat="false" ht="12.75" hidden="false" customHeight="false" outlineLevel="0" collapsed="false">
      <c r="A374" s="7" t="n">
        <f aca="true">RAND()</f>
        <v>0.433689081053082</v>
      </c>
      <c r="B374" s="7" t="n">
        <f aca="false">NORMSINV(A374)</f>
        <v>-0.166989688857943</v>
      </c>
      <c r="C374" s="49" t="n">
        <f aca="true">RAND()+RAND()+RAND()+RAND()+RAND()+RAND()+RAND()+RAND()+RAND()+RAND()+RAND()+RAND()-6</f>
        <v>-0.640396362870403</v>
      </c>
      <c r="D374" s="50" t="n">
        <f aca="true">(-2*LN(RAND()))^0.5*COS(2*PI()*RAND())</f>
        <v>-0.576666486305557</v>
      </c>
    </row>
    <row r="375" customFormat="false" ht="12.75" hidden="false" customHeight="false" outlineLevel="0" collapsed="false">
      <c r="A375" s="7" t="n">
        <f aca="true">RAND()</f>
        <v>0.390245954292491</v>
      </c>
      <c r="B375" s="7" t="n">
        <f aca="false">NORMSINV(A375)</f>
        <v>-0.278678050535574</v>
      </c>
      <c r="C375" s="49" t="n">
        <f aca="true">RAND()+RAND()+RAND()+RAND()+RAND()+RAND()+RAND()+RAND()+RAND()+RAND()+RAND()+RAND()-6</f>
        <v>-0.981853664042966</v>
      </c>
      <c r="D375" s="50" t="n">
        <f aca="true">(-2*LN(RAND()))^0.5*COS(2*PI()*RAND())</f>
        <v>0.344498216004874</v>
      </c>
    </row>
    <row r="376" customFormat="false" ht="12.75" hidden="false" customHeight="false" outlineLevel="0" collapsed="false">
      <c r="A376" s="7" t="n">
        <f aca="true">RAND()</f>
        <v>0.0336052458853926</v>
      </c>
      <c r="B376" s="7" t="n">
        <f aca="false">NORMSINV(A376)</f>
        <v>-1.8302638662977</v>
      </c>
      <c r="C376" s="49" t="n">
        <f aca="true">RAND()+RAND()+RAND()+RAND()+RAND()+RAND()+RAND()+RAND()+RAND()+RAND()+RAND()+RAND()-6</f>
        <v>0.768873677184092</v>
      </c>
      <c r="D376" s="50" t="n">
        <f aca="true">(-2*LN(RAND()))^0.5*COS(2*PI()*RAND())</f>
        <v>0.017074866466662</v>
      </c>
    </row>
    <row r="377" customFormat="false" ht="12.75" hidden="false" customHeight="false" outlineLevel="0" collapsed="false">
      <c r="A377" s="7" t="n">
        <f aca="true">RAND()</f>
        <v>0.270705811610075</v>
      </c>
      <c r="B377" s="7" t="n">
        <f aca="false">NORMSINV(A377)</f>
        <v>-0.610679736959179</v>
      </c>
      <c r="C377" s="49" t="n">
        <f aca="true">RAND()+RAND()+RAND()+RAND()+RAND()+RAND()+RAND()+RAND()+RAND()+RAND()+RAND()+RAND()-6</f>
        <v>0.116611334960568</v>
      </c>
      <c r="D377" s="50" t="n">
        <f aca="true">(-2*LN(RAND()))^0.5*COS(2*PI()*RAND())</f>
        <v>-0.678295971933042</v>
      </c>
    </row>
    <row r="378" customFormat="false" ht="12.75" hidden="false" customHeight="false" outlineLevel="0" collapsed="false">
      <c r="A378" s="7" t="n">
        <f aca="true">RAND()</f>
        <v>0.372272072625504</v>
      </c>
      <c r="B378" s="7" t="n">
        <f aca="false">NORMSINV(A378)</f>
        <v>-0.325841675807865</v>
      </c>
      <c r="C378" s="49" t="n">
        <f aca="true">RAND()+RAND()+RAND()+RAND()+RAND()+RAND()+RAND()+RAND()+RAND()+RAND()+RAND()+RAND()-6</f>
        <v>-0.158989508726861</v>
      </c>
      <c r="D378" s="50" t="n">
        <f aca="true">(-2*LN(RAND()))^0.5*COS(2*PI()*RAND())</f>
        <v>0.76533865052374</v>
      </c>
    </row>
    <row r="379" customFormat="false" ht="12.75" hidden="false" customHeight="false" outlineLevel="0" collapsed="false">
      <c r="A379" s="7" t="n">
        <f aca="true">RAND()</f>
        <v>0.852454553069387</v>
      </c>
      <c r="B379" s="7" t="n">
        <f aca="false">NORMSINV(A379)</f>
        <v>1.04701882952182</v>
      </c>
      <c r="C379" s="49" t="n">
        <f aca="true">RAND()+RAND()+RAND()+RAND()+RAND()+RAND()+RAND()+RAND()+RAND()+RAND()+RAND()+RAND()-6</f>
        <v>-0.534063981482269</v>
      </c>
      <c r="D379" s="50" t="n">
        <f aca="true">(-2*LN(RAND()))^0.5*COS(2*PI()*RAND())</f>
        <v>-2.53383059490008</v>
      </c>
    </row>
    <row r="380" customFormat="false" ht="12.75" hidden="false" customHeight="false" outlineLevel="0" collapsed="false">
      <c r="A380" s="7" t="n">
        <f aca="true">RAND()</f>
        <v>0.736545567767474</v>
      </c>
      <c r="B380" s="7" t="n">
        <f aca="false">NORMSINV(A380)</f>
        <v>0.632731701083406</v>
      </c>
      <c r="C380" s="49" t="n">
        <f aca="true">RAND()+RAND()+RAND()+RAND()+RAND()+RAND()+RAND()+RAND()+RAND()+RAND()+RAND()+RAND()-6</f>
        <v>-0.103089956371717</v>
      </c>
      <c r="D380" s="50" t="n">
        <f aca="true">(-2*LN(RAND()))^0.5*COS(2*PI()*RAND())</f>
        <v>0.695875302273489</v>
      </c>
    </row>
    <row r="381" customFormat="false" ht="12.75" hidden="false" customHeight="false" outlineLevel="0" collapsed="false">
      <c r="A381" s="7" t="n">
        <f aca="true">RAND()</f>
        <v>0.703132919650062</v>
      </c>
      <c r="B381" s="7" t="n">
        <f aca="false">NORMSINV(A381)</f>
        <v>0.533432592910604</v>
      </c>
      <c r="C381" s="49" t="n">
        <f aca="true">RAND()+RAND()+RAND()+RAND()+RAND()+RAND()+RAND()+RAND()+RAND()+RAND()+RAND()+RAND()-6</f>
        <v>-1.14031675894222</v>
      </c>
      <c r="D381" s="50" t="n">
        <f aca="true">(-2*LN(RAND()))^0.5*COS(2*PI()*RAND())</f>
        <v>-0.283133848169047</v>
      </c>
    </row>
    <row r="382" customFormat="false" ht="12.75" hidden="false" customHeight="false" outlineLevel="0" collapsed="false">
      <c r="A382" s="7" t="n">
        <f aca="true">RAND()</f>
        <v>0.323481548598552</v>
      </c>
      <c r="B382" s="7" t="n">
        <f aca="false">NORMSINV(A382)</f>
        <v>-0.45798516800853</v>
      </c>
      <c r="C382" s="49" t="n">
        <f aca="true">RAND()+RAND()+RAND()+RAND()+RAND()+RAND()+RAND()+RAND()+RAND()+RAND()+RAND()+RAND()-6</f>
        <v>0.847741848774673</v>
      </c>
      <c r="D382" s="50" t="n">
        <f aca="true">(-2*LN(RAND()))^0.5*COS(2*PI()*RAND())</f>
        <v>1.05294573077293</v>
      </c>
    </row>
    <row r="383" customFormat="false" ht="12.75" hidden="false" customHeight="false" outlineLevel="0" collapsed="false">
      <c r="A383" s="7" t="n">
        <f aca="true">RAND()</f>
        <v>0.370978733065205</v>
      </c>
      <c r="B383" s="7" t="n">
        <f aca="false">NORMSINV(A383)</f>
        <v>-0.329262261509232</v>
      </c>
      <c r="C383" s="49" t="n">
        <f aca="true">RAND()+RAND()+RAND()+RAND()+RAND()+RAND()+RAND()+RAND()+RAND()+RAND()+RAND()+RAND()-6</f>
        <v>-1.87140993098527</v>
      </c>
      <c r="D383" s="50" t="n">
        <f aca="true">(-2*LN(RAND()))^0.5*COS(2*PI()*RAND())</f>
        <v>-0.929274577925984</v>
      </c>
    </row>
    <row r="384" customFormat="false" ht="12.75" hidden="false" customHeight="false" outlineLevel="0" collapsed="false">
      <c r="A384" s="7" t="n">
        <f aca="true">RAND()</f>
        <v>0.514582445431878</v>
      </c>
      <c r="B384" s="7" t="n">
        <f aca="false">NORMSINV(A384)</f>
        <v>0.036560913564558</v>
      </c>
      <c r="C384" s="49" t="n">
        <f aca="true">RAND()+RAND()+RAND()+RAND()+RAND()+RAND()+RAND()+RAND()+RAND()+RAND()+RAND()+RAND()-6</f>
        <v>0.853712974040432</v>
      </c>
      <c r="D384" s="50" t="n">
        <f aca="true">(-2*LN(RAND()))^0.5*COS(2*PI()*RAND())</f>
        <v>-1.33475294742997</v>
      </c>
    </row>
    <row r="385" customFormat="false" ht="12.75" hidden="false" customHeight="false" outlineLevel="0" collapsed="false">
      <c r="A385" s="7" t="n">
        <f aca="true">RAND()</f>
        <v>0.330444061612633</v>
      </c>
      <c r="B385" s="7" t="n">
        <f aca="false">NORMSINV(A385)</f>
        <v>-0.43868731016506</v>
      </c>
      <c r="C385" s="49" t="n">
        <f aca="true">RAND()+RAND()+RAND()+RAND()+RAND()+RAND()+RAND()+RAND()+RAND()+RAND()+RAND()+RAND()-6</f>
        <v>-0.236338946039261</v>
      </c>
      <c r="D385" s="50" t="n">
        <f aca="true">(-2*LN(RAND()))^0.5*COS(2*PI()*RAND())</f>
        <v>-0.389489879111978</v>
      </c>
    </row>
    <row r="386" customFormat="false" ht="12.75" hidden="false" customHeight="false" outlineLevel="0" collapsed="false">
      <c r="A386" s="7" t="n">
        <f aca="true">RAND()</f>
        <v>0.598099448241074</v>
      </c>
      <c r="B386" s="7" t="n">
        <f aca="false">NORMSINV(A386)</f>
        <v>0.248430802454411</v>
      </c>
      <c r="C386" s="49" t="n">
        <f aca="true">RAND()+RAND()+RAND()+RAND()+RAND()+RAND()+RAND()+RAND()+RAND()+RAND()+RAND()+RAND()-6</f>
        <v>0.272448641147415</v>
      </c>
      <c r="D386" s="50" t="n">
        <f aca="true">(-2*LN(RAND()))^0.5*COS(2*PI()*RAND())</f>
        <v>0.0970080267852324</v>
      </c>
    </row>
    <row r="387" customFormat="false" ht="12.75" hidden="false" customHeight="false" outlineLevel="0" collapsed="false">
      <c r="A387" s="7" t="n">
        <f aca="true">RAND()</f>
        <v>0.553336283913876</v>
      </c>
      <c r="B387" s="7" t="n">
        <f aca="false">NORMSINV(A387)</f>
        <v>0.134095026792266</v>
      </c>
      <c r="C387" s="49" t="n">
        <f aca="true">RAND()+RAND()+RAND()+RAND()+RAND()+RAND()+RAND()+RAND()+RAND()+RAND()+RAND()+RAND()-6</f>
        <v>0.0975536507107933</v>
      </c>
      <c r="D387" s="50" t="n">
        <f aca="true">(-2*LN(RAND()))^0.5*COS(2*PI()*RAND())</f>
        <v>0.380515851404226</v>
      </c>
    </row>
    <row r="388" customFormat="false" ht="12.75" hidden="false" customHeight="false" outlineLevel="0" collapsed="false">
      <c r="A388" s="7" t="n">
        <f aca="true">RAND()</f>
        <v>0.134984575211289</v>
      </c>
      <c r="B388" s="7" t="n">
        <f aca="false">NORMSINV(A388)</f>
        <v>-1.10313360216667</v>
      </c>
      <c r="C388" s="49" t="n">
        <f aca="true">RAND()+RAND()+RAND()+RAND()+RAND()+RAND()+RAND()+RAND()+RAND()+RAND()+RAND()+RAND()-6</f>
        <v>0.664310625982146</v>
      </c>
      <c r="D388" s="50" t="n">
        <f aca="true">(-2*LN(RAND()))^0.5*COS(2*PI()*RAND())</f>
        <v>0.682437814936869</v>
      </c>
    </row>
    <row r="389" customFormat="false" ht="12.75" hidden="false" customHeight="false" outlineLevel="0" collapsed="false">
      <c r="A389" s="7" t="n">
        <f aca="true">RAND()</f>
        <v>0.212126636672448</v>
      </c>
      <c r="B389" s="7" t="n">
        <f aca="false">NORMSINV(A389)</f>
        <v>-0.799064050737079</v>
      </c>
      <c r="C389" s="49" t="n">
        <f aca="true">RAND()+RAND()+RAND()+RAND()+RAND()+RAND()+RAND()+RAND()+RAND()+RAND()+RAND()+RAND()-6</f>
        <v>0.33989998472886</v>
      </c>
      <c r="D389" s="50" t="n">
        <f aca="true">(-2*LN(RAND()))^0.5*COS(2*PI()*RAND())</f>
        <v>0.623753905510902</v>
      </c>
    </row>
    <row r="390" customFormat="false" ht="12.75" hidden="false" customHeight="false" outlineLevel="0" collapsed="false">
      <c r="A390" s="7" t="n">
        <f aca="true">RAND()</f>
        <v>0.539006703957808</v>
      </c>
      <c r="B390" s="7" t="n">
        <f aca="false">NORMSINV(A390)</f>
        <v>0.0979316193030711</v>
      </c>
      <c r="C390" s="49" t="n">
        <f aca="true">RAND()+RAND()+RAND()+RAND()+RAND()+RAND()+RAND()+RAND()+RAND()+RAND()+RAND()+RAND()-6</f>
        <v>-0.21494303414921</v>
      </c>
      <c r="D390" s="50" t="n">
        <f aca="true">(-2*LN(RAND()))^0.5*COS(2*PI()*RAND())</f>
        <v>0.944301619154201</v>
      </c>
    </row>
    <row r="391" customFormat="false" ht="12.75" hidden="false" customHeight="false" outlineLevel="0" collapsed="false">
      <c r="A391" s="7" t="n">
        <f aca="true">RAND()</f>
        <v>0.28287662172131</v>
      </c>
      <c r="B391" s="7" t="n">
        <f aca="false">NORMSINV(A391)</f>
        <v>-0.574317094452058</v>
      </c>
      <c r="C391" s="49" t="n">
        <f aca="true">RAND()+RAND()+RAND()+RAND()+RAND()+RAND()+RAND()+RAND()+RAND()+RAND()+RAND()+RAND()-6</f>
        <v>0.415540015012589</v>
      </c>
      <c r="D391" s="50" t="n">
        <f aca="true">(-2*LN(RAND()))^0.5*COS(2*PI()*RAND())</f>
        <v>0.319245822217699</v>
      </c>
    </row>
    <row r="392" customFormat="false" ht="12.75" hidden="false" customHeight="false" outlineLevel="0" collapsed="false">
      <c r="A392" s="7" t="n">
        <f aca="true">RAND()</f>
        <v>0.145162672669554</v>
      </c>
      <c r="B392" s="7" t="n">
        <f aca="false">NORMSINV(A392)</f>
        <v>-1.05740816805784</v>
      </c>
      <c r="C392" s="49" t="n">
        <f aca="true">RAND()+RAND()+RAND()+RAND()+RAND()+RAND()+RAND()+RAND()+RAND()+RAND()+RAND()+RAND()-6</f>
        <v>-0.400350267352821</v>
      </c>
      <c r="D392" s="50" t="n">
        <f aca="true">(-2*LN(RAND()))^0.5*COS(2*PI()*RAND())</f>
        <v>1.33858901278171</v>
      </c>
    </row>
    <row r="393" customFormat="false" ht="12.75" hidden="false" customHeight="false" outlineLevel="0" collapsed="false">
      <c r="A393" s="7" t="n">
        <f aca="true">RAND()</f>
        <v>0.338921905328515</v>
      </c>
      <c r="B393" s="7" t="n">
        <f aca="false">NORMSINV(A393)</f>
        <v>-0.415407235690345</v>
      </c>
      <c r="C393" s="49" t="n">
        <f aca="true">RAND()+RAND()+RAND()+RAND()+RAND()+RAND()+RAND()+RAND()+RAND()+RAND()+RAND()+RAND()-6</f>
        <v>-0.276552592245348</v>
      </c>
      <c r="D393" s="50" t="n">
        <f aca="true">(-2*LN(RAND()))^0.5*COS(2*PI()*RAND())</f>
        <v>-0.0292810046190725</v>
      </c>
    </row>
    <row r="394" customFormat="false" ht="12.75" hidden="false" customHeight="false" outlineLevel="0" collapsed="false">
      <c r="A394" s="7" t="n">
        <f aca="true">RAND()</f>
        <v>0.853251176154768</v>
      </c>
      <c r="B394" s="7" t="n">
        <f aca="false">NORMSINV(A394)</f>
        <v>1.05047963836843</v>
      </c>
      <c r="C394" s="49" t="n">
        <f aca="true">RAND()+RAND()+RAND()+RAND()+RAND()+RAND()+RAND()+RAND()+RAND()+RAND()+RAND()+RAND()-6</f>
        <v>0.0297530288437171</v>
      </c>
      <c r="D394" s="50" t="n">
        <f aca="true">(-2*LN(RAND()))^0.5*COS(2*PI()*RAND())</f>
        <v>-0.328480214764185</v>
      </c>
    </row>
    <row r="395" customFormat="false" ht="12.75" hidden="false" customHeight="false" outlineLevel="0" collapsed="false">
      <c r="A395" s="7" t="n">
        <f aca="true">RAND()</f>
        <v>0.847720686164345</v>
      </c>
      <c r="B395" s="7" t="n">
        <f aca="false">NORMSINV(A395)</f>
        <v>1.02670662735461</v>
      </c>
      <c r="C395" s="49" t="n">
        <f aca="true">RAND()+RAND()+RAND()+RAND()+RAND()+RAND()+RAND()+RAND()+RAND()+RAND()+RAND()+RAND()-6</f>
        <v>0.267156274216213</v>
      </c>
      <c r="D395" s="50" t="n">
        <f aca="true">(-2*LN(RAND()))^0.5*COS(2*PI()*RAND())</f>
        <v>0.571326791046718</v>
      </c>
    </row>
    <row r="396" customFormat="false" ht="12.75" hidden="false" customHeight="false" outlineLevel="0" collapsed="false">
      <c r="A396" s="7" t="n">
        <f aca="true">RAND()</f>
        <v>0.327317194325837</v>
      </c>
      <c r="B396" s="7" t="n">
        <f aca="false">NORMSINV(A396)</f>
        <v>-0.447333353082947</v>
      </c>
      <c r="C396" s="49" t="n">
        <f aca="true">RAND()+RAND()+RAND()+RAND()+RAND()+RAND()+RAND()+RAND()+RAND()+RAND()+RAND()+RAND()-6</f>
        <v>0.254691792816849</v>
      </c>
      <c r="D396" s="50" t="n">
        <f aca="true">(-2*LN(RAND()))^0.5*COS(2*PI()*RAND())</f>
        <v>1.5530661511209</v>
      </c>
    </row>
    <row r="397" customFormat="false" ht="12.75" hidden="false" customHeight="false" outlineLevel="0" collapsed="false">
      <c r="A397" s="7" t="n">
        <f aca="true">RAND()</f>
        <v>0.622188995142065</v>
      </c>
      <c r="B397" s="7" t="n">
        <f aca="false">NORMSINV(A397)</f>
        <v>0.311234957296043</v>
      </c>
      <c r="C397" s="49" t="n">
        <f aca="true">RAND()+RAND()+RAND()+RAND()+RAND()+RAND()+RAND()+RAND()+RAND()+RAND()+RAND()+RAND()-6</f>
        <v>0.580749308116723</v>
      </c>
      <c r="D397" s="50" t="n">
        <f aca="true">(-2*LN(RAND()))^0.5*COS(2*PI()*RAND())</f>
        <v>-0.932633617388799</v>
      </c>
    </row>
    <row r="398" customFormat="false" ht="12.75" hidden="false" customHeight="false" outlineLevel="0" collapsed="false">
      <c r="A398" s="7" t="n">
        <f aca="true">RAND()</f>
        <v>0.27455136184318</v>
      </c>
      <c r="B398" s="7" t="n">
        <f aca="false">NORMSINV(A398)</f>
        <v>-0.599105215886668</v>
      </c>
      <c r="C398" s="49" t="n">
        <f aca="true">RAND()+RAND()+RAND()+RAND()+RAND()+RAND()+RAND()+RAND()+RAND()+RAND()+RAND()+RAND()-6</f>
        <v>0.654000665113548</v>
      </c>
      <c r="D398" s="50" t="n">
        <f aca="true">(-2*LN(RAND()))^0.5*COS(2*PI()*RAND())</f>
        <v>0.858404834783845</v>
      </c>
    </row>
    <row r="399" customFormat="false" ht="12.75" hidden="false" customHeight="false" outlineLevel="0" collapsed="false">
      <c r="A399" s="7" t="n">
        <f aca="true">RAND()</f>
        <v>0.927704881129782</v>
      </c>
      <c r="B399" s="7" t="n">
        <f aca="false">NORMSINV(A399)</f>
        <v>1.45890870193466</v>
      </c>
      <c r="C399" s="49" t="n">
        <f aca="true">RAND()+RAND()+RAND()+RAND()+RAND()+RAND()+RAND()+RAND()+RAND()+RAND()+RAND()+RAND()-6</f>
        <v>1.08355105820472</v>
      </c>
      <c r="D399" s="50" t="n">
        <f aca="true">(-2*LN(RAND()))^0.5*COS(2*PI()*RAND())</f>
        <v>0.92168526599881</v>
      </c>
    </row>
    <row r="400" customFormat="false" ht="12.75" hidden="false" customHeight="false" outlineLevel="0" collapsed="false">
      <c r="A400" s="7" t="n">
        <f aca="true">RAND()</f>
        <v>0.476684579866008</v>
      </c>
      <c r="B400" s="7" t="n">
        <f aca="false">NORMSINV(A400)</f>
        <v>-0.0584764008283976</v>
      </c>
      <c r="C400" s="49" t="n">
        <f aca="true">RAND()+RAND()+RAND()+RAND()+RAND()+RAND()+RAND()+RAND()+RAND()+RAND()+RAND()+RAND()-6</f>
        <v>-1.08365416478275</v>
      </c>
      <c r="D400" s="50" t="n">
        <f aca="true">(-2*LN(RAND()))^0.5*COS(2*PI()*RAND())</f>
        <v>1.02472066729552</v>
      </c>
    </row>
    <row r="401" customFormat="false" ht="12.75" hidden="false" customHeight="false" outlineLevel="0" collapsed="false">
      <c r="A401" s="7" t="n">
        <f aca="true">RAND()</f>
        <v>0.558169877936083</v>
      </c>
      <c r="B401" s="7" t="n">
        <f aca="false">NORMSINV(A401)</f>
        <v>0.14633081081158</v>
      </c>
      <c r="C401" s="49" t="n">
        <f aca="true">RAND()+RAND()+RAND()+RAND()+RAND()+RAND()+RAND()+RAND()+RAND()+RAND()+RAND()+RAND()-6</f>
        <v>-1.50080946412681</v>
      </c>
      <c r="D401" s="50" t="n">
        <f aca="true">(-2*LN(RAND()))^0.5*COS(2*PI()*RAND())</f>
        <v>-0.606146243280213</v>
      </c>
    </row>
    <row r="402" customFormat="false" ht="12.75" hidden="false" customHeight="false" outlineLevel="0" collapsed="false">
      <c r="A402" s="7" t="n">
        <f aca="true">RAND()</f>
        <v>0.220116695624384</v>
      </c>
      <c r="B402" s="7" t="n">
        <f aca="false">NORMSINV(A402)</f>
        <v>-0.771799156768559</v>
      </c>
      <c r="C402" s="49" t="n">
        <f aca="true">RAND()+RAND()+RAND()+RAND()+RAND()+RAND()+RAND()+RAND()+RAND()+RAND()+RAND()+RAND()-6</f>
        <v>1.04399731144086</v>
      </c>
      <c r="D402" s="50" t="n">
        <f aca="true">(-2*LN(RAND()))^0.5*COS(2*PI()*RAND())</f>
        <v>1.75737899324307</v>
      </c>
    </row>
    <row r="403" customFormat="false" ht="12.75" hidden="false" customHeight="false" outlineLevel="0" collapsed="false">
      <c r="A403" s="7" t="n">
        <f aca="true">RAND()</f>
        <v>0.748193961449972</v>
      </c>
      <c r="B403" s="7" t="n">
        <f aca="false">NORMSINV(A403)</f>
        <v>0.668817225602133</v>
      </c>
      <c r="C403" s="49" t="n">
        <f aca="true">RAND()+RAND()+RAND()+RAND()+RAND()+RAND()+RAND()+RAND()+RAND()+RAND()+RAND()+RAND()-6</f>
        <v>1.2903789354976</v>
      </c>
      <c r="D403" s="50" t="n">
        <f aca="true">(-2*LN(RAND()))^0.5*COS(2*PI()*RAND())</f>
        <v>-1.69807563958587</v>
      </c>
    </row>
    <row r="404" customFormat="false" ht="12.75" hidden="false" customHeight="false" outlineLevel="0" collapsed="false">
      <c r="A404" s="7" t="n">
        <f aca="true">RAND()</f>
        <v>0.716086905569968</v>
      </c>
      <c r="B404" s="7" t="n">
        <f aca="false">NORMSINV(A404)</f>
        <v>0.571255902691577</v>
      </c>
      <c r="C404" s="49" t="n">
        <f aca="true">RAND()+RAND()+RAND()+RAND()+RAND()+RAND()+RAND()+RAND()+RAND()+RAND()+RAND()+RAND()-6</f>
        <v>-0.152697642547158</v>
      </c>
      <c r="D404" s="50" t="n">
        <f aca="true">(-2*LN(RAND()))^0.5*COS(2*PI()*RAND())</f>
        <v>0.2773528863646</v>
      </c>
    </row>
    <row r="405" customFormat="false" ht="12.75" hidden="false" customHeight="false" outlineLevel="0" collapsed="false">
      <c r="A405" s="7" t="n">
        <f aca="true">RAND()</f>
        <v>0.729582840432497</v>
      </c>
      <c r="B405" s="7" t="n">
        <f aca="false">NORMSINV(A405)</f>
        <v>0.61155182620089</v>
      </c>
      <c r="C405" s="49" t="n">
        <f aca="true">RAND()+RAND()+RAND()+RAND()+RAND()+RAND()+RAND()+RAND()+RAND()+RAND()+RAND()+RAND()-6</f>
        <v>0.33657550819964</v>
      </c>
      <c r="D405" s="50" t="n">
        <f aca="true">(-2*LN(RAND()))^0.5*COS(2*PI()*RAND())</f>
        <v>1.30910582643611</v>
      </c>
    </row>
    <row r="406" customFormat="false" ht="12.75" hidden="false" customHeight="false" outlineLevel="0" collapsed="false">
      <c r="A406" s="7" t="n">
        <f aca="true">RAND()</f>
        <v>0.404347628427789</v>
      </c>
      <c r="B406" s="7" t="n">
        <f aca="false">NORMSINV(A406)</f>
        <v>-0.242109577907563</v>
      </c>
      <c r="C406" s="49" t="n">
        <f aca="true">RAND()+RAND()+RAND()+RAND()+RAND()+RAND()+RAND()+RAND()+RAND()+RAND()+RAND()+RAND()-6</f>
        <v>0.367250903074178</v>
      </c>
      <c r="D406" s="50" t="n">
        <f aca="true">(-2*LN(RAND()))^0.5*COS(2*PI()*RAND())</f>
        <v>-1.45439093682659</v>
      </c>
    </row>
    <row r="407" customFormat="false" ht="12.75" hidden="false" customHeight="false" outlineLevel="0" collapsed="false">
      <c r="A407" s="7" t="n">
        <f aca="true">RAND()</f>
        <v>0.51107246276745</v>
      </c>
      <c r="B407" s="7" t="n">
        <f aca="false">NORMSINV(A407)</f>
        <v>0.0277581124942729</v>
      </c>
      <c r="C407" s="49" t="n">
        <f aca="true">RAND()+RAND()+RAND()+RAND()+RAND()+RAND()+RAND()+RAND()+RAND()+RAND()+RAND()+RAND()-6</f>
        <v>0.400608728580275</v>
      </c>
      <c r="D407" s="50" t="n">
        <f aca="true">(-2*LN(RAND()))^0.5*COS(2*PI()*RAND())</f>
        <v>-0.812776202737254</v>
      </c>
    </row>
    <row r="408" customFormat="false" ht="12.75" hidden="false" customHeight="false" outlineLevel="0" collapsed="false">
      <c r="A408" s="7" t="n">
        <f aca="true">RAND()</f>
        <v>0.0706080575367806</v>
      </c>
      <c r="B408" s="7" t="n">
        <f aca="false">NORMSINV(A408)</f>
        <v>-1.47127739097602</v>
      </c>
      <c r="C408" s="49" t="n">
        <f aca="true">RAND()+RAND()+RAND()+RAND()+RAND()+RAND()+RAND()+RAND()+RAND()+RAND()+RAND()+RAND()-6</f>
        <v>-1.90264774123769</v>
      </c>
      <c r="D408" s="50" t="n">
        <f aca="true">(-2*LN(RAND()))^0.5*COS(2*PI()*RAND())</f>
        <v>0.577198622726282</v>
      </c>
    </row>
    <row r="409" customFormat="false" ht="12.75" hidden="false" customHeight="false" outlineLevel="0" collapsed="false">
      <c r="A409" s="7" t="n">
        <f aca="true">RAND()</f>
        <v>0.194187620230437</v>
      </c>
      <c r="B409" s="7" t="n">
        <f aca="false">NORMSINV(A409)</f>
        <v>-0.862567618673809</v>
      </c>
      <c r="C409" s="49" t="n">
        <f aca="true">RAND()+RAND()+RAND()+RAND()+RAND()+RAND()+RAND()+RAND()+RAND()+RAND()+RAND()+RAND()-6</f>
        <v>-1.2456779516249</v>
      </c>
      <c r="D409" s="50" t="n">
        <f aca="true">(-2*LN(RAND()))^0.5*COS(2*PI()*RAND())</f>
        <v>-0.324539818106059</v>
      </c>
    </row>
    <row r="410" customFormat="false" ht="12.75" hidden="false" customHeight="false" outlineLevel="0" collapsed="false">
      <c r="A410" s="7" t="n">
        <f aca="true">RAND()</f>
        <v>0.238108997169642</v>
      </c>
      <c r="B410" s="7" t="n">
        <f aca="false">NORMSINV(A410)</f>
        <v>-0.712398580440888</v>
      </c>
      <c r="C410" s="49" t="n">
        <f aca="true">RAND()+RAND()+RAND()+RAND()+RAND()+RAND()+RAND()+RAND()+RAND()+RAND()+RAND()+RAND()-6</f>
        <v>-0.762488757241273</v>
      </c>
      <c r="D410" s="50" t="n">
        <f aca="true">(-2*LN(RAND()))^0.5*COS(2*PI()*RAND())</f>
        <v>-0.921215950762882</v>
      </c>
    </row>
    <row r="411" customFormat="false" ht="12.75" hidden="false" customHeight="false" outlineLevel="0" collapsed="false">
      <c r="A411" s="7" t="n">
        <f aca="true">RAND()</f>
        <v>0.969767115854188</v>
      </c>
      <c r="B411" s="7" t="n">
        <f aca="false">NORMSINV(A411)</f>
        <v>1.87738191553438</v>
      </c>
      <c r="C411" s="49" t="n">
        <f aca="true">RAND()+RAND()+RAND()+RAND()+RAND()+RAND()+RAND()+RAND()+RAND()+RAND()+RAND()+RAND()-6</f>
        <v>0.389424297232497</v>
      </c>
      <c r="D411" s="50" t="n">
        <f aca="true">(-2*LN(RAND()))^0.5*COS(2*PI()*RAND())</f>
        <v>0.374100238684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0" t="s">
        <v>25</v>
      </c>
      <c r="E1" s="1"/>
      <c r="F1" s="1"/>
      <c r="G1" s="2"/>
    </row>
    <row r="2" customFormat="false" ht="12.75" hidden="false" customHeight="false" outlineLevel="0" collapsed="false">
      <c r="A2" s="3"/>
      <c r="B2" s="3" t="s">
        <v>26</v>
      </c>
      <c r="C2" s="3"/>
      <c r="D2" s="2"/>
      <c r="E2" s="4"/>
      <c r="F2" s="2"/>
      <c r="G2" s="2"/>
    </row>
    <row r="3" customFormat="false" ht="13.5" hidden="false" customHeight="false" outlineLevel="0" collapsed="false">
      <c r="A3" s="3" t="s">
        <v>27</v>
      </c>
      <c r="B3" s="3"/>
      <c r="C3" s="3"/>
      <c r="D3" s="5" t="s">
        <v>28</v>
      </c>
      <c r="E3" s="4"/>
      <c r="F3" s="2"/>
      <c r="G3" s="2"/>
    </row>
    <row r="4" customFormat="false" ht="12.75" hidden="false" customHeight="false" outlineLevel="0" collapsed="false">
      <c r="A4" s="7" t="n">
        <f aca="true">RAND()</f>
        <v>0.345301323954517</v>
      </c>
      <c r="B4" s="7" t="n">
        <f aca="false">NORMSINV(A4)</f>
        <v>-0.398037358549339</v>
      </c>
      <c r="C4" s="49" t="n">
        <f aca="true">RAND()+RAND()+RAND()+RAND()+RAND()+RAND()+RAND()+RAND()+RAND()+RAND()+RAND()+RAND()-6</f>
        <v>1.49547493901997</v>
      </c>
      <c r="D4" s="50" t="e">
        <f aca="false">box_muller()</f>
        <v>#VALUE!</v>
      </c>
      <c r="E4" s="4"/>
      <c r="F4" s="51" t="s">
        <v>29</v>
      </c>
      <c r="G4" s="51" t="s">
        <v>30</v>
      </c>
    </row>
    <row r="5" customFormat="false" ht="12.75" hidden="false" customHeight="false" outlineLevel="0" collapsed="false">
      <c r="A5" s="7" t="n">
        <f aca="true">RAND()</f>
        <v>0.261011657682205</v>
      </c>
      <c r="B5" s="7" t="n">
        <f aca="false">NORMSINV(A5)</f>
        <v>-0.640229640609702</v>
      </c>
      <c r="C5" s="49" t="n">
        <f aca="true">RAND()+RAND()+RAND()+RAND()+RAND()+RAND()+RAND()+RAND()+RAND()+RAND()+RAND()+RAND()-6</f>
        <v>-0.916931495289612</v>
      </c>
      <c r="D5" s="50" t="e">
        <f aca="false">box_muller()</f>
        <v>#VALUE!</v>
      </c>
      <c r="E5" s="4"/>
      <c r="F5" s="56" t="n">
        <v>-2.93798943333556</v>
      </c>
      <c r="G5" s="53" t="n">
        <v>1</v>
      </c>
    </row>
    <row r="6" customFormat="false" ht="12.75" hidden="false" customHeight="false" outlineLevel="0" collapsed="false">
      <c r="A6" s="7" t="n">
        <f aca="true">RAND()</f>
        <v>0.400120889773178</v>
      </c>
      <c r="B6" s="7" t="n">
        <f aca="false">NORMSINV(A6)</f>
        <v>-0.253034207264414</v>
      </c>
      <c r="C6" s="49" t="n">
        <f aca="true">RAND()+RAND()+RAND()+RAND()+RAND()+RAND()+RAND()+RAND()+RAND()+RAND()+RAND()+RAND()-6</f>
        <v>0.582245368886716</v>
      </c>
      <c r="D6" s="50" t="e">
        <f aca="false">box_muller()</f>
        <v>#VALUE!</v>
      </c>
      <c r="E6" s="4"/>
      <c r="F6" s="56" t="n">
        <v>-2.67321690135375</v>
      </c>
      <c r="G6" s="53" t="n">
        <v>1</v>
      </c>
    </row>
    <row r="7" customFormat="false" ht="12.75" hidden="false" customHeight="false" outlineLevel="0" collapsed="false">
      <c r="A7" s="7" t="n">
        <f aca="true">RAND()</f>
        <v>0.716857575642989</v>
      </c>
      <c r="B7" s="7" t="n">
        <f aca="false">NORMSINV(A7)</f>
        <v>0.5735315420444</v>
      </c>
      <c r="C7" s="49" t="n">
        <f aca="true">RAND()+RAND()+RAND()+RAND()+RAND()+RAND()+RAND()+RAND()+RAND()+RAND()+RAND()+RAND()-6</f>
        <v>-0.123735939746097</v>
      </c>
      <c r="D7" s="50" t="e">
        <f aca="false">box_muller()</f>
        <v>#VALUE!</v>
      </c>
      <c r="E7" s="4"/>
      <c r="F7" s="56" t="n">
        <v>-2.40844436937195</v>
      </c>
      <c r="G7" s="53" t="n">
        <v>2</v>
      </c>
    </row>
    <row r="8" customFormat="false" ht="12.75" hidden="false" customHeight="false" outlineLevel="0" collapsed="false">
      <c r="A8" s="7" t="n">
        <f aca="true">RAND()</f>
        <v>0.643558126442128</v>
      </c>
      <c r="B8" s="7" t="n">
        <f aca="false">NORMSINV(A8)</f>
        <v>0.367985900965807</v>
      </c>
      <c r="C8" s="49" t="n">
        <f aca="true">RAND()+RAND()+RAND()+RAND()+RAND()+RAND()+RAND()+RAND()+RAND()+RAND()+RAND()+RAND()-6</f>
        <v>-0.191259119822529</v>
      </c>
      <c r="D8" s="50" t="e">
        <f aca="false">box_muller()</f>
        <v>#VALUE!</v>
      </c>
      <c r="E8" s="4"/>
      <c r="F8" s="56" t="n">
        <v>-2.14367183739014</v>
      </c>
      <c r="G8" s="53" t="n">
        <v>5</v>
      </c>
    </row>
    <row r="9" customFormat="false" ht="12.75" hidden="false" customHeight="false" outlineLevel="0" collapsed="false">
      <c r="A9" s="7" t="n">
        <f aca="true">RAND()</f>
        <v>0.343951548285358</v>
      </c>
      <c r="B9" s="7" t="n">
        <f aca="false">NORMSINV(A9)</f>
        <v>-0.401702347647473</v>
      </c>
      <c r="C9" s="49" t="n">
        <f aca="true">RAND()+RAND()+RAND()+RAND()+RAND()+RAND()+RAND()+RAND()+RAND()+RAND()+RAND()+RAND()-6</f>
        <v>-2.15531880873743</v>
      </c>
      <c r="D9" s="50" t="e">
        <f aca="false">box_muller()</f>
        <v>#VALUE!</v>
      </c>
      <c r="E9" s="4"/>
      <c r="F9" s="56" t="n">
        <v>-1.87889930540833</v>
      </c>
      <c r="G9" s="53" t="n">
        <v>5</v>
      </c>
    </row>
    <row r="10" customFormat="false" ht="12.75" hidden="false" customHeight="false" outlineLevel="0" collapsed="false">
      <c r="A10" s="7" t="n">
        <f aca="true">RAND()</f>
        <v>0.567304124409409</v>
      </c>
      <c r="B10" s="7" t="n">
        <f aca="false">NORMSINV(A10)</f>
        <v>0.169514775744663</v>
      </c>
      <c r="C10" s="49" t="n">
        <f aca="true">RAND()+RAND()+RAND()+RAND()+RAND()+RAND()+RAND()+RAND()+RAND()+RAND()+RAND()+RAND()-6</f>
        <v>0.0194338797620999</v>
      </c>
      <c r="D10" s="50" t="e">
        <f aca="false">box_muller()</f>
        <v>#VALUE!</v>
      </c>
      <c r="E10" s="4"/>
      <c r="F10" s="56" t="n">
        <v>-1.61412677342653</v>
      </c>
      <c r="G10" s="53" t="n">
        <v>12</v>
      </c>
    </row>
    <row r="11" customFormat="false" ht="12.75" hidden="false" customHeight="false" outlineLevel="0" collapsed="false">
      <c r="A11" s="7" t="n">
        <f aca="true">RAND()</f>
        <v>0.696697731672632</v>
      </c>
      <c r="B11" s="7" t="n">
        <f aca="false">NORMSINV(A11)</f>
        <v>0.514926278835011</v>
      </c>
      <c r="C11" s="49" t="n">
        <f aca="true">RAND()+RAND()+RAND()+RAND()+RAND()+RAND()+RAND()+RAND()+RAND()+RAND()+RAND()+RAND()-6</f>
        <v>-1.26709638649409</v>
      </c>
      <c r="D11" s="50" t="e">
        <f aca="false">box_muller()</f>
        <v>#VALUE!</v>
      </c>
      <c r="E11" s="4"/>
      <c r="F11" s="56" t="n">
        <v>-1.34935424144472</v>
      </c>
      <c r="G11" s="53" t="n">
        <v>9</v>
      </c>
    </row>
    <row r="12" customFormat="false" ht="12.75" hidden="false" customHeight="false" outlineLevel="0" collapsed="false">
      <c r="A12" s="7" t="n">
        <f aca="true">RAND()</f>
        <v>0.44163010902375</v>
      </c>
      <c r="B12" s="7" t="n">
        <f aca="false">NORMSINV(A12)</f>
        <v>-0.1468375845215</v>
      </c>
      <c r="C12" s="49" t="n">
        <f aca="true">RAND()+RAND()+RAND()+RAND()+RAND()+RAND()+RAND()+RAND()+RAND()+RAND()+RAND()+RAND()-6</f>
        <v>1.90831576947567</v>
      </c>
      <c r="D12" s="50" t="e">
        <f aca="false">box_muller()</f>
        <v>#VALUE!</v>
      </c>
      <c r="E12" s="4"/>
      <c r="F12" s="56" t="n">
        <v>-1.08458170946292</v>
      </c>
      <c r="G12" s="53" t="n">
        <v>20</v>
      </c>
    </row>
    <row r="13" customFormat="false" ht="12.75" hidden="false" customHeight="false" outlineLevel="0" collapsed="false">
      <c r="A13" s="7" t="n">
        <f aca="true">RAND()</f>
        <v>0.959446263680903</v>
      </c>
      <c r="B13" s="7" t="n">
        <f aca="false">NORMSINV(A13)</f>
        <v>1.74429609267338</v>
      </c>
      <c r="C13" s="49" t="n">
        <f aca="true">RAND()+RAND()+RAND()+RAND()+RAND()+RAND()+RAND()+RAND()+RAND()+RAND()+RAND()+RAND()-6</f>
        <v>0.368029534900982</v>
      </c>
      <c r="D13" s="50" t="e">
        <f aca="false">box_muller()</f>
        <v>#VALUE!</v>
      </c>
      <c r="E13" s="4"/>
      <c r="F13" s="56" t="n">
        <v>-0.819809177481111</v>
      </c>
      <c r="G13" s="53" t="n">
        <v>18</v>
      </c>
    </row>
    <row r="14" customFormat="false" ht="12.75" hidden="false" customHeight="false" outlineLevel="0" collapsed="false">
      <c r="A14" s="7" t="n">
        <f aca="true">RAND()</f>
        <v>0.37407525503971</v>
      </c>
      <c r="B14" s="7" t="n">
        <f aca="false">NORMSINV(A14)</f>
        <v>-0.321079018410487</v>
      </c>
      <c r="C14" s="49" t="n">
        <f aca="true">RAND()+RAND()+RAND()+RAND()+RAND()+RAND()+RAND()+RAND()+RAND()+RAND()+RAND()+RAND()-6</f>
        <v>-2.16943873720057</v>
      </c>
      <c r="D14" s="50" t="e">
        <f aca="false">box_muller()</f>
        <v>#VALUE!</v>
      </c>
      <c r="E14" s="4"/>
      <c r="F14" s="56" t="n">
        <v>-0.555036645499305</v>
      </c>
      <c r="G14" s="53" t="n">
        <v>34</v>
      </c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7" t="n">
        <f aca="true">RAND()</f>
        <v>0.547832640544019</v>
      </c>
      <c r="B15" s="7" t="n">
        <f aca="false">NORMSINV(A15)</f>
        <v>0.120187374567114</v>
      </c>
      <c r="C15" s="49" t="n">
        <f aca="true">RAND()+RAND()+RAND()+RAND()+RAND()+RAND()+RAND()+RAND()+RAND()+RAND()+RAND()+RAND()-6</f>
        <v>-2.13564056629968</v>
      </c>
      <c r="D15" s="50" t="e">
        <f aca="false">box_muller()</f>
        <v>#VALUE!</v>
      </c>
      <c r="E15" s="4"/>
      <c r="F15" s="56" t="n">
        <v>-0.290264113517499</v>
      </c>
      <c r="G15" s="53" t="n">
        <v>45</v>
      </c>
      <c r="H15" s="2"/>
      <c r="I15" s="3"/>
      <c r="J15" s="3"/>
      <c r="K15" s="3"/>
      <c r="L15" s="3"/>
      <c r="M15" s="3"/>
      <c r="N15" s="3"/>
      <c r="O15" s="3"/>
      <c r="P15" s="4"/>
    </row>
    <row r="16" customFormat="false" ht="12.75" hidden="false" customHeight="false" outlineLevel="0" collapsed="false">
      <c r="A16" s="7" t="n">
        <f aca="true">RAND()</f>
        <v>0.586076124976192</v>
      </c>
      <c r="B16" s="7" t="n">
        <f aca="false">NORMSINV(A16)</f>
        <v>0.217462728846821</v>
      </c>
      <c r="C16" s="49" t="n">
        <f aca="true">RAND()+RAND()+RAND()+RAND()+RAND()+RAND()+RAND()+RAND()+RAND()+RAND()+RAND()+RAND()-6</f>
        <v>0.407349853606563</v>
      </c>
      <c r="D16" s="50" t="e">
        <f aca="false">box_muller()</f>
        <v>#VALUE!</v>
      </c>
      <c r="E16" s="4"/>
      <c r="F16" s="56" t="n">
        <v>-0.0254915815356931</v>
      </c>
      <c r="G16" s="53" t="n">
        <v>38</v>
      </c>
      <c r="H16" s="2"/>
      <c r="I16" s="3"/>
      <c r="J16" s="3"/>
      <c r="K16" s="3"/>
      <c r="L16" s="3"/>
      <c r="M16" s="3"/>
      <c r="N16" s="3"/>
      <c r="O16" s="3"/>
      <c r="P16" s="4"/>
    </row>
    <row r="17" customFormat="false" ht="12.75" hidden="false" customHeight="false" outlineLevel="0" collapsed="false">
      <c r="A17" s="7" t="n">
        <f aca="true">RAND()</f>
        <v>0.893379911249744</v>
      </c>
      <c r="B17" s="7" t="n">
        <f aca="false">NORMSINV(A17)</f>
        <v>1.24470508126118</v>
      </c>
      <c r="C17" s="49" t="n">
        <f aca="true">RAND()+RAND()+RAND()+RAND()+RAND()+RAND()+RAND()+RAND()+RAND()+RAND()+RAND()+RAND()-6</f>
        <v>1.02311636753798</v>
      </c>
      <c r="D17" s="50" t="e">
        <f aca="false">box_muller()</f>
        <v>#VALUE!</v>
      </c>
      <c r="E17" s="4"/>
      <c r="F17" s="56" t="n">
        <v>0.239280950446113</v>
      </c>
      <c r="G17" s="53" t="n">
        <v>49</v>
      </c>
      <c r="H17" s="2"/>
      <c r="I17" s="3"/>
      <c r="J17" s="3"/>
      <c r="K17" s="3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7" t="n">
        <f aca="true">RAND()</f>
        <v>0.529451655898411</v>
      </c>
      <c r="B18" s="7" t="n">
        <f aca="false">NORMSINV(A18)</f>
        <v>0.073891539178277</v>
      </c>
      <c r="C18" s="49" t="n">
        <f aca="true">RAND()+RAND()+RAND()+RAND()+RAND()+RAND()+RAND()+RAND()+RAND()+RAND()+RAND()+RAND()-6</f>
        <v>-0.44780627070108</v>
      </c>
      <c r="D18" s="50" t="e">
        <f aca="false">box_muller()</f>
        <v>#VALUE!</v>
      </c>
      <c r="E18" s="4"/>
      <c r="F18" s="56" t="n">
        <v>0.504053482427918</v>
      </c>
      <c r="G18" s="53" t="n">
        <v>34</v>
      </c>
      <c r="H18" s="2"/>
      <c r="I18" s="3"/>
      <c r="J18" s="3"/>
      <c r="K18" s="3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7" t="n">
        <f aca="true">RAND()</f>
        <v>0.301475100139736</v>
      </c>
      <c r="B19" s="7" t="n">
        <f aca="false">NORMSINV(A19)</f>
        <v>-0.520162671515196</v>
      </c>
      <c r="C19" s="49" t="n">
        <f aca="true">RAND()+RAND()+RAND()+RAND()+RAND()+RAND()+RAND()+RAND()+RAND()+RAND()+RAND()+RAND()-6</f>
        <v>-0.646582392938858</v>
      </c>
      <c r="D19" s="50" t="e">
        <f aca="false">box_muller()</f>
        <v>#VALUE!</v>
      </c>
      <c r="E19" s="4"/>
      <c r="F19" s="56" t="n">
        <v>0.768826014409724</v>
      </c>
      <c r="G19" s="53" t="n">
        <v>37</v>
      </c>
      <c r="H19" s="2"/>
      <c r="I19" s="3"/>
      <c r="J19" s="3"/>
      <c r="K19" s="3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7" t="n">
        <f aca="true">RAND()</f>
        <v>0.939786113781489</v>
      </c>
      <c r="B20" s="7" t="n">
        <f aca="false">NORMSINV(A20)</f>
        <v>1.55298058731468</v>
      </c>
      <c r="C20" s="49" t="n">
        <f aca="true">RAND()+RAND()+RAND()+RAND()+RAND()+RAND()+RAND()+RAND()+RAND()+RAND()+RAND()+RAND()-6</f>
        <v>-0.770732960610084</v>
      </c>
      <c r="D20" s="50" t="e">
        <f aca="false">box_muller()</f>
        <v>#VALUE!</v>
      </c>
      <c r="E20" s="4"/>
      <c r="F20" s="56" t="n">
        <v>1.03359854639153</v>
      </c>
      <c r="G20" s="53" t="n">
        <v>25</v>
      </c>
      <c r="H20" s="2"/>
      <c r="I20" s="3"/>
      <c r="J20" s="3"/>
      <c r="K20" s="3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7" t="n">
        <f aca="true">RAND()</f>
        <v>0.519287974924801</v>
      </c>
      <c r="B21" s="7" t="n">
        <f aca="false">NORMSINV(A21)</f>
        <v>0.0483666342886078</v>
      </c>
      <c r="C21" s="49" t="n">
        <f aca="true">RAND()+RAND()+RAND()+RAND()+RAND()+RAND()+RAND()+RAND()+RAND()+RAND()+RAND()+RAND()-6</f>
        <v>-0.922378165768476</v>
      </c>
      <c r="D21" s="50" t="e">
        <f aca="false">box_muller()</f>
        <v>#VALUE!</v>
      </c>
      <c r="E21" s="4"/>
      <c r="F21" s="56" t="n">
        <v>1.29837107837334</v>
      </c>
      <c r="G21" s="53" t="n">
        <v>32</v>
      </c>
      <c r="H21" s="2"/>
      <c r="I21" s="3"/>
      <c r="J21" s="3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7" t="n">
        <f aca="true">RAND()</f>
        <v>0.257792353357898</v>
      </c>
      <c r="B22" s="7" t="n">
        <f aca="false">NORMSINV(A22)</f>
        <v>-0.650166454976165</v>
      </c>
      <c r="C22" s="49" t="n">
        <f aca="true">RAND()+RAND()+RAND()+RAND()+RAND()+RAND()+RAND()+RAND()+RAND()+RAND()+RAND()+RAND()-6</f>
        <v>-1.17223366512461</v>
      </c>
      <c r="D22" s="50" t="e">
        <f aca="false">box_muller()</f>
        <v>#VALUE!</v>
      </c>
      <c r="E22" s="4"/>
      <c r="F22" s="56" t="n">
        <v>1.56314361035514</v>
      </c>
      <c r="G22" s="53" t="n">
        <v>13</v>
      </c>
      <c r="H22" s="2"/>
      <c r="I22" s="2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7" t="n">
        <f aca="true">RAND()</f>
        <v>0.657999533634682</v>
      </c>
      <c r="B23" s="7" t="n">
        <f aca="false">NORMSINV(A23)</f>
        <v>0.407009606309813</v>
      </c>
      <c r="C23" s="49" t="n">
        <f aca="true">RAND()+RAND()+RAND()+RAND()+RAND()+RAND()+RAND()+RAND()+RAND()+RAND()+RAND()+RAND()-6</f>
        <v>0.778520723244961</v>
      </c>
      <c r="D23" s="50" t="e">
        <f aca="false">box_muller()</f>
        <v>#VALUE!</v>
      </c>
      <c r="E23" s="4"/>
      <c r="F23" s="56" t="n">
        <v>1.82791614233695</v>
      </c>
      <c r="G23" s="53" t="n">
        <v>14</v>
      </c>
      <c r="H23" s="10"/>
      <c r="I23" s="3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7" t="n">
        <f aca="true">RAND()</f>
        <v>0.922577803853151</v>
      </c>
      <c r="B24" s="7" t="n">
        <f aca="false">NORMSINV(A24)</f>
        <v>1.42262672554446</v>
      </c>
      <c r="C24" s="49" t="n">
        <f aca="true">RAND()+RAND()+RAND()+RAND()+RAND()+RAND()+RAND()+RAND()+RAND()+RAND()+RAND()+RAND()-6</f>
        <v>-0.665911338601673</v>
      </c>
      <c r="D24" s="50" t="e">
        <f aca="false">box_muller()</f>
        <v>#VALUE!</v>
      </c>
      <c r="E24" s="4"/>
      <c r="F24" s="56" t="n">
        <v>2.09268867431875</v>
      </c>
      <c r="G24" s="53" t="n">
        <v>10</v>
      </c>
      <c r="H24" s="2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7" t="n">
        <f aca="true">RAND()</f>
        <v>0.31454248392799</v>
      </c>
      <c r="B25" s="7" t="n">
        <f aca="false">NORMSINV(A25)</f>
        <v>-0.483015165941364</v>
      </c>
      <c r="C25" s="49" t="n">
        <f aca="true">RAND()+RAND()+RAND()+RAND()+RAND()+RAND()+RAND()+RAND()+RAND()+RAND()+RAND()+RAND()-6</f>
        <v>0.480966375269922</v>
      </c>
      <c r="D25" s="50" t="e">
        <f aca="false">box_muller()</f>
        <v>#VALUE!</v>
      </c>
      <c r="E25" s="4"/>
      <c r="F25" s="55" t="s">
        <v>31</v>
      </c>
      <c r="G25" s="55" t="n">
        <v>4</v>
      </c>
      <c r="H25" s="2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7" t="n">
        <f aca="true">RAND()</f>
        <v>0.183092174965133</v>
      </c>
      <c r="B26" s="7" t="n">
        <f aca="false">NORMSINV(A26)</f>
        <v>-0.903643721389109</v>
      </c>
      <c r="C26" s="49" t="n">
        <f aca="true">RAND()+RAND()+RAND()+RAND()+RAND()+RAND()+RAND()+RAND()+RAND()+RAND()+RAND()+RAND()-6</f>
        <v>1.26600551718971</v>
      </c>
      <c r="D26" s="50" t="e">
        <f aca="false">box_muller()</f>
        <v>#VALUE!</v>
      </c>
      <c r="E26" s="4"/>
      <c r="F26" s="2"/>
      <c r="G26" s="2"/>
      <c r="H26" s="2"/>
      <c r="I26" s="3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7" t="n">
        <f aca="true">RAND()</f>
        <v>0.950240379221119</v>
      </c>
      <c r="B27" s="7" t="n">
        <f aca="false">NORMSINV(A27)</f>
        <v>1.64718881766142</v>
      </c>
      <c r="C27" s="49" t="n">
        <f aca="true">RAND()+RAND()+RAND()+RAND()+RAND()+RAND()+RAND()+RAND()+RAND()+RAND()+RAND()+RAND()-6</f>
        <v>0.970242541095664</v>
      </c>
      <c r="D27" s="50" t="e">
        <f aca="false">box_muller()</f>
        <v>#VALUE!</v>
      </c>
      <c r="E27" s="4"/>
      <c r="F27" s="2"/>
      <c r="G27" s="2"/>
      <c r="H27" s="2"/>
      <c r="I27" s="3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7" t="n">
        <f aca="true">RAND()</f>
        <v>0.103597234523461</v>
      </c>
      <c r="B28" s="7" t="n">
        <f aca="false">NORMSINV(A28)</f>
        <v>-1.26131752663474</v>
      </c>
      <c r="C28" s="49" t="n">
        <f aca="true">RAND()+RAND()+RAND()+RAND()+RAND()+RAND()+RAND()+RAND()+RAND()+RAND()+RAND()+RAND()-6</f>
        <v>0.997708052146997</v>
      </c>
      <c r="D28" s="50" t="e">
        <f aca="false">box_muller()</f>
        <v>#VALUE!</v>
      </c>
      <c r="E28" s="4"/>
      <c r="F28" s="2"/>
      <c r="G28" s="2"/>
      <c r="H28" s="2"/>
      <c r="I28" s="3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7" t="n">
        <f aca="true">RAND()</f>
        <v>0.895920125250341</v>
      </c>
      <c r="B29" s="7" t="n">
        <f aca="false">NORMSINV(A29)</f>
        <v>1.2586417786966</v>
      </c>
      <c r="C29" s="49" t="n">
        <f aca="true">RAND()+RAND()+RAND()+RAND()+RAND()+RAND()+RAND()+RAND()+RAND()+RAND()+RAND()+RAND()-6</f>
        <v>1.40156859533865</v>
      </c>
      <c r="D29" s="50" t="e">
        <f aca="false">box_muller()</f>
        <v>#VALUE!</v>
      </c>
      <c r="E29" s="4"/>
      <c r="F29" s="2"/>
      <c r="G29" s="2"/>
      <c r="H29" s="2"/>
      <c r="I29" s="3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7" t="n">
        <f aca="true">RAND()</f>
        <v>0.875052852066012</v>
      </c>
      <c r="B30" s="7" t="n">
        <f aca="false">NORMSINV(A30)</f>
        <v>1.15060616427935</v>
      </c>
      <c r="C30" s="49" t="n">
        <f aca="true">RAND()+RAND()+RAND()+RAND()+RAND()+RAND()+RAND()+RAND()+RAND()+RAND()+RAND()+RAND()-6</f>
        <v>-2.17652623583944</v>
      </c>
      <c r="D30" s="50" t="e">
        <f aca="false">box_muller()</f>
        <v>#VALUE!</v>
      </c>
      <c r="E30" s="4"/>
      <c r="F30" s="2"/>
      <c r="G30" s="2"/>
      <c r="H30" s="2"/>
      <c r="I30" s="3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7" t="n">
        <f aca="true">RAND()</f>
        <v>0.660090286103579</v>
      </c>
      <c r="B31" s="7" t="n">
        <f aca="false">NORMSINV(A31)</f>
        <v>0.412709549056657</v>
      </c>
      <c r="C31" s="49" t="n">
        <f aca="true">RAND()+RAND()+RAND()+RAND()+RAND()+RAND()+RAND()+RAND()+RAND()+RAND()+RAND()+RAND()-6</f>
        <v>1.29802753158383</v>
      </c>
      <c r="D31" s="50" t="e">
        <f aca="false">box_muller()</f>
        <v>#VALUE!</v>
      </c>
      <c r="E31" s="4"/>
      <c r="F31" s="2"/>
      <c r="G31" s="2"/>
      <c r="H31" s="2"/>
      <c r="I31" s="3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7" t="n">
        <f aca="true">RAND()</f>
        <v>0.559200477609495</v>
      </c>
      <c r="B32" s="7" t="n">
        <f aca="false">NORMSINV(A32)</f>
        <v>0.148942449667749</v>
      </c>
      <c r="C32" s="49" t="n">
        <f aca="true">RAND()+RAND()+RAND()+RAND()+RAND()+RAND()+RAND()+RAND()+RAND()+RAND()+RAND()+RAND()-6</f>
        <v>-1.03299270940142</v>
      </c>
      <c r="D32" s="50" t="e">
        <f aca="false">box_muller()</f>
        <v>#VALUE!</v>
      </c>
      <c r="E32" s="4"/>
      <c r="F32" s="2"/>
      <c r="G32" s="2"/>
      <c r="H32" s="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7" t="n">
        <f aca="true">RAND()</f>
        <v>0.673546445044173</v>
      </c>
      <c r="B33" s="7" t="n">
        <f aca="false">NORMSINV(A33)</f>
        <v>0.449727264129663</v>
      </c>
      <c r="C33" s="49" t="n">
        <f aca="true">RAND()+RAND()+RAND()+RAND()+RAND()+RAND()+RAND()+RAND()+RAND()+RAND()+RAND()+RAND()-6</f>
        <v>0.103169962051594</v>
      </c>
      <c r="D33" s="50" t="e">
        <f aca="false">box_muller()</f>
        <v>#VALUE!</v>
      </c>
      <c r="E33" s="4"/>
      <c r="F33" s="2"/>
      <c r="G33" s="2"/>
      <c r="H33" s="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7" t="n">
        <f aca="true">RAND()</f>
        <v>0.992717601721448</v>
      </c>
      <c r="B34" s="7" t="n">
        <f aca="false">NORMSINV(A34)</f>
        <v>2.44302330899714</v>
      </c>
      <c r="C34" s="49" t="n">
        <f aca="true">RAND()+RAND()+RAND()+RAND()+RAND()+RAND()+RAND()+RAND()+RAND()+RAND()+RAND()+RAND()-6</f>
        <v>1.36820103929623</v>
      </c>
      <c r="D34" s="50" t="e">
        <f aca="false">box_muller()</f>
        <v>#VALUE!</v>
      </c>
      <c r="E34" s="4"/>
      <c r="F34" s="2"/>
      <c r="G34" s="2"/>
      <c r="H34" s="2"/>
      <c r="I34" s="3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7" t="n">
        <f aca="true">RAND()</f>
        <v>0.454527631488266</v>
      </c>
      <c r="B35" s="7" t="n">
        <f aca="false">NORMSINV(A35)</f>
        <v>-0.11423026241508</v>
      </c>
      <c r="C35" s="49" t="n">
        <f aca="true">RAND()+RAND()+RAND()+RAND()+RAND()+RAND()+RAND()+RAND()+RAND()+RAND()+RAND()+RAND()-6</f>
        <v>0.33228951657588</v>
      </c>
      <c r="D35" s="50" t="e">
        <f aca="false">box_muller()</f>
        <v>#VALUE!</v>
      </c>
      <c r="E35" s="4"/>
      <c r="F35" s="2"/>
      <c r="G35" s="2"/>
      <c r="H35" s="2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" t="n">
        <f aca="true">RAND()</f>
        <v>0.521311317654818</v>
      </c>
      <c r="B36" s="7" t="n">
        <f aca="false">NORMSINV(A36)</f>
        <v>0.0534449835804363</v>
      </c>
      <c r="C36" s="49" t="n">
        <f aca="true">RAND()+RAND()+RAND()+RAND()+RAND()+RAND()+RAND()+RAND()+RAND()+RAND()+RAND()+RAND()-6</f>
        <v>1.11406244491965</v>
      </c>
      <c r="D36" s="50" t="e">
        <f aca="false">box_muller()</f>
        <v>#VALUE!</v>
      </c>
      <c r="E36" s="4"/>
      <c r="F36" s="2"/>
      <c r="G36" s="2"/>
    </row>
    <row r="37" customFormat="false" ht="12.75" hidden="false" customHeight="false" outlineLevel="0" collapsed="false">
      <c r="A37" s="7" t="n">
        <f aca="true">RAND()</f>
        <v>0.69121152103291</v>
      </c>
      <c r="B37" s="7" t="n">
        <f aca="false">NORMSINV(A37)</f>
        <v>0.499287360786595</v>
      </c>
      <c r="C37" s="49" t="n">
        <f aca="true">RAND()+RAND()+RAND()+RAND()+RAND()+RAND()+RAND()+RAND()+RAND()+RAND()+RAND()+RAND()-6</f>
        <v>-0.489585897206879</v>
      </c>
      <c r="D37" s="50" t="e">
        <f aca="false">box_muller()</f>
        <v>#VALUE!</v>
      </c>
      <c r="E37" s="4"/>
      <c r="F37" s="2"/>
      <c r="G37" s="2"/>
      <c r="H37" s="9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7" t="n">
        <f aca="true">RAND()</f>
        <v>0.659067413617272</v>
      </c>
      <c r="B38" s="7" t="n">
        <f aca="false">NORMSINV(A38)</f>
        <v>0.409919264992326</v>
      </c>
      <c r="C38" s="49" t="n">
        <f aca="true">RAND()+RAND()+RAND()+RAND()+RAND()+RAND()+RAND()+RAND()+RAND()+RAND()+RAND()+RAND()-6</f>
        <v>-0.303495963235278</v>
      </c>
      <c r="D38" s="50" t="e">
        <f aca="false">box_muller()</f>
        <v>#VALUE!</v>
      </c>
      <c r="E38" s="4"/>
      <c r="F38" s="2"/>
      <c r="G38" s="2"/>
      <c r="H38" s="9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7" t="n">
        <f aca="true">RAND()</f>
        <v>0.121172985178445</v>
      </c>
      <c r="B39" s="7" t="n">
        <f aca="false">NORMSINV(A39)</f>
        <v>-1.16914312763881</v>
      </c>
      <c r="C39" s="49" t="n">
        <f aca="true">RAND()+RAND()+RAND()+RAND()+RAND()+RAND()+RAND()+RAND()+RAND()+RAND()+RAND()+RAND()-6</f>
        <v>-1.51498476395805</v>
      </c>
      <c r="D39" s="50" t="e">
        <f aca="false">box_muller()</f>
        <v>#VALUE!</v>
      </c>
      <c r="E39" s="4"/>
      <c r="F39" s="2"/>
      <c r="G39" s="2"/>
      <c r="H39" s="9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7" t="n">
        <f aca="true">RAND()</f>
        <v>0.826035979119078</v>
      </c>
      <c r="B40" s="7" t="n">
        <f aca="false">NORMSINV(A40)</f>
        <v>0.938615792090749</v>
      </c>
      <c r="C40" s="49" t="n">
        <f aca="true">RAND()+RAND()+RAND()+RAND()+RAND()+RAND()+RAND()+RAND()+RAND()+RAND()+RAND()+RAND()-6</f>
        <v>0.255977184180828</v>
      </c>
      <c r="D40" s="50" t="e">
        <f aca="false">box_muller()</f>
        <v>#VALUE!</v>
      </c>
      <c r="E40" s="4"/>
      <c r="F40" s="2"/>
      <c r="G40" s="2"/>
      <c r="H40" s="9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7" t="n">
        <f aca="true">RAND()</f>
        <v>0.880435325199053</v>
      </c>
      <c r="B41" s="7" t="n">
        <f aca="false">NORMSINV(A41)</f>
        <v>1.17716576627885</v>
      </c>
      <c r="C41" s="49" t="n">
        <f aca="true">RAND()+RAND()+RAND()+RAND()+RAND()+RAND()+RAND()+RAND()+RAND()+RAND()+RAND()+RAND()-6</f>
        <v>-1.36875111081442</v>
      </c>
      <c r="D41" s="50" t="e">
        <f aca="false">box_muller()</f>
        <v>#VALUE!</v>
      </c>
      <c r="E41" s="4"/>
      <c r="F41" s="2"/>
      <c r="G41" s="2"/>
      <c r="H41" s="9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7" t="n">
        <f aca="true">RAND()</f>
        <v>0.213495146064894</v>
      </c>
      <c r="B42" s="7" t="n">
        <f aca="false">NORMSINV(A42)</f>
        <v>-0.794352425110933</v>
      </c>
      <c r="C42" s="49" t="n">
        <f aca="true">RAND()+RAND()+RAND()+RAND()+RAND()+RAND()+RAND()+RAND()+RAND()+RAND()+RAND()+RAND()-6</f>
        <v>1.06109610359229</v>
      </c>
      <c r="D42" s="50" t="e">
        <f aca="false">box_muller()</f>
        <v>#VALUE!</v>
      </c>
      <c r="E42" s="4"/>
      <c r="F42" s="2"/>
      <c r="G42" s="2"/>
      <c r="H42" s="9"/>
      <c r="I42" s="3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7" t="n">
        <f aca="true">RAND()</f>
        <v>0.0202446212736159</v>
      </c>
      <c r="B43" s="7" t="n">
        <f aca="false">NORMSINV(A43)</f>
        <v>-2.04872265555492</v>
      </c>
      <c r="C43" s="49" t="n">
        <f aca="true">RAND()+RAND()+RAND()+RAND()+RAND()+RAND()+RAND()+RAND()+RAND()+RAND()+RAND()+RAND()-6</f>
        <v>-1.29299048038328</v>
      </c>
      <c r="D43" s="50" t="e">
        <f aca="false">box_muller()</f>
        <v>#VALUE!</v>
      </c>
      <c r="E43" s="4"/>
      <c r="F43" s="2"/>
      <c r="G43" s="2"/>
      <c r="H43" s="9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7" t="n">
        <f aca="true">RAND()</f>
        <v>0.142260940322905</v>
      </c>
      <c r="B44" s="7" t="n">
        <f aca="false">NORMSINV(A44)</f>
        <v>-1.0702164742264</v>
      </c>
      <c r="C44" s="49" t="n">
        <f aca="true">RAND()+RAND()+RAND()+RAND()+RAND()+RAND()+RAND()+RAND()+RAND()+RAND()+RAND()+RAND()-6</f>
        <v>0.0414629856465911</v>
      </c>
      <c r="D44" s="50" t="e">
        <f aca="false">box_muller()</f>
        <v>#VALUE!</v>
      </c>
      <c r="E44" s="4"/>
      <c r="F44" s="2"/>
      <c r="G44" s="2"/>
      <c r="H44" s="9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7" t="n">
        <f aca="true">RAND()</f>
        <v>0.359538886277118</v>
      </c>
      <c r="B45" s="7" t="n">
        <f aca="false">NORMSINV(A45)</f>
        <v>-0.359691602501148</v>
      </c>
      <c r="C45" s="49" t="n">
        <f aca="true">RAND()+RAND()+RAND()+RAND()+RAND()+RAND()+RAND()+RAND()+RAND()+RAND()+RAND()+RAND()-6</f>
        <v>1.07601975992587</v>
      </c>
      <c r="D45" s="50" t="e">
        <f aca="false">box_muller()</f>
        <v>#VALUE!</v>
      </c>
      <c r="E45" s="4"/>
      <c r="F45" s="2"/>
      <c r="G45" s="2"/>
      <c r="H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7" t="n">
        <f aca="true">RAND()</f>
        <v>0.387479044112382</v>
      </c>
      <c r="B46" s="7" t="n">
        <f aca="false">NORMSINV(A46)</f>
        <v>-0.285895594291427</v>
      </c>
      <c r="C46" s="49" t="n">
        <f aca="true">RAND()+RAND()+RAND()+RAND()+RAND()+RAND()+RAND()+RAND()+RAND()+RAND()+RAND()+RAND()-6</f>
        <v>0.0132179001550483</v>
      </c>
      <c r="D46" s="50" t="e">
        <f aca="false">box_muller()</f>
        <v>#VALUE!</v>
      </c>
      <c r="E46" s="4"/>
      <c r="F46" s="2"/>
      <c r="G46" s="2"/>
    </row>
    <row r="47" customFormat="false" ht="12.75" hidden="false" customHeight="false" outlineLevel="0" collapsed="false">
      <c r="A47" s="7" t="n">
        <f aca="true">RAND()</f>
        <v>0.130797247299559</v>
      </c>
      <c r="B47" s="7" t="n">
        <f aca="false">NORMSINV(A47)</f>
        <v>-1.12263040970139</v>
      </c>
      <c r="C47" s="49" t="n">
        <f aca="true">RAND()+RAND()+RAND()+RAND()+RAND()+RAND()+RAND()+RAND()+RAND()+RAND()+RAND()+RAND()-6</f>
        <v>-0.576710949917337</v>
      </c>
      <c r="D47" s="50" t="e">
        <f aca="false">box_muller()</f>
        <v>#VALUE!</v>
      </c>
      <c r="E47" s="4"/>
      <c r="F47" s="2"/>
      <c r="G47" s="2"/>
    </row>
    <row r="48" customFormat="false" ht="12.75" hidden="false" customHeight="false" outlineLevel="0" collapsed="false">
      <c r="A48" s="7" t="n">
        <f aca="true">RAND()</f>
        <v>0.262230623525332</v>
      </c>
      <c r="B48" s="7" t="n">
        <f aca="false">NORMSINV(A48)</f>
        <v>-0.636483630486538</v>
      </c>
      <c r="C48" s="49" t="n">
        <f aca="true">RAND()+RAND()+RAND()+RAND()+RAND()+RAND()+RAND()+RAND()+RAND()+RAND()+RAND()+RAND()-6</f>
        <v>1.91119705691079</v>
      </c>
      <c r="D48" s="50" t="e">
        <f aca="false">box_muller()</f>
        <v>#VALUE!</v>
      </c>
      <c r="E48" s="4"/>
      <c r="F48" s="2"/>
      <c r="G48" s="2"/>
    </row>
    <row r="49" customFormat="false" ht="12.75" hidden="false" customHeight="false" outlineLevel="0" collapsed="false">
      <c r="A49" s="7" t="n">
        <f aca="true">RAND()</f>
        <v>0.26461574596031</v>
      </c>
      <c r="B49" s="7" t="n">
        <f aca="false">NORMSINV(A49)</f>
        <v>-0.629179585908696</v>
      </c>
      <c r="C49" s="49" t="n">
        <f aca="true">RAND()+RAND()+RAND()+RAND()+RAND()+RAND()+RAND()+RAND()+RAND()+RAND()+RAND()+RAND()-6</f>
        <v>-1.54855106963512</v>
      </c>
      <c r="D49" s="50" t="e">
        <f aca="false">box_muller()</f>
        <v>#VALUE!</v>
      </c>
      <c r="E49" s="4"/>
      <c r="F49" s="2"/>
      <c r="G49" s="2"/>
    </row>
    <row r="50" customFormat="false" ht="12.75" hidden="false" customHeight="false" outlineLevel="0" collapsed="false">
      <c r="A50" s="7" t="n">
        <f aca="true">RAND()</f>
        <v>0.788656540904435</v>
      </c>
      <c r="B50" s="7" t="n">
        <f aca="false">NORMSINV(A50)</f>
        <v>0.80176843946213</v>
      </c>
      <c r="C50" s="49" t="n">
        <f aca="true">RAND()+RAND()+RAND()+RAND()+RAND()+RAND()+RAND()+RAND()+RAND()+RAND()+RAND()+RAND()-6</f>
        <v>1.18318638471217</v>
      </c>
      <c r="D50" s="50" t="e">
        <f aca="false">box_muller()</f>
        <v>#VALUE!</v>
      </c>
      <c r="E50" s="4"/>
      <c r="F50" s="2"/>
      <c r="G50" s="2"/>
    </row>
    <row r="51" customFormat="false" ht="12.75" hidden="false" customHeight="false" outlineLevel="0" collapsed="false">
      <c r="A51" s="7" t="n">
        <f aca="true">RAND()</f>
        <v>0.366585539770462</v>
      </c>
      <c r="B51" s="7" t="n">
        <f aca="false">NORMSINV(A51)</f>
        <v>-0.340910341176496</v>
      </c>
      <c r="C51" s="49" t="n">
        <f aca="true">RAND()+RAND()+RAND()+RAND()+RAND()+RAND()+RAND()+RAND()+RAND()+RAND()+RAND()+RAND()-6</f>
        <v>0.694047104368376</v>
      </c>
      <c r="D51" s="50" t="e">
        <f aca="false">box_muller()</f>
        <v>#VALUE!</v>
      </c>
      <c r="E51" s="4"/>
      <c r="F51" s="2"/>
      <c r="G51" s="2"/>
    </row>
    <row r="52" customFormat="false" ht="12.75" hidden="false" customHeight="false" outlineLevel="0" collapsed="false">
      <c r="A52" s="7" t="n">
        <f aca="true">RAND()</f>
        <v>0.861490543090051</v>
      </c>
      <c r="B52" s="7" t="n">
        <f aca="false">NORMSINV(A52)</f>
        <v>1.08704049457673</v>
      </c>
      <c r="C52" s="49" t="n">
        <f aca="true">RAND()+RAND()+RAND()+RAND()+RAND()+RAND()+RAND()+RAND()+RAND()+RAND()+RAND()+RAND()-6</f>
        <v>-1.7104840838122</v>
      </c>
      <c r="D52" s="50" t="e">
        <f aca="false">box_muller()</f>
        <v>#VALUE!</v>
      </c>
      <c r="E52" s="4"/>
      <c r="F52" s="2"/>
      <c r="G52" s="2"/>
    </row>
    <row r="53" customFormat="false" ht="12.75" hidden="false" customHeight="false" outlineLevel="0" collapsed="false">
      <c r="A53" s="7" t="n">
        <f aca="true">RAND()</f>
        <v>0.193615413795415</v>
      </c>
      <c r="B53" s="7" t="n">
        <f aca="false">NORMSINV(A53)</f>
        <v>-0.864650169055376</v>
      </c>
      <c r="C53" s="49" t="n">
        <f aca="true">RAND()+RAND()+RAND()+RAND()+RAND()+RAND()+RAND()+RAND()+RAND()+RAND()+RAND()+RAND()-6</f>
        <v>0.384550332979474</v>
      </c>
      <c r="D53" s="50" t="e">
        <f aca="false">box_muller()</f>
        <v>#VALUE!</v>
      </c>
      <c r="E53" s="4"/>
      <c r="F53" s="2"/>
      <c r="G53" s="2"/>
    </row>
    <row r="54" customFormat="false" ht="12.75" hidden="false" customHeight="false" outlineLevel="0" collapsed="false">
      <c r="A54" s="7" t="n">
        <f aca="true">RAND()</f>
        <v>0.130253624324869</v>
      </c>
      <c r="B54" s="7" t="n">
        <f aca="false">NORMSINV(A54)</f>
        <v>-1.12519302388038</v>
      </c>
      <c r="C54" s="49" t="n">
        <f aca="true">RAND()+RAND()+RAND()+RAND()+RAND()+RAND()+RAND()+RAND()+RAND()+RAND()+RAND()+RAND()-6</f>
        <v>-1.90845205947643</v>
      </c>
      <c r="D54" s="50" t="e">
        <f aca="false">box_muller()</f>
        <v>#VALUE!</v>
      </c>
      <c r="E54" s="4"/>
      <c r="F54" s="2"/>
      <c r="G54" s="2"/>
    </row>
    <row r="55" customFormat="false" ht="12.75" hidden="false" customHeight="false" outlineLevel="0" collapsed="false">
      <c r="A55" s="7" t="n">
        <f aca="true">RAND()</f>
        <v>0.499357054161063</v>
      </c>
      <c r="B55" s="7" t="n">
        <f aca="false">NORMSINV(A55)</f>
        <v>-0.00161162691659277</v>
      </c>
      <c r="C55" s="49" t="n">
        <f aca="true">RAND()+RAND()+RAND()+RAND()+RAND()+RAND()+RAND()+RAND()+RAND()+RAND()+RAND()+RAND()-6</f>
        <v>0.448884601157372</v>
      </c>
      <c r="D55" s="50" t="e">
        <f aca="false">box_muller()</f>
        <v>#VALUE!</v>
      </c>
      <c r="E55" s="4"/>
      <c r="F55" s="2"/>
      <c r="G55" s="2"/>
    </row>
    <row r="56" customFormat="false" ht="12.75" hidden="false" customHeight="false" outlineLevel="0" collapsed="false">
      <c r="A56" s="7" t="n">
        <f aca="true">RAND()</f>
        <v>0.531428152077875</v>
      </c>
      <c r="B56" s="7" t="n">
        <f aca="false">NORMSINV(A56)</f>
        <v>0.0788603566045608</v>
      </c>
      <c r="C56" s="49" t="n">
        <f aca="true">RAND()+RAND()+RAND()+RAND()+RAND()+RAND()+RAND()+RAND()+RAND()+RAND()+RAND()+RAND()-6</f>
        <v>0.4225569248441</v>
      </c>
      <c r="D56" s="50" t="e">
        <f aca="false">box_muller()</f>
        <v>#VALUE!</v>
      </c>
      <c r="E56" s="4"/>
      <c r="F56" s="15" t="n">
        <f aca="false">MAX(F54-B3,0)</f>
        <v>0</v>
      </c>
      <c r="G56" s="2"/>
    </row>
    <row r="57" customFormat="false" ht="12.75" hidden="false" customHeight="false" outlineLevel="0" collapsed="false">
      <c r="A57" s="7" t="n">
        <f aca="true">RAND()</f>
        <v>0.758670184784837</v>
      </c>
      <c r="B57" s="7" t="n">
        <f aca="false">NORMSINV(A57)</f>
        <v>0.70203132168206</v>
      </c>
      <c r="C57" s="49" t="n">
        <f aca="true">RAND()+RAND()+RAND()+RAND()+RAND()+RAND()+RAND()+RAND()+RAND()+RAND()+RAND()+RAND()-6</f>
        <v>0.194386017268894</v>
      </c>
      <c r="D57" s="50" t="e">
        <f aca="false">box_muller()</f>
        <v>#VALUE!</v>
      </c>
      <c r="F57" s="16" t="n">
        <f aca="false">F56*EXP(-B4*B5)</f>
        <v>0</v>
      </c>
    </row>
    <row r="58" customFormat="false" ht="12.75" hidden="false" customHeight="false" outlineLevel="0" collapsed="false">
      <c r="A58" s="7" t="n">
        <f aca="true">RAND()</f>
        <v>0.472542324292156</v>
      </c>
      <c r="B58" s="7" t="n">
        <f aca="false">NORMSINV(A58)</f>
        <v>-0.068880615339376</v>
      </c>
      <c r="C58" s="49" t="n">
        <f aca="true">RAND()+RAND()+RAND()+RAND()+RAND()+RAND()+RAND()+RAND()+RAND()+RAND()+RAND()+RAND()-6</f>
        <v>-0.0319253911018116</v>
      </c>
      <c r="D58" s="50" t="e">
        <f aca="false">box_muller()</f>
        <v>#VALUE!</v>
      </c>
    </row>
    <row r="59" customFormat="false" ht="12.75" hidden="false" customHeight="false" outlineLevel="0" collapsed="false">
      <c r="A59" s="7" t="n">
        <f aca="true">RAND()</f>
        <v>0.446490552047012</v>
      </c>
      <c r="B59" s="7" t="n">
        <f aca="false">NORMSINV(A59)</f>
        <v>-0.134533017641295</v>
      </c>
      <c r="C59" s="49" t="n">
        <f aca="true">RAND()+RAND()+RAND()+RAND()+RAND()+RAND()+RAND()+RAND()+RAND()+RAND()+RAND()+RAND()-6</f>
        <v>0.0362550400953356</v>
      </c>
      <c r="D59" s="50" t="e">
        <f aca="false">box_muller()</f>
        <v>#VALUE!</v>
      </c>
      <c r="F59" s="15" t="n">
        <f aca="false">MAX(AVERAGE(F2:F54)-B3,0)</f>
        <v>0</v>
      </c>
    </row>
    <row r="60" customFormat="false" ht="12.75" hidden="false" customHeight="false" outlineLevel="0" collapsed="false">
      <c r="A60" s="7" t="n">
        <f aca="true">RAND()</f>
        <v>0.841288600190406</v>
      </c>
      <c r="B60" s="7" t="n">
        <f aca="false">NORMSINV(A60)</f>
        <v>0.999767991083087</v>
      </c>
      <c r="C60" s="49" t="n">
        <f aca="true">RAND()+RAND()+RAND()+RAND()+RAND()+RAND()+RAND()+RAND()+RAND()+RAND()+RAND()+RAND()-6</f>
        <v>-0.724686651494022</v>
      </c>
      <c r="D60" s="50" t="e">
        <f aca="false">box_muller()</f>
        <v>#VALUE!</v>
      </c>
      <c r="F60" s="16" t="n">
        <f aca="false">F59*EXP(-B4*B5)</f>
        <v>0</v>
      </c>
    </row>
    <row r="61" customFormat="false" ht="12.75" hidden="false" customHeight="false" outlineLevel="0" collapsed="false">
      <c r="A61" s="7" t="n">
        <f aca="true">RAND()</f>
        <v>0.715422325626307</v>
      </c>
      <c r="B61" s="7" t="n">
        <f aca="false">NORMSINV(A61)</f>
        <v>0.56929590000985</v>
      </c>
      <c r="C61" s="49" t="n">
        <f aca="true">RAND()+RAND()+RAND()+RAND()+RAND()+RAND()+RAND()+RAND()+RAND()+RAND()+RAND()+RAND()-6</f>
        <v>0.151651161555171</v>
      </c>
      <c r="D61" s="50" t="e">
        <f aca="false">box_muller()</f>
        <v>#VALUE!</v>
      </c>
    </row>
    <row r="62" customFormat="false" ht="12.75" hidden="false" customHeight="false" outlineLevel="0" collapsed="false">
      <c r="A62" s="7" t="n">
        <f aca="true">RAND()</f>
        <v>0.526280436642154</v>
      </c>
      <c r="B62" s="7" t="n">
        <f aca="false">NORMSINV(A62)</f>
        <v>0.0659230029428287</v>
      </c>
      <c r="C62" s="49" t="n">
        <f aca="true">RAND()+RAND()+RAND()+RAND()+RAND()+RAND()+RAND()+RAND()+RAND()+RAND()+RAND()+RAND()-6</f>
        <v>-0.18208369542539</v>
      </c>
      <c r="D62" s="50" t="e">
        <f aca="false">box_muller()</f>
        <v>#VALUE!</v>
      </c>
    </row>
    <row r="63" customFormat="false" ht="12.75" hidden="false" customHeight="false" outlineLevel="0" collapsed="false">
      <c r="A63" s="7" t="n">
        <f aca="true">RAND()</f>
        <v>0.866142812407643</v>
      </c>
      <c r="B63" s="7" t="n">
        <f aca="false">NORMSINV(A63)</f>
        <v>1.10834146278519</v>
      </c>
      <c r="C63" s="49" t="n">
        <f aca="true">RAND()+RAND()+RAND()+RAND()+RAND()+RAND()+RAND()+RAND()+RAND()+RAND()+RAND()+RAND()-6</f>
        <v>0.826949794252462</v>
      </c>
      <c r="D63" s="50" t="e">
        <f aca="false">box_muller()</f>
        <v>#VALUE!</v>
      </c>
    </row>
    <row r="64" customFormat="false" ht="12.75" hidden="false" customHeight="false" outlineLevel="0" collapsed="false">
      <c r="A64" s="7" t="n">
        <f aca="true">RAND()</f>
        <v>0.670927815173052</v>
      </c>
      <c r="B64" s="7" t="n">
        <f aca="false">NORMSINV(A64)</f>
        <v>0.442476586123222</v>
      </c>
      <c r="C64" s="49" t="n">
        <f aca="true">RAND()+RAND()+RAND()+RAND()+RAND()+RAND()+RAND()+RAND()+RAND()+RAND()+RAND()+RAND()-6</f>
        <v>1.46264282606733</v>
      </c>
      <c r="D64" s="50" t="e">
        <f aca="false">box_muller()</f>
        <v>#VALUE!</v>
      </c>
    </row>
    <row r="65" customFormat="false" ht="12.75" hidden="false" customHeight="false" outlineLevel="0" collapsed="false">
      <c r="A65" s="7" t="n">
        <f aca="true">RAND()</f>
        <v>0.16104266304685</v>
      </c>
      <c r="B65" s="7" t="n">
        <f aca="false">NORMSINV(A65)</f>
        <v>-0.990181678436937</v>
      </c>
      <c r="C65" s="49" t="n">
        <f aca="true">RAND()+RAND()+RAND()+RAND()+RAND()+RAND()+RAND()+RAND()+RAND()+RAND()+RAND()+RAND()-6</f>
        <v>-0.702587740049958</v>
      </c>
      <c r="D65" s="50" t="e">
        <f aca="false">box_muller()</f>
        <v>#VALUE!</v>
      </c>
    </row>
    <row r="66" customFormat="false" ht="12.75" hidden="false" customHeight="false" outlineLevel="0" collapsed="false">
      <c r="A66" s="7" t="n">
        <f aca="true">RAND()</f>
        <v>0.701609731237441</v>
      </c>
      <c r="B66" s="7" t="n">
        <f aca="false">NORMSINV(A66)</f>
        <v>0.529035912496962</v>
      </c>
      <c r="C66" s="49" t="n">
        <f aca="true">RAND()+RAND()+RAND()+RAND()+RAND()+RAND()+RAND()+RAND()+RAND()+RAND()+RAND()+RAND()-6</f>
        <v>-0.79630790048612</v>
      </c>
      <c r="D66" s="50" t="e">
        <f aca="false">box_muller()</f>
        <v>#VALUE!</v>
      </c>
    </row>
    <row r="67" customFormat="false" ht="12.75" hidden="false" customHeight="false" outlineLevel="0" collapsed="false">
      <c r="A67" s="7" t="n">
        <f aca="true">RAND()</f>
        <v>0.885811280537746</v>
      </c>
      <c r="B67" s="7" t="n">
        <f aca="false">NORMSINV(A67)</f>
        <v>1.20454904178756</v>
      </c>
      <c r="C67" s="49" t="n">
        <f aca="true">RAND()+RAND()+RAND()+RAND()+RAND()+RAND()+RAND()+RAND()+RAND()+RAND()+RAND()+RAND()-6</f>
        <v>0.900806315423483</v>
      </c>
      <c r="D67" s="50" t="e">
        <f aca="false">box_muller()</f>
        <v>#VALUE!</v>
      </c>
    </row>
    <row r="68" customFormat="false" ht="12.75" hidden="false" customHeight="false" outlineLevel="0" collapsed="false">
      <c r="A68" s="7" t="n">
        <f aca="true">RAND()</f>
        <v>0.645018152222413</v>
      </c>
      <c r="B68" s="7" t="n">
        <f aca="false">NORMSINV(A68)</f>
        <v>0.37190484786234</v>
      </c>
      <c r="C68" s="49" t="n">
        <f aca="true">RAND()+RAND()+RAND()+RAND()+RAND()+RAND()+RAND()+RAND()+RAND()+RAND()+RAND()+RAND()-6</f>
        <v>2.55830197768294</v>
      </c>
      <c r="D68" s="50" t="e">
        <f aca="false">box_muller()</f>
        <v>#VALUE!</v>
      </c>
    </row>
    <row r="69" customFormat="false" ht="12.75" hidden="false" customHeight="false" outlineLevel="0" collapsed="false">
      <c r="A69" s="7" t="n">
        <f aca="true">RAND()</f>
        <v>0.43859206186115</v>
      </c>
      <c r="B69" s="7" t="n">
        <f aca="false">NORMSINV(A69)</f>
        <v>-0.154539810837391</v>
      </c>
      <c r="C69" s="49" t="n">
        <f aca="true">RAND()+RAND()+RAND()+RAND()+RAND()+RAND()+RAND()+RAND()+RAND()+RAND()+RAND()+RAND()-6</f>
        <v>0.00987389766444391</v>
      </c>
      <c r="D69" s="50" t="e">
        <f aca="false">box_muller()</f>
        <v>#VALUE!</v>
      </c>
    </row>
    <row r="70" customFormat="false" ht="12.75" hidden="false" customHeight="false" outlineLevel="0" collapsed="false">
      <c r="A70" s="7" t="n">
        <f aca="true">RAND()</f>
        <v>0.415927992533392</v>
      </c>
      <c r="B70" s="7" t="n">
        <f aca="false">NORMSINV(A70)</f>
        <v>-0.212321805278872</v>
      </c>
      <c r="C70" s="49" t="n">
        <f aca="true">RAND()+RAND()+RAND()+RAND()+RAND()+RAND()+RAND()+RAND()+RAND()+RAND()+RAND()+RAND()-6</f>
        <v>0.268748009759032</v>
      </c>
      <c r="D70" s="50" t="e">
        <f aca="false">box_muller()</f>
        <v>#VALUE!</v>
      </c>
    </row>
    <row r="71" customFormat="false" ht="12.75" hidden="false" customHeight="false" outlineLevel="0" collapsed="false">
      <c r="A71" s="7" t="n">
        <f aca="true">RAND()</f>
        <v>0.928758391295084</v>
      </c>
      <c r="B71" s="7" t="n">
        <f aca="false">NORMSINV(A71)</f>
        <v>1.4666061818365</v>
      </c>
      <c r="C71" s="49" t="n">
        <f aca="true">RAND()+RAND()+RAND()+RAND()+RAND()+RAND()+RAND()+RAND()+RAND()+RAND()+RAND()+RAND()-6</f>
        <v>-0.852276288796054</v>
      </c>
      <c r="D71" s="50" t="e">
        <f aca="false">box_muller()</f>
        <v>#VALUE!</v>
      </c>
    </row>
    <row r="72" customFormat="false" ht="12.75" hidden="false" customHeight="false" outlineLevel="0" collapsed="false">
      <c r="A72" s="7" t="n">
        <f aca="true">RAND()</f>
        <v>0.727558080319738</v>
      </c>
      <c r="B72" s="7" t="n">
        <f aca="false">NORMSINV(A72)</f>
        <v>0.605444276377323</v>
      </c>
      <c r="C72" s="49" t="n">
        <f aca="true">RAND()+RAND()+RAND()+RAND()+RAND()+RAND()+RAND()+RAND()+RAND()+RAND()+RAND()+RAND()-6</f>
        <v>0.644797022942888</v>
      </c>
      <c r="D72" s="50" t="e">
        <f aca="false">box_muller()</f>
        <v>#VALUE!</v>
      </c>
    </row>
    <row r="73" customFormat="false" ht="12.75" hidden="false" customHeight="false" outlineLevel="0" collapsed="false">
      <c r="A73" s="7" t="n">
        <f aca="true">RAND()</f>
        <v>0.662989760423388</v>
      </c>
      <c r="B73" s="7" t="n">
        <f aca="false">NORMSINV(A73)</f>
        <v>0.420636578510199</v>
      </c>
      <c r="C73" s="49" t="n">
        <f aca="true">RAND()+RAND()+RAND()+RAND()+RAND()+RAND()+RAND()+RAND()+RAND()+RAND()+RAND()+RAND()-6</f>
        <v>-0.853179437499224</v>
      </c>
      <c r="D73" s="50" t="e">
        <f aca="false">box_muller()</f>
        <v>#VALUE!</v>
      </c>
    </row>
    <row r="74" customFormat="false" ht="12.75" hidden="false" customHeight="false" outlineLevel="0" collapsed="false">
      <c r="A74" s="7" t="n">
        <f aca="true">RAND()</f>
        <v>0.608495887578956</v>
      </c>
      <c r="B74" s="7" t="n">
        <f aca="false">NORMSINV(A74)</f>
        <v>0.275400936278266</v>
      </c>
      <c r="C74" s="49" t="n">
        <f aca="true">RAND()+RAND()+RAND()+RAND()+RAND()+RAND()+RAND()+RAND()+RAND()+RAND()+RAND()+RAND()-6</f>
        <v>0.219645963272393</v>
      </c>
      <c r="D74" s="50" t="e">
        <f aca="false">box_muller()</f>
        <v>#VALUE!</v>
      </c>
    </row>
    <row r="75" customFormat="false" ht="12.75" hidden="false" customHeight="false" outlineLevel="0" collapsed="false">
      <c r="A75" s="7" t="n">
        <f aca="true">RAND()</f>
        <v>0.124707935281901</v>
      </c>
      <c r="B75" s="7" t="n">
        <f aca="false">NORMSINV(A75)</f>
        <v>-1.15176933862137</v>
      </c>
      <c r="C75" s="49" t="n">
        <f aca="true">RAND()+RAND()+RAND()+RAND()+RAND()+RAND()+RAND()+RAND()+RAND()+RAND()+RAND()+RAND()-6</f>
        <v>-0.08475466985261</v>
      </c>
      <c r="D75" s="50" t="e">
        <f aca="false">box_muller()</f>
        <v>#VALUE!</v>
      </c>
    </row>
    <row r="76" customFormat="false" ht="12.75" hidden="false" customHeight="false" outlineLevel="0" collapsed="false">
      <c r="A76" s="7" t="n">
        <f aca="true">RAND()</f>
        <v>0.43516819272843</v>
      </c>
      <c r="B76" s="7" t="n">
        <f aca="false">NORMSINV(A76)</f>
        <v>-0.163231220491434</v>
      </c>
      <c r="C76" s="49" t="n">
        <f aca="true">RAND()+RAND()+RAND()+RAND()+RAND()+RAND()+RAND()+RAND()+RAND()+RAND()+RAND()+RAND()-6</f>
        <v>1.33508670718721</v>
      </c>
      <c r="D76" s="50" t="e">
        <f aca="false">box_muller()</f>
        <v>#VALUE!</v>
      </c>
    </row>
    <row r="77" customFormat="false" ht="12.75" hidden="false" customHeight="false" outlineLevel="0" collapsed="false">
      <c r="A77" s="7" t="n">
        <f aca="true">RAND()</f>
        <v>0.533801081104667</v>
      </c>
      <c r="B77" s="7" t="n">
        <f aca="false">NORMSINV(A77)</f>
        <v>0.0848283713021578</v>
      </c>
      <c r="C77" s="49" t="n">
        <f aca="true">RAND()+RAND()+RAND()+RAND()+RAND()+RAND()+RAND()+RAND()+RAND()+RAND()+RAND()+RAND()-6</f>
        <v>0.664317430795058</v>
      </c>
      <c r="D77" s="50" t="e">
        <f aca="false">box_muller()</f>
        <v>#VALUE!</v>
      </c>
    </row>
    <row r="78" customFormat="false" ht="12.75" hidden="false" customHeight="false" outlineLevel="0" collapsed="false">
      <c r="A78" s="7" t="n">
        <f aca="true">RAND()</f>
        <v>0.909409588655356</v>
      </c>
      <c r="B78" s="7" t="n">
        <f aca="false">NORMSINV(A78)</f>
        <v>1.33712811089121</v>
      </c>
      <c r="C78" s="49" t="n">
        <f aca="true">RAND()+RAND()+RAND()+RAND()+RAND()+RAND()+RAND()+RAND()+RAND()+RAND()+RAND()+RAND()-6</f>
        <v>-0.249086654111871</v>
      </c>
      <c r="D78" s="50" t="e">
        <f aca="false">box_muller()</f>
        <v>#VALUE!</v>
      </c>
    </row>
    <row r="79" customFormat="false" ht="12.75" hidden="false" customHeight="false" outlineLevel="0" collapsed="false">
      <c r="A79" s="7" t="n">
        <f aca="true">RAND()</f>
        <v>0.572190798960439</v>
      </c>
      <c r="B79" s="7" t="n">
        <f aca="false">NORMSINV(A79)</f>
        <v>0.181954540018823</v>
      </c>
      <c r="C79" s="49" t="n">
        <f aca="true">RAND()+RAND()+RAND()+RAND()+RAND()+RAND()+RAND()+RAND()+RAND()+RAND()+RAND()+RAND()-6</f>
        <v>-1.34660013451537</v>
      </c>
      <c r="D79" s="50" t="e">
        <f aca="false">box_muller()</f>
        <v>#VALUE!</v>
      </c>
    </row>
    <row r="80" customFormat="false" ht="12.75" hidden="false" customHeight="false" outlineLevel="0" collapsed="false">
      <c r="A80" s="7" t="n">
        <f aca="true">RAND()</f>
        <v>0.822424337549472</v>
      </c>
      <c r="B80" s="7" t="n">
        <f aca="false">NORMSINV(A80)</f>
        <v>0.924643601734316</v>
      </c>
      <c r="C80" s="49" t="n">
        <f aca="true">RAND()+RAND()+RAND()+RAND()+RAND()+RAND()+RAND()+RAND()+RAND()+RAND()+RAND()+RAND()-6</f>
        <v>0.273432923740348</v>
      </c>
      <c r="D80" s="50" t="e">
        <f aca="false">box_muller()</f>
        <v>#VALUE!</v>
      </c>
    </row>
    <row r="81" customFormat="false" ht="12.75" hidden="false" customHeight="false" outlineLevel="0" collapsed="false">
      <c r="A81" s="7" t="n">
        <f aca="true">RAND()</f>
        <v>0.651313216056051</v>
      </c>
      <c r="B81" s="7" t="n">
        <f aca="false">NORMSINV(A81)</f>
        <v>0.388868307034926</v>
      </c>
      <c r="C81" s="49" t="n">
        <f aca="true">RAND()+RAND()+RAND()+RAND()+RAND()+RAND()+RAND()+RAND()+RAND()+RAND()+RAND()+RAND()-6</f>
        <v>1.43183150212496</v>
      </c>
      <c r="D81" s="50" t="e">
        <f aca="false">box_muller()</f>
        <v>#VALUE!</v>
      </c>
    </row>
    <row r="82" customFormat="false" ht="12.75" hidden="false" customHeight="false" outlineLevel="0" collapsed="false">
      <c r="A82" s="7" t="n">
        <f aca="true">RAND()</f>
        <v>0.164571661920785</v>
      </c>
      <c r="B82" s="7" t="n">
        <f aca="false">NORMSINV(A82)</f>
        <v>-0.975840878256382</v>
      </c>
      <c r="C82" s="49" t="n">
        <f aca="true">RAND()+RAND()+RAND()+RAND()+RAND()+RAND()+RAND()+RAND()+RAND()+RAND()+RAND()+RAND()-6</f>
        <v>-0.549757243559853</v>
      </c>
      <c r="D82" s="50" t="e">
        <f aca="false">box_muller()</f>
        <v>#VALUE!</v>
      </c>
    </row>
    <row r="83" customFormat="false" ht="12.75" hidden="false" customHeight="false" outlineLevel="0" collapsed="false">
      <c r="A83" s="7" t="n">
        <f aca="true">RAND()</f>
        <v>0.859035273316571</v>
      </c>
      <c r="B83" s="7" t="n">
        <f aca="false">NORMSINV(A83)</f>
        <v>1.0759950876425</v>
      </c>
      <c r="C83" s="49" t="n">
        <f aca="true">RAND()+RAND()+RAND()+RAND()+RAND()+RAND()+RAND()+RAND()+RAND()+RAND()+RAND()+RAND()-6</f>
        <v>-0.664900135177373</v>
      </c>
      <c r="D83" s="50" t="e">
        <f aca="false">box_muller()</f>
        <v>#VALUE!</v>
      </c>
    </row>
    <row r="84" customFormat="false" ht="12.75" hidden="false" customHeight="false" outlineLevel="0" collapsed="false">
      <c r="A84" s="7" t="n">
        <f aca="true">RAND()</f>
        <v>0.899411958642226</v>
      </c>
      <c r="B84" s="7" t="n">
        <f aca="false">NORMSINV(A84)</f>
        <v>1.27820803802823</v>
      </c>
      <c r="C84" s="49" t="n">
        <f aca="true">RAND()+RAND()+RAND()+RAND()+RAND()+RAND()+RAND()+RAND()+RAND()+RAND()+RAND()+RAND()-6</f>
        <v>-0.90924385451628</v>
      </c>
      <c r="D84" s="50" t="e">
        <f aca="false">box_muller()</f>
        <v>#VALUE!</v>
      </c>
    </row>
    <row r="85" customFormat="false" ht="12.75" hidden="false" customHeight="false" outlineLevel="0" collapsed="false">
      <c r="A85" s="7" t="n">
        <f aca="true">RAND()</f>
        <v>0.702829359396382</v>
      </c>
      <c r="B85" s="7" t="n">
        <f aca="false">NORMSINV(A85)</f>
        <v>0.532555546408075</v>
      </c>
      <c r="C85" s="49" t="n">
        <f aca="true">RAND()+RAND()+RAND()+RAND()+RAND()+RAND()+RAND()+RAND()+RAND()+RAND()+RAND()+RAND()-6</f>
        <v>0.382167069513093</v>
      </c>
      <c r="D85" s="50" t="e">
        <f aca="false">box_muller()</f>
        <v>#VALUE!</v>
      </c>
    </row>
    <row r="86" customFormat="false" ht="12.75" hidden="false" customHeight="false" outlineLevel="0" collapsed="false">
      <c r="A86" s="7" t="n">
        <f aca="true">RAND()</f>
        <v>0.62634178847184</v>
      </c>
      <c r="B86" s="7" t="n">
        <f aca="false">NORMSINV(A86)</f>
        <v>0.322179883826162</v>
      </c>
      <c r="C86" s="49" t="n">
        <f aca="true">RAND()+RAND()+RAND()+RAND()+RAND()+RAND()+RAND()+RAND()+RAND()+RAND()+RAND()+RAND()-6</f>
        <v>0.834515858713915</v>
      </c>
      <c r="D86" s="50" t="e">
        <f aca="false">box_muller()</f>
        <v>#VALUE!</v>
      </c>
    </row>
    <row r="87" customFormat="false" ht="12.75" hidden="false" customHeight="false" outlineLevel="0" collapsed="false">
      <c r="A87" s="7" t="n">
        <f aca="true">RAND()</f>
        <v>0.163073388451383</v>
      </c>
      <c r="B87" s="7" t="n">
        <f aca="false">NORMSINV(A87)</f>
        <v>-0.981904747065468</v>
      </c>
      <c r="C87" s="49" t="n">
        <f aca="true">RAND()+RAND()+RAND()+RAND()+RAND()+RAND()+RAND()+RAND()+RAND()+RAND()+RAND()+RAND()-6</f>
        <v>0.738186134716895</v>
      </c>
      <c r="D87" s="50" t="e">
        <f aca="false">box_muller()</f>
        <v>#VALUE!</v>
      </c>
    </row>
    <row r="88" customFormat="false" ht="12.75" hidden="false" customHeight="false" outlineLevel="0" collapsed="false">
      <c r="A88" s="7" t="n">
        <f aca="true">RAND()</f>
        <v>0.364532526424484</v>
      </c>
      <c r="B88" s="7" t="n">
        <f aca="false">NORMSINV(A88)</f>
        <v>-0.346369487696173</v>
      </c>
      <c r="C88" s="49" t="n">
        <f aca="true">RAND()+RAND()+RAND()+RAND()+RAND()+RAND()+RAND()+RAND()+RAND()+RAND()+RAND()+RAND()-6</f>
        <v>0.600975115222149</v>
      </c>
      <c r="D88" s="50" t="e">
        <f aca="false">box_muller()</f>
        <v>#VALUE!</v>
      </c>
    </row>
    <row r="89" customFormat="false" ht="12.75" hidden="false" customHeight="false" outlineLevel="0" collapsed="false">
      <c r="A89" s="7" t="n">
        <f aca="true">RAND()</f>
        <v>0.138340361117396</v>
      </c>
      <c r="B89" s="7" t="n">
        <f aca="false">NORMSINV(A89)</f>
        <v>-1.08780608597825</v>
      </c>
      <c r="C89" s="49" t="n">
        <f aca="true">RAND()+RAND()+RAND()+RAND()+RAND()+RAND()+RAND()+RAND()+RAND()+RAND()+RAND()+RAND()-6</f>
        <v>-0.674621147469835</v>
      </c>
      <c r="D89" s="50" t="e">
        <f aca="false">box_muller()</f>
        <v>#VALUE!</v>
      </c>
    </row>
    <row r="90" customFormat="false" ht="12.75" hidden="false" customHeight="false" outlineLevel="0" collapsed="false">
      <c r="A90" s="7" t="n">
        <f aca="true">RAND()</f>
        <v>0.961353900317879</v>
      </c>
      <c r="B90" s="7" t="n">
        <f aca="false">NORMSINV(A90)</f>
        <v>1.76661814943979</v>
      </c>
      <c r="C90" s="49" t="n">
        <f aca="true">RAND()+RAND()+RAND()+RAND()+RAND()+RAND()+RAND()+RAND()+RAND()+RAND()+RAND()+RAND()-6</f>
        <v>-0.270517554488452</v>
      </c>
      <c r="D90" s="50" t="e">
        <f aca="false">box_muller()</f>
        <v>#VALUE!</v>
      </c>
    </row>
    <row r="91" customFormat="false" ht="12.75" hidden="false" customHeight="false" outlineLevel="0" collapsed="false">
      <c r="A91" s="7" t="n">
        <f aca="true">RAND()</f>
        <v>0.759897084772935</v>
      </c>
      <c r="B91" s="7" t="n">
        <f aca="false">NORMSINV(A91)</f>
        <v>0.705971549420321</v>
      </c>
      <c r="C91" s="49" t="n">
        <f aca="true">RAND()+RAND()+RAND()+RAND()+RAND()+RAND()+RAND()+RAND()+RAND()+RAND()+RAND()+RAND()-6</f>
        <v>-1.1695221149932</v>
      </c>
      <c r="D91" s="50" t="e">
        <f aca="false">box_muller()</f>
        <v>#VALUE!</v>
      </c>
    </row>
    <row r="92" customFormat="false" ht="12.75" hidden="false" customHeight="false" outlineLevel="0" collapsed="false">
      <c r="A92" s="7" t="n">
        <f aca="true">RAND()</f>
        <v>0.921407795421125</v>
      </c>
      <c r="B92" s="7" t="n">
        <f aca="false">NORMSINV(A92)</f>
        <v>1.41460477104983</v>
      </c>
      <c r="C92" s="49" t="n">
        <f aca="true">RAND()+RAND()+RAND()+RAND()+RAND()+RAND()+RAND()+RAND()+RAND()+RAND()+RAND()+RAND()-6</f>
        <v>0.667952892394577</v>
      </c>
      <c r="D92" s="50" t="e">
        <f aca="false">box_muller()</f>
        <v>#VALUE!</v>
      </c>
    </row>
    <row r="93" customFormat="false" ht="12.75" hidden="false" customHeight="false" outlineLevel="0" collapsed="false">
      <c r="A93" s="7" t="n">
        <f aca="true">RAND()</f>
        <v>0.236266600215136</v>
      </c>
      <c r="B93" s="7" t="n">
        <f aca="false">NORMSINV(A93)</f>
        <v>-0.718363476806069</v>
      </c>
      <c r="C93" s="49" t="n">
        <f aca="true">RAND()+RAND()+RAND()+RAND()+RAND()+RAND()+RAND()+RAND()+RAND()+RAND()+RAND()+RAND()-6</f>
        <v>-0.6110917328655</v>
      </c>
      <c r="D93" s="50" t="e">
        <f aca="false">box_muller()</f>
        <v>#VALUE!</v>
      </c>
    </row>
    <row r="94" customFormat="false" ht="12.75" hidden="false" customHeight="false" outlineLevel="0" collapsed="false">
      <c r="A94" s="7" t="n">
        <f aca="true">RAND()</f>
        <v>0.883989178510795</v>
      </c>
      <c r="B94" s="7" t="n">
        <f aca="false">NORMSINV(A94)</f>
        <v>1.19516737376541</v>
      </c>
      <c r="C94" s="49" t="n">
        <f aca="true">RAND()+RAND()+RAND()+RAND()+RAND()+RAND()+RAND()+RAND()+RAND()+RAND()+RAND()+RAND()-6</f>
        <v>-0.788704073172586</v>
      </c>
      <c r="D94" s="50" t="e">
        <f aca="false">box_muller()</f>
        <v>#VALUE!</v>
      </c>
    </row>
    <row r="95" customFormat="false" ht="12.75" hidden="false" customHeight="false" outlineLevel="0" collapsed="false">
      <c r="A95" s="7" t="n">
        <f aca="true">RAND()</f>
        <v>0.771385889266762</v>
      </c>
      <c r="B95" s="7" t="n">
        <f aca="false">NORMSINV(A95)</f>
        <v>0.743418707825568</v>
      </c>
      <c r="C95" s="49" t="n">
        <f aca="true">RAND()+RAND()+RAND()+RAND()+RAND()+RAND()+RAND()+RAND()+RAND()+RAND()+RAND()+RAND()-6</f>
        <v>-0.427448278513753</v>
      </c>
      <c r="D95" s="50" t="e">
        <f aca="false">box_muller()</f>
        <v>#VALUE!</v>
      </c>
    </row>
    <row r="96" customFormat="false" ht="12.75" hidden="false" customHeight="false" outlineLevel="0" collapsed="false">
      <c r="A96" s="7" t="n">
        <f aca="true">RAND()</f>
        <v>0.735994228270673</v>
      </c>
      <c r="B96" s="7" t="n">
        <f aca="false">NORMSINV(A96)</f>
        <v>0.631044323966111</v>
      </c>
      <c r="C96" s="49" t="n">
        <f aca="true">RAND()+RAND()+RAND()+RAND()+RAND()+RAND()+RAND()+RAND()+RAND()+RAND()+RAND()+RAND()-6</f>
        <v>0.0609867052991353</v>
      </c>
      <c r="D96" s="50" t="e">
        <f aca="false">box_muller()</f>
        <v>#VALUE!</v>
      </c>
    </row>
    <row r="97" customFormat="false" ht="12.75" hidden="false" customHeight="false" outlineLevel="0" collapsed="false">
      <c r="A97" s="7" t="n">
        <f aca="true">RAND()</f>
        <v>0.459655656188038</v>
      </c>
      <c r="B97" s="7" t="n">
        <f aca="false">NORMSINV(A97)</f>
        <v>-0.101301264572549</v>
      </c>
      <c r="C97" s="49" t="n">
        <f aca="true">RAND()+RAND()+RAND()+RAND()+RAND()+RAND()+RAND()+RAND()+RAND()+RAND()+RAND()+RAND()-6</f>
        <v>0.0659036800266621</v>
      </c>
      <c r="D97" s="50" t="e">
        <f aca="false">box_muller()</f>
        <v>#VALUE!</v>
      </c>
    </row>
    <row r="98" customFormat="false" ht="12.75" hidden="false" customHeight="false" outlineLevel="0" collapsed="false">
      <c r="A98" s="7" t="n">
        <f aca="true">RAND()</f>
        <v>0.831458782521805</v>
      </c>
      <c r="B98" s="7" t="n">
        <f aca="false">NORMSINV(A98)</f>
        <v>0.959945917090785</v>
      </c>
      <c r="C98" s="49" t="n">
        <f aca="true">RAND()+RAND()+RAND()+RAND()+RAND()+RAND()+RAND()+RAND()+RAND()+RAND()+RAND()+RAND()-6</f>
        <v>-1.32214713862905</v>
      </c>
      <c r="D98" s="50" t="e">
        <f aca="false">box_muller()</f>
        <v>#VALUE!</v>
      </c>
    </row>
    <row r="99" customFormat="false" ht="12.75" hidden="false" customHeight="false" outlineLevel="0" collapsed="false">
      <c r="A99" s="7" t="n">
        <f aca="true">RAND()</f>
        <v>0.791536764463522</v>
      </c>
      <c r="B99" s="7" t="n">
        <f aca="false">NORMSINV(A99)</f>
        <v>0.811765030965778</v>
      </c>
      <c r="C99" s="49" t="n">
        <f aca="true">RAND()+RAND()+RAND()+RAND()+RAND()+RAND()+RAND()+RAND()+RAND()+RAND()+RAND()+RAND()-6</f>
        <v>-0.850429909057236</v>
      </c>
      <c r="D99" s="50" t="e">
        <f aca="false">box_muller()</f>
        <v>#VALUE!</v>
      </c>
    </row>
    <row r="100" customFormat="false" ht="12.75" hidden="false" customHeight="false" outlineLevel="0" collapsed="false">
      <c r="A100" s="7" t="n">
        <f aca="true">RAND()</f>
        <v>0.941060413301385</v>
      </c>
      <c r="B100" s="7" t="n">
        <f aca="false">NORMSINV(A100)</f>
        <v>1.56373772936228</v>
      </c>
      <c r="C100" s="49" t="n">
        <f aca="true">RAND()+RAND()+RAND()+RAND()+RAND()+RAND()+RAND()+RAND()+RAND()+RAND()+RAND()+RAND()-6</f>
        <v>2.56687667341329</v>
      </c>
      <c r="D100" s="50" t="e">
        <f aca="false">box_muller()</f>
        <v>#VALUE!</v>
      </c>
    </row>
    <row r="101" customFormat="false" ht="12.75" hidden="false" customHeight="false" outlineLevel="0" collapsed="false">
      <c r="A101" s="7" t="n">
        <f aca="true">RAND()</f>
        <v>0.771586082408575</v>
      </c>
      <c r="B101" s="7" t="n">
        <f aca="false">NORMSINV(A101)</f>
        <v>0.744080401585775</v>
      </c>
      <c r="C101" s="49" t="n">
        <f aca="true">RAND()+RAND()+RAND()+RAND()+RAND()+RAND()+RAND()+RAND()+RAND()+RAND()+RAND()+RAND()-6</f>
        <v>0.164042808284071</v>
      </c>
      <c r="D101" s="50" t="e">
        <f aca="false">box_muller()</f>
        <v>#VALUE!</v>
      </c>
    </row>
    <row r="102" customFormat="false" ht="12.75" hidden="false" customHeight="false" outlineLevel="0" collapsed="false">
      <c r="A102" s="7" t="n">
        <f aca="true">RAND()</f>
        <v>0.287334335997208</v>
      </c>
      <c r="B102" s="7" t="n">
        <f aca="false">NORMSINV(A102)</f>
        <v>-0.561189042470939</v>
      </c>
      <c r="C102" s="49" t="n">
        <f aca="true">RAND()+RAND()+RAND()+RAND()+RAND()+RAND()+RAND()+RAND()+RAND()+RAND()+RAND()+RAND()-6</f>
        <v>-1.30278479114193</v>
      </c>
      <c r="D102" s="50" t="e">
        <f aca="false">box_muller()</f>
        <v>#VALUE!</v>
      </c>
    </row>
    <row r="103" customFormat="false" ht="12.75" hidden="false" customHeight="false" outlineLevel="0" collapsed="false">
      <c r="A103" s="7" t="n">
        <f aca="true">RAND()</f>
        <v>0.155423459767918</v>
      </c>
      <c r="B103" s="7" t="n">
        <f aca="false">NORMSINV(A103)</f>
        <v>-1.0134465390591</v>
      </c>
      <c r="C103" s="49" t="n">
        <f aca="true">RAND()+RAND()+RAND()+RAND()+RAND()+RAND()+RAND()+RAND()+RAND()+RAND()+RAND()+RAND()-6</f>
        <v>0.0574039725489985</v>
      </c>
      <c r="D103" s="50" t="e">
        <f aca="false">box_muller()</f>
        <v>#VALUE!</v>
      </c>
    </row>
    <row r="104" customFormat="false" ht="12.75" hidden="false" customHeight="false" outlineLevel="0" collapsed="false">
      <c r="A104" s="7" t="n">
        <f aca="true">RAND()</f>
        <v>0.137498542273577</v>
      </c>
      <c r="B104" s="7" t="n">
        <f aca="false">NORMSINV(A104)</f>
        <v>-1.09162699765189</v>
      </c>
      <c r="C104" s="49" t="n">
        <f aca="true">RAND()+RAND()+RAND()+RAND()+RAND()+RAND()+RAND()+RAND()+RAND()+RAND()+RAND()+RAND()-6</f>
        <v>2.00780130963213</v>
      </c>
      <c r="D104" s="50" t="e">
        <f aca="false">box_muller()</f>
        <v>#VALUE!</v>
      </c>
    </row>
    <row r="105" customFormat="false" ht="12.75" hidden="false" customHeight="false" outlineLevel="0" collapsed="false">
      <c r="A105" s="7" t="n">
        <f aca="true">RAND()</f>
        <v>0.780492715844468</v>
      </c>
      <c r="B105" s="7" t="n">
        <f aca="false">NORMSINV(A105)</f>
        <v>0.77385833945231</v>
      </c>
      <c r="C105" s="49" t="n">
        <f aca="true">RAND()+RAND()+RAND()+RAND()+RAND()+RAND()+RAND()+RAND()+RAND()+RAND()+RAND()+RAND()-6</f>
        <v>2.14036624943975</v>
      </c>
      <c r="D105" s="50" t="e">
        <f aca="false">box_muller()</f>
        <v>#VALUE!</v>
      </c>
    </row>
    <row r="106" customFormat="false" ht="12.75" hidden="false" customHeight="false" outlineLevel="0" collapsed="false">
      <c r="A106" s="7" t="n">
        <f aca="true">RAND()</f>
        <v>0.911713110223957</v>
      </c>
      <c r="B106" s="7" t="n">
        <f aca="false">NORMSINV(A106)</f>
        <v>1.35137986744367</v>
      </c>
      <c r="C106" s="49" t="n">
        <f aca="true">RAND()+RAND()+RAND()+RAND()+RAND()+RAND()+RAND()+RAND()+RAND()+RAND()+RAND()+RAND()-6</f>
        <v>2.23001313019937</v>
      </c>
      <c r="D106" s="50" t="e">
        <f aca="false">box_muller()</f>
        <v>#VALUE!</v>
      </c>
    </row>
    <row r="107" customFormat="false" ht="12.75" hidden="false" customHeight="false" outlineLevel="0" collapsed="false">
      <c r="A107" s="7" t="n">
        <f aca="true">RAND()</f>
        <v>0.199111009203203</v>
      </c>
      <c r="B107" s="7" t="n">
        <f aca="false">NORMSINV(A107)</f>
        <v>-0.844800888590531</v>
      </c>
      <c r="C107" s="49" t="n">
        <f aca="true">RAND()+RAND()+RAND()+RAND()+RAND()+RAND()+RAND()+RAND()+RAND()+RAND()+RAND()+RAND()-6</f>
        <v>0.124882403235938</v>
      </c>
      <c r="D107" s="50" t="e">
        <f aca="false">box_muller()</f>
        <v>#VALUE!</v>
      </c>
    </row>
    <row r="108" customFormat="false" ht="12.75" hidden="false" customHeight="false" outlineLevel="0" collapsed="false">
      <c r="A108" s="7" t="n">
        <f aca="true">RAND()</f>
        <v>0.576209677343395</v>
      </c>
      <c r="B108" s="7" t="n">
        <f aca="false">NORMSINV(A108)</f>
        <v>0.192206256480034</v>
      </c>
      <c r="C108" s="49" t="n">
        <f aca="true">RAND()+RAND()+RAND()+RAND()+RAND()+RAND()+RAND()+RAND()+RAND()+RAND()+RAND()+RAND()-6</f>
        <v>0.537223735895567</v>
      </c>
      <c r="D108" s="50" t="e">
        <f aca="false">box_muller()</f>
        <v>#VALUE!</v>
      </c>
    </row>
    <row r="109" customFormat="false" ht="12.75" hidden="false" customHeight="false" outlineLevel="0" collapsed="false">
      <c r="A109" s="7" t="n">
        <f aca="true">RAND()</f>
        <v>0.721326008352765</v>
      </c>
      <c r="B109" s="7" t="n">
        <f aca="false">NORMSINV(A109)</f>
        <v>0.586785191924576</v>
      </c>
      <c r="C109" s="49" t="n">
        <f aca="true">RAND()+RAND()+RAND()+RAND()+RAND()+RAND()+RAND()+RAND()+RAND()+RAND()+RAND()+RAND()-6</f>
        <v>-0.404574516895533</v>
      </c>
      <c r="D109" s="50" t="e">
        <f aca="false">box_muller()</f>
        <v>#VALUE!</v>
      </c>
    </row>
    <row r="110" customFormat="false" ht="12.75" hidden="false" customHeight="false" outlineLevel="0" collapsed="false">
      <c r="A110" s="7" t="n">
        <f aca="true">RAND()</f>
        <v>0.970881221433037</v>
      </c>
      <c r="B110" s="7" t="n">
        <f aca="false">NORMSINV(A110)</f>
        <v>1.89390547895655</v>
      </c>
      <c r="C110" s="49" t="n">
        <f aca="true">RAND()+RAND()+RAND()+RAND()+RAND()+RAND()+RAND()+RAND()+RAND()+RAND()+RAND()+RAND()-6</f>
        <v>0.0948339562551563</v>
      </c>
      <c r="D110" s="50" t="e">
        <f aca="false">box_muller()</f>
        <v>#VALUE!</v>
      </c>
    </row>
    <row r="111" customFormat="false" ht="12.75" hidden="false" customHeight="false" outlineLevel="0" collapsed="false">
      <c r="A111" s="7" t="n">
        <f aca="true">RAND()</f>
        <v>0.0705771817449052</v>
      </c>
      <c r="B111" s="7" t="n">
        <f aca="false">NORMSINV(A111)</f>
        <v>-1.47150586159777</v>
      </c>
      <c r="C111" s="49" t="n">
        <f aca="true">RAND()+RAND()+RAND()+RAND()+RAND()+RAND()+RAND()+RAND()+RAND()+RAND()+RAND()+RAND()-6</f>
        <v>0.399772366699713</v>
      </c>
      <c r="D111" s="50" t="e">
        <f aca="false">box_muller()</f>
        <v>#VALUE!</v>
      </c>
    </row>
    <row r="112" customFormat="false" ht="12.75" hidden="false" customHeight="false" outlineLevel="0" collapsed="false">
      <c r="A112" s="7" t="n">
        <f aca="true">RAND()</f>
        <v>0.348507798947914</v>
      </c>
      <c r="B112" s="7" t="n">
        <f aca="false">NORMSINV(A112)</f>
        <v>-0.389352238804596</v>
      </c>
      <c r="C112" s="49" t="n">
        <f aca="true">RAND()+RAND()+RAND()+RAND()+RAND()+RAND()+RAND()+RAND()+RAND()+RAND()+RAND()+RAND()-6</f>
        <v>1.49442011485276</v>
      </c>
      <c r="D112" s="50" t="e">
        <f aca="false">box_muller()</f>
        <v>#VALUE!</v>
      </c>
    </row>
    <row r="113" customFormat="false" ht="12.75" hidden="false" customHeight="false" outlineLevel="0" collapsed="false">
      <c r="A113" s="7" t="n">
        <f aca="true">RAND()</f>
        <v>0.455982013671592</v>
      </c>
      <c r="B113" s="7" t="n">
        <f aca="false">NORMSINV(A113)</f>
        <v>-0.110561564888059</v>
      </c>
      <c r="C113" s="49" t="n">
        <f aca="true">RAND()+RAND()+RAND()+RAND()+RAND()+RAND()+RAND()+RAND()+RAND()+RAND()+RAND()+RAND()-6</f>
        <v>-1.4459378561336</v>
      </c>
      <c r="D113" s="50" t="e">
        <f aca="false">box_muller()</f>
        <v>#VALUE!</v>
      </c>
    </row>
    <row r="114" customFormat="false" ht="12.75" hidden="false" customHeight="false" outlineLevel="0" collapsed="false">
      <c r="A114" s="7" t="n">
        <f aca="true">RAND()</f>
        <v>0.116296661257942</v>
      </c>
      <c r="B114" s="7" t="n">
        <f aca="false">NORMSINV(A114)</f>
        <v>-1.1937051569997</v>
      </c>
      <c r="C114" s="49" t="n">
        <f aca="true">RAND()+RAND()+RAND()+RAND()+RAND()+RAND()+RAND()+RAND()+RAND()+RAND()+RAND()+RAND()-6</f>
        <v>-2.08460167679666</v>
      </c>
      <c r="D114" s="50" t="e">
        <f aca="false">box_muller()</f>
        <v>#VALUE!</v>
      </c>
    </row>
    <row r="115" customFormat="false" ht="12.75" hidden="false" customHeight="false" outlineLevel="0" collapsed="false">
      <c r="A115" s="7" t="n">
        <f aca="true">RAND()</f>
        <v>0.160770743755539</v>
      </c>
      <c r="B115" s="7" t="n">
        <f aca="false">NORMSINV(A115)</f>
        <v>-0.991295135726387</v>
      </c>
      <c r="C115" s="49" t="n">
        <f aca="true">RAND()+RAND()+RAND()+RAND()+RAND()+RAND()+RAND()+RAND()+RAND()+RAND()+RAND()+RAND()-6</f>
        <v>-0.184871242699665</v>
      </c>
      <c r="D115" s="50" t="e">
        <f aca="false">box_muller()</f>
        <v>#VALUE!</v>
      </c>
    </row>
    <row r="116" customFormat="false" ht="12.75" hidden="false" customHeight="false" outlineLevel="0" collapsed="false">
      <c r="A116" s="7" t="n">
        <f aca="true">RAND()</f>
        <v>0.201847801009689</v>
      </c>
      <c r="B116" s="7" t="n">
        <f aca="false">NORMSINV(A116)</f>
        <v>-0.835039263122784</v>
      </c>
      <c r="C116" s="49" t="n">
        <f aca="true">RAND()+RAND()+RAND()+RAND()+RAND()+RAND()+RAND()+RAND()+RAND()+RAND()+RAND()+RAND()-6</f>
        <v>-0.903913193841322</v>
      </c>
      <c r="D116" s="50" t="e">
        <f aca="false">box_muller()</f>
        <v>#VALUE!</v>
      </c>
    </row>
    <row r="117" customFormat="false" ht="12.75" hidden="false" customHeight="false" outlineLevel="0" collapsed="false">
      <c r="A117" s="7" t="n">
        <f aca="true">RAND()</f>
        <v>0.66908192297716</v>
      </c>
      <c r="B117" s="7" t="n">
        <f aca="false">NORMSINV(A117)</f>
        <v>0.437379492590486</v>
      </c>
      <c r="C117" s="49" t="n">
        <f aca="true">RAND()+RAND()+RAND()+RAND()+RAND()+RAND()+RAND()+RAND()+RAND()+RAND()+RAND()+RAND()-6</f>
        <v>-0.910783862909797</v>
      </c>
      <c r="D117" s="50" t="e">
        <f aca="false">box_muller()</f>
        <v>#VALUE!</v>
      </c>
    </row>
    <row r="118" customFormat="false" ht="12.75" hidden="false" customHeight="false" outlineLevel="0" collapsed="false">
      <c r="A118" s="7" t="n">
        <f aca="true">RAND()</f>
        <v>0.0318766816698513</v>
      </c>
      <c r="B118" s="7" t="n">
        <f aca="false">NORMSINV(A118)</f>
        <v>-1.85390073084482</v>
      </c>
      <c r="C118" s="49" t="n">
        <f aca="true">RAND()+RAND()+RAND()+RAND()+RAND()+RAND()+RAND()+RAND()+RAND()+RAND()+RAND()+RAND()-6</f>
        <v>-0.29551701256619</v>
      </c>
      <c r="D118" s="50" t="e">
        <f aca="false">box_muller()</f>
        <v>#VALUE!</v>
      </c>
    </row>
    <row r="119" customFormat="false" ht="12.75" hidden="false" customHeight="false" outlineLevel="0" collapsed="false">
      <c r="A119" s="7" t="n">
        <f aca="true">RAND()</f>
        <v>0.188530078694121</v>
      </c>
      <c r="B119" s="7" t="n">
        <f aca="false">NORMSINV(A119)</f>
        <v>-0.883326004769458</v>
      </c>
      <c r="C119" s="49" t="n">
        <f aca="true">RAND()+RAND()+RAND()+RAND()+RAND()+RAND()+RAND()+RAND()+RAND()+RAND()+RAND()+RAND()-6</f>
        <v>-0.859012204782271</v>
      </c>
      <c r="D119" s="50" t="e">
        <f aca="false">box_muller()</f>
        <v>#VALUE!</v>
      </c>
    </row>
    <row r="120" customFormat="false" ht="12.75" hidden="false" customHeight="false" outlineLevel="0" collapsed="false">
      <c r="A120" s="7" t="n">
        <f aca="true">RAND()</f>
        <v>0.864404618563994</v>
      </c>
      <c r="B120" s="7" t="n">
        <f aca="false">NORMSINV(A120)</f>
        <v>1.10032449584712</v>
      </c>
      <c r="C120" s="49" t="n">
        <f aca="true">RAND()+RAND()+RAND()+RAND()+RAND()+RAND()+RAND()+RAND()+RAND()+RAND()+RAND()+RAND()-6</f>
        <v>2.28702570299281</v>
      </c>
      <c r="D120" s="50" t="e">
        <f aca="false">box_muller()</f>
        <v>#VALUE!</v>
      </c>
    </row>
    <row r="121" customFormat="false" ht="12.75" hidden="false" customHeight="false" outlineLevel="0" collapsed="false">
      <c r="A121" s="7" t="n">
        <f aca="true">RAND()</f>
        <v>0.195946094419588</v>
      </c>
      <c r="B121" s="7" t="n">
        <f aca="false">NORMSINV(A121)</f>
        <v>-0.856190911597128</v>
      </c>
      <c r="C121" s="49" t="n">
        <f aca="true">RAND()+RAND()+RAND()+RAND()+RAND()+RAND()+RAND()+RAND()+RAND()+RAND()+RAND()+RAND()-6</f>
        <v>0.994460762245968</v>
      </c>
      <c r="D121" s="50" t="e">
        <f aca="false">box_muller()</f>
        <v>#VALUE!</v>
      </c>
    </row>
    <row r="122" customFormat="false" ht="12.75" hidden="false" customHeight="false" outlineLevel="0" collapsed="false">
      <c r="A122" s="7" t="n">
        <f aca="true">RAND()</f>
        <v>0.849086223270252</v>
      </c>
      <c r="B122" s="7" t="n">
        <f aca="false">NORMSINV(A122)</f>
        <v>1.03252219968473</v>
      </c>
      <c r="C122" s="49" t="n">
        <f aca="true">RAND()+RAND()+RAND()+RAND()+RAND()+RAND()+RAND()+RAND()+RAND()+RAND()+RAND()+RAND()-6</f>
        <v>-1.45983729990304</v>
      </c>
      <c r="D122" s="50" t="e">
        <f aca="false">box_muller()</f>
        <v>#VALUE!</v>
      </c>
    </row>
    <row r="123" customFormat="false" ht="12.75" hidden="false" customHeight="false" outlineLevel="0" collapsed="false">
      <c r="A123" s="7" t="n">
        <f aca="true">RAND()</f>
        <v>0.720941442755224</v>
      </c>
      <c r="B123" s="7" t="n">
        <f aca="false">NORMSINV(A123)</f>
        <v>0.585640517301431</v>
      </c>
      <c r="C123" s="49" t="n">
        <f aca="true">RAND()+RAND()+RAND()+RAND()+RAND()+RAND()+RAND()+RAND()+RAND()+RAND()+RAND()+RAND()-6</f>
        <v>-0.0761368097465969</v>
      </c>
      <c r="D123" s="50" t="e">
        <f aca="false">box_muller()</f>
        <v>#VALUE!</v>
      </c>
    </row>
    <row r="124" customFormat="false" ht="12.75" hidden="false" customHeight="false" outlineLevel="0" collapsed="false">
      <c r="A124" s="7" t="n">
        <f aca="true">RAND()</f>
        <v>0.404318136045388</v>
      </c>
      <c r="B124" s="7" t="n">
        <f aca="false">NORMSINV(A124)</f>
        <v>-0.242185703787093</v>
      </c>
      <c r="C124" s="49" t="n">
        <f aca="true">RAND()+RAND()+RAND()+RAND()+RAND()+RAND()+RAND()+RAND()+RAND()+RAND()+RAND()+RAND()-6</f>
        <v>1.18082764382057</v>
      </c>
      <c r="D124" s="50" t="e">
        <f aca="false">box_muller()</f>
        <v>#VALUE!</v>
      </c>
    </row>
    <row r="125" customFormat="false" ht="12.75" hidden="false" customHeight="false" outlineLevel="0" collapsed="false">
      <c r="A125" s="7" t="n">
        <f aca="true">RAND()</f>
        <v>0.48049207668773</v>
      </c>
      <c r="B125" s="7" t="n">
        <f aca="false">NORMSINV(A125)</f>
        <v>-0.048918615779526</v>
      </c>
      <c r="C125" s="49" t="n">
        <f aca="true">RAND()+RAND()+RAND()+RAND()+RAND()+RAND()+RAND()+RAND()+RAND()+RAND()+RAND()+RAND()-6</f>
        <v>0.554679949766824</v>
      </c>
      <c r="D125" s="50" t="e">
        <f aca="false">box_muller()</f>
        <v>#VALUE!</v>
      </c>
    </row>
    <row r="126" customFormat="false" ht="12.75" hidden="false" customHeight="false" outlineLevel="0" collapsed="false">
      <c r="A126" s="7" t="n">
        <f aca="true">RAND()</f>
        <v>0.940445560498867</v>
      </c>
      <c r="B126" s="7" t="n">
        <f aca="false">NORMSINV(A126)</f>
        <v>1.55852486241506</v>
      </c>
      <c r="C126" s="49" t="n">
        <f aca="true">RAND()+RAND()+RAND()+RAND()+RAND()+RAND()+RAND()+RAND()+RAND()+RAND()+RAND()+RAND()-6</f>
        <v>-0.0846283058002921</v>
      </c>
      <c r="D126" s="50" t="e">
        <f aca="false">box_muller()</f>
        <v>#VALUE!</v>
      </c>
    </row>
    <row r="127" customFormat="false" ht="12.75" hidden="false" customHeight="false" outlineLevel="0" collapsed="false">
      <c r="A127" s="7" t="n">
        <f aca="true">RAND()</f>
        <v>0.0418545236096083</v>
      </c>
      <c r="B127" s="7" t="n">
        <f aca="false">NORMSINV(A127)</f>
        <v>-1.72955927652518</v>
      </c>
      <c r="C127" s="49" t="n">
        <f aca="true">RAND()+RAND()+RAND()+RAND()+RAND()+RAND()+RAND()+RAND()+RAND()+RAND()+RAND()+RAND()-6</f>
        <v>0.0968590934255911</v>
      </c>
      <c r="D127" s="50" t="e">
        <f aca="false">box_muller()</f>
        <v>#VALUE!</v>
      </c>
    </row>
    <row r="128" customFormat="false" ht="12.75" hidden="false" customHeight="false" outlineLevel="0" collapsed="false">
      <c r="A128" s="7" t="n">
        <f aca="true">RAND()</f>
        <v>0.0976267375666516</v>
      </c>
      <c r="B128" s="7" t="n">
        <f aca="false">NORMSINV(A128)</f>
        <v>-1.2951935331124</v>
      </c>
      <c r="C128" s="49" t="n">
        <f aca="true">RAND()+RAND()+RAND()+RAND()+RAND()+RAND()+RAND()+RAND()+RAND()+RAND()+RAND()+RAND()-6</f>
        <v>-0.331522376207075</v>
      </c>
      <c r="D128" s="50" t="e">
        <f aca="false">box_muller()</f>
        <v>#VALUE!</v>
      </c>
    </row>
    <row r="129" customFormat="false" ht="12.75" hidden="false" customHeight="false" outlineLevel="0" collapsed="false">
      <c r="A129" s="7" t="n">
        <f aca="true">RAND()</f>
        <v>0.505707823886204</v>
      </c>
      <c r="B129" s="7" t="n">
        <f aca="false">NORMSINV(A129)</f>
        <v>0.014307880898844</v>
      </c>
      <c r="C129" s="49" t="n">
        <f aca="true">RAND()+RAND()+RAND()+RAND()+RAND()+RAND()+RAND()+RAND()+RAND()+RAND()+RAND()+RAND()-6</f>
        <v>-0.32590861809172</v>
      </c>
      <c r="D129" s="50" t="e">
        <f aca="false">box_muller()</f>
        <v>#VALUE!</v>
      </c>
    </row>
    <row r="130" customFormat="false" ht="12.75" hidden="false" customHeight="false" outlineLevel="0" collapsed="false">
      <c r="A130" s="7" t="n">
        <f aca="true">RAND()</f>
        <v>0.535479502540911</v>
      </c>
      <c r="B130" s="7" t="n">
        <f aca="false">NORMSINV(A130)</f>
        <v>0.0890514832158178</v>
      </c>
      <c r="C130" s="49" t="n">
        <f aca="true">RAND()+RAND()+RAND()+RAND()+RAND()+RAND()+RAND()+RAND()+RAND()+RAND()+RAND()+RAND()-6</f>
        <v>0.839597718385289</v>
      </c>
      <c r="D130" s="50" t="e">
        <f aca="false">box_muller()</f>
        <v>#VALUE!</v>
      </c>
    </row>
    <row r="131" customFormat="false" ht="12.75" hidden="false" customHeight="false" outlineLevel="0" collapsed="false">
      <c r="A131" s="7" t="n">
        <f aca="true">RAND()</f>
        <v>0.348998250287932</v>
      </c>
      <c r="B131" s="7" t="n">
        <f aca="false">NORMSINV(A131)</f>
        <v>-0.38802639501622</v>
      </c>
      <c r="C131" s="49" t="n">
        <f aca="true">RAND()+RAND()+RAND()+RAND()+RAND()+RAND()+RAND()+RAND()+RAND()+RAND()+RAND()+RAND()-6</f>
        <v>-1.62132467364207</v>
      </c>
      <c r="D131" s="50" t="e">
        <f aca="false">box_muller()</f>
        <v>#VALUE!</v>
      </c>
    </row>
    <row r="132" customFormat="false" ht="12.75" hidden="false" customHeight="false" outlineLevel="0" collapsed="false">
      <c r="A132" s="7" t="n">
        <f aca="true">RAND()</f>
        <v>0.592243968702018</v>
      </c>
      <c r="B132" s="7" t="n">
        <f aca="false">NORMSINV(A132)</f>
        <v>0.233321116321339</v>
      </c>
      <c r="C132" s="49" t="n">
        <f aca="true">RAND()+RAND()+RAND()+RAND()+RAND()+RAND()+RAND()+RAND()+RAND()+RAND()+RAND()+RAND()-6</f>
        <v>0.668599158543358</v>
      </c>
      <c r="D132" s="50" t="e">
        <f aca="false">box_muller()</f>
        <v>#VALUE!</v>
      </c>
    </row>
    <row r="133" customFormat="false" ht="12.75" hidden="false" customHeight="false" outlineLevel="0" collapsed="false">
      <c r="A133" s="7" t="n">
        <f aca="true">RAND()</f>
        <v>0.85041080435001</v>
      </c>
      <c r="B133" s="7" t="n">
        <f aca="false">NORMSINV(A133)</f>
        <v>1.03819690924572</v>
      </c>
      <c r="C133" s="49" t="n">
        <f aca="true">RAND()+RAND()+RAND()+RAND()+RAND()+RAND()+RAND()+RAND()+RAND()+RAND()+RAND()+RAND()-6</f>
        <v>-0.834762635618083</v>
      </c>
      <c r="D133" s="50" t="e">
        <f aca="false">box_muller()</f>
        <v>#VALUE!</v>
      </c>
    </row>
    <row r="134" customFormat="false" ht="12.75" hidden="false" customHeight="false" outlineLevel="0" collapsed="false">
      <c r="A134" s="7" t="n">
        <f aca="true">RAND()</f>
        <v>0.200922267323662</v>
      </c>
      <c r="B134" s="7" t="n">
        <f aca="false">NORMSINV(A134)</f>
        <v>-0.838331526034474</v>
      </c>
      <c r="C134" s="49" t="n">
        <f aca="true">RAND()+RAND()+RAND()+RAND()+RAND()+RAND()+RAND()+RAND()+RAND()+RAND()+RAND()+RAND()-6</f>
        <v>-1.28912713023572</v>
      </c>
      <c r="D134" s="50" t="e">
        <f aca="false">box_muller()</f>
        <v>#VALUE!</v>
      </c>
    </row>
    <row r="135" customFormat="false" ht="12.75" hidden="false" customHeight="false" outlineLevel="0" collapsed="false">
      <c r="A135" s="7" t="n">
        <f aca="true">RAND()</f>
        <v>0.512056250088031</v>
      </c>
      <c r="B135" s="7" t="n">
        <f aca="false">NORMSINV(A135)</f>
        <v>0.0302251388007847</v>
      </c>
      <c r="C135" s="49" t="n">
        <f aca="true">RAND()+RAND()+RAND()+RAND()+RAND()+RAND()+RAND()+RAND()+RAND()+RAND()+RAND()+RAND()-6</f>
        <v>0.176552571187288</v>
      </c>
      <c r="D135" s="50" t="e">
        <f aca="false">box_muller()</f>
        <v>#VALUE!</v>
      </c>
    </row>
    <row r="136" customFormat="false" ht="12.75" hidden="false" customHeight="false" outlineLevel="0" collapsed="false">
      <c r="A136" s="7" t="n">
        <f aca="true">RAND()</f>
        <v>0.92703964901417</v>
      </c>
      <c r="B136" s="7" t="n">
        <f aca="false">NORMSINV(A136)</f>
        <v>1.45409235813167</v>
      </c>
      <c r="C136" s="49" t="n">
        <f aca="true">RAND()+RAND()+RAND()+RAND()+RAND()+RAND()+RAND()+RAND()+RAND()+RAND()+RAND()+RAND()-6</f>
        <v>-0.295942235859673</v>
      </c>
      <c r="D136" s="50" t="e">
        <f aca="false">box_muller()</f>
        <v>#VALUE!</v>
      </c>
    </row>
    <row r="137" customFormat="false" ht="12.75" hidden="false" customHeight="false" outlineLevel="0" collapsed="false">
      <c r="A137" s="7" t="n">
        <f aca="true">RAND()</f>
        <v>0.841273630909714</v>
      </c>
      <c r="B137" s="7" t="n">
        <f aca="false">NORMSINV(A137)</f>
        <v>0.999706143329223</v>
      </c>
      <c r="C137" s="49" t="n">
        <f aca="true">RAND()+RAND()+RAND()+RAND()+RAND()+RAND()+RAND()+RAND()+RAND()+RAND()+RAND()+RAND()-6</f>
        <v>1.04088141548172</v>
      </c>
      <c r="D137" s="50" t="e">
        <f aca="false">box_muller()</f>
        <v>#VALUE!</v>
      </c>
    </row>
    <row r="138" customFormat="false" ht="12.75" hidden="false" customHeight="false" outlineLevel="0" collapsed="false">
      <c r="A138" s="7" t="n">
        <f aca="true">RAND()</f>
        <v>0.0106655621532414</v>
      </c>
      <c r="B138" s="7" t="n">
        <f aca="false">NORMSINV(A138)</f>
        <v>-2.30207178438602</v>
      </c>
      <c r="C138" s="49" t="n">
        <f aca="true">RAND()+RAND()+RAND()+RAND()+RAND()+RAND()+RAND()+RAND()+RAND()+RAND()+RAND()+RAND()-6</f>
        <v>1.49609110178911</v>
      </c>
      <c r="D138" s="50" t="e">
        <f aca="false">box_muller()</f>
        <v>#VALUE!</v>
      </c>
    </row>
    <row r="139" customFormat="false" ht="12.75" hidden="false" customHeight="false" outlineLevel="0" collapsed="false">
      <c r="A139" s="7" t="n">
        <f aca="true">RAND()</f>
        <v>0.757977399548737</v>
      </c>
      <c r="B139" s="7" t="n">
        <f aca="false">NORMSINV(A139)</f>
        <v>0.699811229491012</v>
      </c>
      <c r="C139" s="49" t="n">
        <f aca="true">RAND()+RAND()+RAND()+RAND()+RAND()+RAND()+RAND()+RAND()+RAND()+RAND()+RAND()+RAND()-6</f>
        <v>0.638837655857158</v>
      </c>
      <c r="D139" s="50" t="e">
        <f aca="false">box_muller()</f>
        <v>#VALUE!</v>
      </c>
    </row>
    <row r="140" customFormat="false" ht="12.75" hidden="false" customHeight="false" outlineLevel="0" collapsed="false">
      <c r="A140" s="7" t="n">
        <f aca="true">RAND()</f>
        <v>0.30710913088128</v>
      </c>
      <c r="B140" s="7" t="n">
        <f aca="false">NORMSINV(A140)</f>
        <v>-0.504061355873023</v>
      </c>
      <c r="C140" s="49" t="n">
        <f aca="true">RAND()+RAND()+RAND()+RAND()+RAND()+RAND()+RAND()+RAND()+RAND()+RAND()+RAND()+RAND()-6</f>
        <v>-0.178403097471838</v>
      </c>
      <c r="D140" s="50" t="e">
        <f aca="false">box_muller()</f>
        <v>#VALUE!</v>
      </c>
    </row>
    <row r="141" customFormat="false" ht="12.75" hidden="false" customHeight="false" outlineLevel="0" collapsed="false">
      <c r="A141" s="7" t="n">
        <f aca="true">RAND()</f>
        <v>0.103474240509835</v>
      </c>
      <c r="B141" s="7" t="n">
        <f aca="false">NORMSINV(A141)</f>
        <v>-1.26200084860814</v>
      </c>
      <c r="C141" s="49" t="n">
        <f aca="true">RAND()+RAND()+RAND()+RAND()+RAND()+RAND()+RAND()+RAND()+RAND()+RAND()+RAND()+RAND()-6</f>
        <v>-0.412636463401718</v>
      </c>
      <c r="D141" s="50" t="e">
        <f aca="false">box_muller()</f>
        <v>#VALUE!</v>
      </c>
    </row>
    <row r="142" customFormat="false" ht="12.75" hidden="false" customHeight="false" outlineLevel="0" collapsed="false">
      <c r="A142" s="7" t="n">
        <f aca="true">RAND()</f>
        <v>0.87599574312431</v>
      </c>
      <c r="B142" s="7" t="n">
        <f aca="false">NORMSINV(A142)</f>
        <v>1.15520005125769</v>
      </c>
      <c r="C142" s="49" t="n">
        <f aca="true">RAND()+RAND()+RAND()+RAND()+RAND()+RAND()+RAND()+RAND()+RAND()+RAND()+RAND()+RAND()-6</f>
        <v>-1.40015280775401</v>
      </c>
      <c r="D142" s="50" t="e">
        <f aca="false">box_muller()</f>
        <v>#VALUE!</v>
      </c>
    </row>
    <row r="143" customFormat="false" ht="12.75" hidden="false" customHeight="false" outlineLevel="0" collapsed="false">
      <c r="A143" s="7" t="n">
        <f aca="true">RAND()</f>
        <v>0.442117773459714</v>
      </c>
      <c r="B143" s="7" t="n">
        <f aca="false">NORMSINV(A143)</f>
        <v>-0.145602053354568</v>
      </c>
      <c r="C143" s="49" t="n">
        <f aca="true">RAND()+RAND()+RAND()+RAND()+RAND()+RAND()+RAND()+RAND()+RAND()+RAND()+RAND()+RAND()-6</f>
        <v>0.796353929927522</v>
      </c>
      <c r="D143" s="50" t="e">
        <f aca="false">box_muller()</f>
        <v>#VALUE!</v>
      </c>
    </row>
    <row r="144" customFormat="false" ht="12.75" hidden="false" customHeight="false" outlineLevel="0" collapsed="false">
      <c r="A144" s="7" t="n">
        <f aca="true">RAND()</f>
        <v>0.98308311115831</v>
      </c>
      <c r="B144" s="7" t="n">
        <f aca="false">NORMSINV(A144)</f>
        <v>2.12204716340592</v>
      </c>
      <c r="C144" s="49" t="n">
        <f aca="true">RAND()+RAND()+RAND()+RAND()+RAND()+RAND()+RAND()+RAND()+RAND()+RAND()+RAND()+RAND()-6</f>
        <v>0.877633807165679</v>
      </c>
      <c r="D144" s="50" t="e">
        <f aca="false">box_muller()</f>
        <v>#VALUE!</v>
      </c>
    </row>
    <row r="145" customFormat="false" ht="12.75" hidden="false" customHeight="false" outlineLevel="0" collapsed="false">
      <c r="A145" s="7" t="n">
        <f aca="true">RAND()</f>
        <v>0.365741253181909</v>
      </c>
      <c r="B145" s="7" t="n">
        <f aca="false">NORMSINV(A145)</f>
        <v>-0.343154135803201</v>
      </c>
      <c r="C145" s="49" t="n">
        <f aca="true">RAND()+RAND()+RAND()+RAND()+RAND()+RAND()+RAND()+RAND()+RAND()+RAND()+RAND()+RAND()-6</f>
        <v>2.52284609671234</v>
      </c>
      <c r="D145" s="50" t="e">
        <f aca="false">box_muller()</f>
        <v>#VALUE!</v>
      </c>
    </row>
    <row r="146" customFormat="false" ht="12.75" hidden="false" customHeight="false" outlineLevel="0" collapsed="false">
      <c r="A146" s="7" t="n">
        <f aca="true">RAND()</f>
        <v>0.457119114997377</v>
      </c>
      <c r="B146" s="7" t="n">
        <f aca="false">NORMSINV(A146)</f>
        <v>-0.107694251041845</v>
      </c>
      <c r="C146" s="49" t="n">
        <f aca="true">RAND()+RAND()+RAND()+RAND()+RAND()+RAND()+RAND()+RAND()+RAND()+RAND()+RAND()+RAND()-6</f>
        <v>-0.602262465828088</v>
      </c>
      <c r="D146" s="50" t="e">
        <f aca="false">box_muller()</f>
        <v>#VALUE!</v>
      </c>
    </row>
    <row r="147" customFormat="false" ht="12.75" hidden="false" customHeight="false" outlineLevel="0" collapsed="false">
      <c r="A147" s="7" t="n">
        <f aca="true">RAND()</f>
        <v>0.4167158383982</v>
      </c>
      <c r="B147" s="7" t="n">
        <f aca="false">NORMSINV(A147)</f>
        <v>-0.210302381354805</v>
      </c>
      <c r="C147" s="49" t="n">
        <f aca="true">RAND()+RAND()+RAND()+RAND()+RAND()+RAND()+RAND()+RAND()+RAND()+RAND()+RAND()+RAND()-6</f>
        <v>0.757344700388246</v>
      </c>
      <c r="D147" s="50" t="e">
        <f aca="false">box_muller()</f>
        <v>#VALUE!</v>
      </c>
    </row>
    <row r="148" customFormat="false" ht="12.75" hidden="false" customHeight="false" outlineLevel="0" collapsed="false">
      <c r="A148" s="7" t="n">
        <f aca="true">RAND()</f>
        <v>0.511803496525417</v>
      </c>
      <c r="B148" s="7" t="n">
        <f aca="false">NORMSINV(A148)</f>
        <v>0.029591296140414</v>
      </c>
      <c r="C148" s="49" t="n">
        <f aca="true">RAND()+RAND()+RAND()+RAND()+RAND()+RAND()+RAND()+RAND()+RAND()+RAND()+RAND()+RAND()-6</f>
        <v>-0.134076257894379</v>
      </c>
      <c r="D148" s="50" t="e">
        <f aca="false">box_muller()</f>
        <v>#VALUE!</v>
      </c>
    </row>
    <row r="149" customFormat="false" ht="12.75" hidden="false" customHeight="false" outlineLevel="0" collapsed="false">
      <c r="A149" s="7" t="n">
        <f aca="true">RAND()</f>
        <v>0.946435699634223</v>
      </c>
      <c r="B149" s="7" t="n">
        <f aca="false">NORMSINV(A149)</f>
        <v>1.61123459254569</v>
      </c>
      <c r="C149" s="49" t="n">
        <f aca="true">RAND()+RAND()+RAND()+RAND()+RAND()+RAND()+RAND()+RAND()+RAND()+RAND()+RAND()+RAND()-6</f>
        <v>-0.346711586898471</v>
      </c>
      <c r="D149" s="50" t="e">
        <f aca="false">box_muller()</f>
        <v>#VALUE!</v>
      </c>
    </row>
    <row r="150" customFormat="false" ht="12.75" hidden="false" customHeight="false" outlineLevel="0" collapsed="false">
      <c r="A150" s="7" t="n">
        <f aca="true">RAND()</f>
        <v>0.23565485852466</v>
      </c>
      <c r="B150" s="7" t="n">
        <f aca="false">NORMSINV(A150)</f>
        <v>-0.720349690976612</v>
      </c>
      <c r="C150" s="49" t="n">
        <f aca="true">RAND()+RAND()+RAND()+RAND()+RAND()+RAND()+RAND()+RAND()+RAND()+RAND()+RAND()+RAND()-6</f>
        <v>1.36770447113204</v>
      </c>
      <c r="D150" s="50" t="e">
        <f aca="false">box_muller()</f>
        <v>#VALUE!</v>
      </c>
    </row>
    <row r="151" customFormat="false" ht="12.75" hidden="false" customHeight="false" outlineLevel="0" collapsed="false">
      <c r="A151" s="7" t="n">
        <f aca="true">RAND()</f>
        <v>0.855911479264008</v>
      </c>
      <c r="B151" s="7" t="n">
        <f aca="false">NORMSINV(A151)</f>
        <v>1.0621291871948</v>
      </c>
      <c r="C151" s="49" t="n">
        <f aca="true">RAND()+RAND()+RAND()+RAND()+RAND()+RAND()+RAND()+RAND()+RAND()+RAND()+RAND()+RAND()-6</f>
        <v>-1.55751002016865</v>
      </c>
      <c r="D151" s="50" t="e">
        <f aca="false">box_muller()</f>
        <v>#VALUE!</v>
      </c>
    </row>
    <row r="152" customFormat="false" ht="12.75" hidden="false" customHeight="false" outlineLevel="0" collapsed="false">
      <c r="A152" s="7" t="n">
        <f aca="true">RAND()</f>
        <v>0.432285444438293</v>
      </c>
      <c r="B152" s="7" t="n">
        <f aca="false">NORMSINV(A152)</f>
        <v>-0.170558554691399</v>
      </c>
      <c r="C152" s="49" t="n">
        <f aca="true">RAND()+RAND()+RAND()+RAND()+RAND()+RAND()+RAND()+RAND()+RAND()+RAND()+RAND()+RAND()-6</f>
        <v>0.959761718806769</v>
      </c>
      <c r="D152" s="50" t="e">
        <f aca="false">box_muller()</f>
        <v>#VALUE!</v>
      </c>
    </row>
    <row r="153" customFormat="false" ht="12.75" hidden="false" customHeight="false" outlineLevel="0" collapsed="false">
      <c r="A153" s="7" t="n">
        <f aca="true">RAND()</f>
        <v>0.288907480768672</v>
      </c>
      <c r="B153" s="7" t="n">
        <f aca="false">NORMSINV(A153)</f>
        <v>-0.556579209933389</v>
      </c>
      <c r="C153" s="49" t="n">
        <f aca="true">RAND()+RAND()+RAND()+RAND()+RAND()+RAND()+RAND()+RAND()+RAND()+RAND()+RAND()+RAND()-6</f>
        <v>-0.248340545837494</v>
      </c>
      <c r="D153" s="50" t="e">
        <f aca="false">box_muller()</f>
        <v>#VALUE!</v>
      </c>
    </row>
    <row r="154" customFormat="false" ht="12.75" hidden="false" customHeight="false" outlineLevel="0" collapsed="false">
      <c r="A154" s="7" t="n">
        <f aca="true">RAND()</f>
        <v>0.578752665096545</v>
      </c>
      <c r="B154" s="7" t="n">
        <f aca="false">NORMSINV(A154)</f>
        <v>0.198703520720379</v>
      </c>
      <c r="C154" s="49" t="n">
        <f aca="true">RAND()+RAND()+RAND()+RAND()+RAND()+RAND()+RAND()+RAND()+RAND()+RAND()+RAND()+RAND()-6</f>
        <v>-0.226674134011139</v>
      </c>
      <c r="D154" s="50" t="e">
        <f aca="false">box_muller()</f>
        <v>#VALUE!</v>
      </c>
    </row>
    <row r="155" customFormat="false" ht="12.75" hidden="false" customHeight="false" outlineLevel="0" collapsed="false">
      <c r="A155" s="7" t="n">
        <f aca="true">RAND()</f>
        <v>0.651594210520356</v>
      </c>
      <c r="B155" s="7" t="n">
        <f aca="false">NORMSINV(A155)</f>
        <v>0.389628088314987</v>
      </c>
      <c r="C155" s="49" t="n">
        <f aca="true">RAND()+RAND()+RAND()+RAND()+RAND()+RAND()+RAND()+RAND()+RAND()+RAND()+RAND()+RAND()-6</f>
        <v>0.0978209345121046</v>
      </c>
      <c r="D155" s="50" t="e">
        <f aca="false">box_muller()</f>
        <v>#VALUE!</v>
      </c>
    </row>
    <row r="156" customFormat="false" ht="12.75" hidden="false" customHeight="false" outlineLevel="0" collapsed="false">
      <c r="A156" s="7" t="n">
        <f aca="true">RAND()</f>
        <v>0.564583003291088</v>
      </c>
      <c r="B156" s="7" t="n">
        <f aca="false">NORMSINV(A156)</f>
        <v>0.162599229844958</v>
      </c>
      <c r="C156" s="49" t="n">
        <f aca="true">RAND()+RAND()+RAND()+RAND()+RAND()+RAND()+RAND()+RAND()+RAND()+RAND()+RAND()+RAND()-6</f>
        <v>-0.171657852549695</v>
      </c>
      <c r="D156" s="50" t="e">
        <f aca="false">box_muller()</f>
        <v>#VALUE!</v>
      </c>
    </row>
    <row r="157" customFormat="false" ht="12.75" hidden="false" customHeight="false" outlineLevel="0" collapsed="false">
      <c r="A157" s="7" t="n">
        <f aca="true">RAND()</f>
        <v>0.593771410771422</v>
      </c>
      <c r="B157" s="7" t="n">
        <f aca="false">NORMSINV(A157)</f>
        <v>0.237257309807952</v>
      </c>
      <c r="C157" s="49" t="n">
        <f aca="true">RAND()+RAND()+RAND()+RAND()+RAND()+RAND()+RAND()+RAND()+RAND()+RAND()+RAND()+RAND()-6</f>
        <v>0.41842154521409</v>
      </c>
      <c r="D157" s="50" t="e">
        <f aca="false">box_muller()</f>
        <v>#VALUE!</v>
      </c>
    </row>
    <row r="158" customFormat="false" ht="12.75" hidden="false" customHeight="false" outlineLevel="0" collapsed="false">
      <c r="A158" s="7" t="n">
        <f aca="true">RAND()</f>
        <v>0.062687532456328</v>
      </c>
      <c r="B158" s="7" t="n">
        <f aca="false">NORMSINV(A158)</f>
        <v>-1.5325974713929</v>
      </c>
      <c r="C158" s="49" t="n">
        <f aca="true">RAND()+RAND()+RAND()+RAND()+RAND()+RAND()+RAND()+RAND()+RAND()+RAND()+RAND()+RAND()-6</f>
        <v>-1.72297723738884</v>
      </c>
      <c r="D158" s="50" t="e">
        <f aca="false">box_muller()</f>
        <v>#VALUE!</v>
      </c>
    </row>
    <row r="159" customFormat="false" ht="12.75" hidden="false" customHeight="false" outlineLevel="0" collapsed="false">
      <c r="A159" s="7" t="n">
        <f aca="true">RAND()</f>
        <v>0.650157168440061</v>
      </c>
      <c r="B159" s="7" t="n">
        <f aca="false">NORMSINV(A159)</f>
        <v>0.385744823095432</v>
      </c>
      <c r="C159" s="49" t="n">
        <f aca="true">RAND()+RAND()+RAND()+RAND()+RAND()+RAND()+RAND()+RAND()+RAND()+RAND()+RAND()+RAND()-6</f>
        <v>0.452943911767081</v>
      </c>
      <c r="D159" s="50" t="e">
        <f aca="false">box_muller()</f>
        <v>#VALUE!</v>
      </c>
    </row>
    <row r="160" customFormat="false" ht="12.75" hidden="false" customHeight="false" outlineLevel="0" collapsed="false">
      <c r="A160" s="7" t="n">
        <f aca="true">RAND()</f>
        <v>0.735954527696532</v>
      </c>
      <c r="B160" s="7" t="n">
        <f aca="false">NORMSINV(A160)</f>
        <v>0.630922889549128</v>
      </c>
      <c r="C160" s="49" t="n">
        <f aca="true">RAND()+RAND()+RAND()+RAND()+RAND()+RAND()+RAND()+RAND()+RAND()+RAND()+RAND()+RAND()-6</f>
        <v>-1.06065928251846</v>
      </c>
      <c r="D160" s="50" t="e">
        <f aca="false">box_muller()</f>
        <v>#VALUE!</v>
      </c>
    </row>
    <row r="161" customFormat="false" ht="12.75" hidden="false" customHeight="false" outlineLevel="0" collapsed="false">
      <c r="A161" s="7" t="n">
        <f aca="true">RAND()</f>
        <v>0.0427071485943459</v>
      </c>
      <c r="B161" s="7" t="n">
        <f aca="false">NORMSINV(A161)</f>
        <v>-1.72009982701568</v>
      </c>
      <c r="C161" s="49" t="n">
        <f aca="true">RAND()+RAND()+RAND()+RAND()+RAND()+RAND()+RAND()+RAND()+RAND()+RAND()+RAND()+RAND()-6</f>
        <v>0.832555915656094</v>
      </c>
      <c r="D161" s="50" t="e">
        <f aca="false">box_muller()</f>
        <v>#VALUE!</v>
      </c>
    </row>
    <row r="162" customFormat="false" ht="12.75" hidden="false" customHeight="false" outlineLevel="0" collapsed="false">
      <c r="A162" s="7" t="n">
        <f aca="true">RAND()</f>
        <v>0.874541718878551</v>
      </c>
      <c r="B162" s="7" t="n">
        <f aca="false">NORMSINV(A162)</f>
        <v>1.14812597581621</v>
      </c>
      <c r="C162" s="49" t="n">
        <f aca="true">RAND()+RAND()+RAND()+RAND()+RAND()+RAND()+RAND()+RAND()+RAND()+RAND()+RAND()+RAND()-6</f>
        <v>-0.651595905239276</v>
      </c>
      <c r="D162" s="50" t="e">
        <f aca="false">box_muller()</f>
        <v>#VALUE!</v>
      </c>
    </row>
    <row r="163" customFormat="false" ht="12.75" hidden="false" customHeight="false" outlineLevel="0" collapsed="false">
      <c r="A163" s="7" t="n">
        <f aca="true">RAND()</f>
        <v>0.0499522740918097</v>
      </c>
      <c r="B163" s="7" t="n">
        <f aca="false">NORMSINV(A163)</f>
        <v>-1.64531655210842</v>
      </c>
      <c r="C163" s="49" t="n">
        <f aca="true">RAND()+RAND()+RAND()+RAND()+RAND()+RAND()+RAND()+RAND()+RAND()+RAND()+RAND()+RAND()-6</f>
        <v>-0.339359059976036</v>
      </c>
      <c r="D163" s="50" t="e">
        <f aca="false">box_muller()</f>
        <v>#VALUE!</v>
      </c>
    </row>
    <row r="164" customFormat="false" ht="12.75" hidden="false" customHeight="false" outlineLevel="0" collapsed="false">
      <c r="A164" s="7" t="n">
        <f aca="true">RAND()</f>
        <v>0.798535405564982</v>
      </c>
      <c r="B164" s="7" t="n">
        <f aca="false">NORMSINV(A164)</f>
        <v>0.836401286906333</v>
      </c>
      <c r="C164" s="49" t="n">
        <f aca="true">RAND()+RAND()+RAND()+RAND()+RAND()+RAND()+RAND()+RAND()+RAND()+RAND()+RAND()+RAND()-6</f>
        <v>-0.999958777235164</v>
      </c>
      <c r="D164" s="50" t="e">
        <f aca="false">box_muller()</f>
        <v>#VALUE!</v>
      </c>
    </row>
    <row r="165" customFormat="false" ht="12.75" hidden="false" customHeight="false" outlineLevel="0" collapsed="false">
      <c r="A165" s="7" t="n">
        <f aca="true">RAND()</f>
        <v>0.208831602282903</v>
      </c>
      <c r="B165" s="7" t="n">
        <f aca="false">NORMSINV(A165)</f>
        <v>-0.810482002858353</v>
      </c>
      <c r="C165" s="49" t="n">
        <f aca="true">RAND()+RAND()+RAND()+RAND()+RAND()+RAND()+RAND()+RAND()+RAND()+RAND()+RAND()+RAND()-6</f>
        <v>-1.37705794770794</v>
      </c>
      <c r="D165" s="50" t="e">
        <f aca="false">box_muller()</f>
        <v>#VALUE!</v>
      </c>
    </row>
    <row r="166" customFormat="false" ht="12.75" hidden="false" customHeight="false" outlineLevel="0" collapsed="false">
      <c r="A166" s="7" t="n">
        <f aca="true">RAND()</f>
        <v>0.379164972189381</v>
      </c>
      <c r="B166" s="7" t="n">
        <f aca="false">NORMSINV(A166)</f>
        <v>-0.307674606107326</v>
      </c>
      <c r="C166" s="49" t="n">
        <f aca="true">RAND()+RAND()+RAND()+RAND()+RAND()+RAND()+RAND()+RAND()+RAND()+RAND()+RAND()+RAND()-6</f>
        <v>-1.46400726773739</v>
      </c>
      <c r="D166" s="50" t="e">
        <f aca="false">box_muller()</f>
        <v>#VALUE!</v>
      </c>
    </row>
    <row r="167" customFormat="false" ht="12.75" hidden="false" customHeight="false" outlineLevel="0" collapsed="false">
      <c r="A167" s="7" t="n">
        <f aca="true">RAND()</f>
        <v>0.524619991516039</v>
      </c>
      <c r="B167" s="7" t="n">
        <f aca="false">NORMSINV(A167)</f>
        <v>0.0617523917441912</v>
      </c>
      <c r="C167" s="49" t="n">
        <f aca="true">RAND()+RAND()+RAND()+RAND()+RAND()+RAND()+RAND()+RAND()+RAND()+RAND()+RAND()+RAND()-6</f>
        <v>0.638950120949089</v>
      </c>
      <c r="D167" s="50" t="e">
        <f aca="false">box_muller()</f>
        <v>#VALUE!</v>
      </c>
    </row>
    <row r="168" customFormat="false" ht="12.75" hidden="false" customHeight="false" outlineLevel="0" collapsed="false">
      <c r="A168" s="7" t="n">
        <f aca="true">RAND()</f>
        <v>0.117266181403147</v>
      </c>
      <c r="B168" s="7" t="n">
        <f aca="false">NORMSINV(A168)</f>
        <v>-1.18876447058327</v>
      </c>
      <c r="C168" s="49" t="n">
        <f aca="true">RAND()+RAND()+RAND()+RAND()+RAND()+RAND()+RAND()+RAND()+RAND()+RAND()+RAND()+RAND()-6</f>
        <v>1.35707983030853</v>
      </c>
      <c r="D168" s="50" t="e">
        <f aca="false">box_muller()</f>
        <v>#VALUE!</v>
      </c>
    </row>
    <row r="169" customFormat="false" ht="12.75" hidden="false" customHeight="false" outlineLevel="0" collapsed="false">
      <c r="A169" s="7" t="n">
        <f aca="true">RAND()</f>
        <v>0.692842720832303</v>
      </c>
      <c r="B169" s="7" t="n">
        <f aca="false">NORMSINV(A169)</f>
        <v>0.503924321954752</v>
      </c>
      <c r="C169" s="49" t="n">
        <f aca="true">RAND()+RAND()+RAND()+RAND()+RAND()+RAND()+RAND()+RAND()+RAND()+RAND()+RAND()+RAND()-6</f>
        <v>-0.865178176667352</v>
      </c>
      <c r="D169" s="50" t="e">
        <f aca="false">box_muller()</f>
        <v>#VALUE!</v>
      </c>
    </row>
    <row r="170" customFormat="false" ht="12.75" hidden="false" customHeight="false" outlineLevel="0" collapsed="false">
      <c r="A170" s="7" t="n">
        <f aca="true">RAND()</f>
        <v>0.721182673841915</v>
      </c>
      <c r="B170" s="7" t="n">
        <f aca="false">NORMSINV(A170)</f>
        <v>0.586358461313259</v>
      </c>
      <c r="C170" s="49" t="n">
        <f aca="true">RAND()+RAND()+RAND()+RAND()+RAND()+RAND()+RAND()+RAND()+RAND()+RAND()+RAND()+RAND()-6</f>
        <v>0.129751900138596</v>
      </c>
      <c r="D170" s="50" t="e">
        <f aca="false">box_muller()</f>
        <v>#VALUE!</v>
      </c>
    </row>
    <row r="171" customFormat="false" ht="12.75" hidden="false" customHeight="false" outlineLevel="0" collapsed="false">
      <c r="A171" s="7" t="n">
        <f aca="true">RAND()</f>
        <v>0.0791983260718329</v>
      </c>
      <c r="B171" s="7" t="n">
        <f aca="false">NORMSINV(A171)</f>
        <v>-1.41048456070687</v>
      </c>
      <c r="C171" s="49" t="n">
        <f aca="true">RAND()+RAND()+RAND()+RAND()+RAND()+RAND()+RAND()+RAND()+RAND()+RAND()+RAND()+RAND()-6</f>
        <v>-1.30770248780527</v>
      </c>
      <c r="D171" s="50" t="e">
        <f aca="false">box_muller()</f>
        <v>#VALUE!</v>
      </c>
    </row>
    <row r="172" customFormat="false" ht="12.75" hidden="false" customHeight="false" outlineLevel="0" collapsed="false">
      <c r="A172" s="7" t="n">
        <f aca="true">RAND()</f>
        <v>0.698529095434327</v>
      </c>
      <c r="B172" s="7" t="n">
        <f aca="false">NORMSINV(A172)</f>
        <v>0.520174711780106</v>
      </c>
      <c r="C172" s="49" t="n">
        <f aca="true">RAND()+RAND()+RAND()+RAND()+RAND()+RAND()+RAND()+RAND()+RAND()+RAND()+RAND()+RAND()-6</f>
        <v>-0.158186397864441</v>
      </c>
      <c r="D172" s="50" t="e">
        <f aca="false">box_muller()</f>
        <v>#VALUE!</v>
      </c>
    </row>
    <row r="173" customFormat="false" ht="12.75" hidden="false" customHeight="false" outlineLevel="0" collapsed="false">
      <c r="A173" s="7" t="n">
        <f aca="true">RAND()</f>
        <v>0.293359856616497</v>
      </c>
      <c r="B173" s="7" t="n">
        <f aca="false">NORMSINV(A173)</f>
        <v>-0.543595709028175</v>
      </c>
      <c r="C173" s="49" t="n">
        <f aca="true">RAND()+RAND()+RAND()+RAND()+RAND()+RAND()+RAND()+RAND()+RAND()+RAND()+RAND()+RAND()-6</f>
        <v>1.68002861644828</v>
      </c>
      <c r="D173" s="50" t="e">
        <f aca="false">box_muller()</f>
        <v>#VALUE!</v>
      </c>
    </row>
    <row r="174" customFormat="false" ht="12.75" hidden="false" customHeight="false" outlineLevel="0" collapsed="false">
      <c r="A174" s="7" t="n">
        <f aca="true">RAND()</f>
        <v>0.360255350948497</v>
      </c>
      <c r="B174" s="7" t="n">
        <f aca="false">NORMSINV(A174)</f>
        <v>-0.357776334892323</v>
      </c>
      <c r="C174" s="49" t="n">
        <f aca="true">RAND()+RAND()+RAND()+RAND()+RAND()+RAND()+RAND()+RAND()+RAND()+RAND()+RAND()+RAND()-6</f>
        <v>0.101052121525604</v>
      </c>
      <c r="D174" s="50" t="e">
        <f aca="false">box_muller()</f>
        <v>#VALUE!</v>
      </c>
    </row>
    <row r="175" customFormat="false" ht="12.75" hidden="false" customHeight="false" outlineLevel="0" collapsed="false">
      <c r="A175" s="7" t="n">
        <f aca="true">RAND()</f>
        <v>0.703535805128301</v>
      </c>
      <c r="B175" s="7" t="n">
        <f aca="false">NORMSINV(A175)</f>
        <v>0.534597244071726</v>
      </c>
      <c r="C175" s="49" t="n">
        <f aca="true">RAND()+RAND()+RAND()+RAND()+RAND()+RAND()+RAND()+RAND()+RAND()+RAND()+RAND()+RAND()-6</f>
        <v>1.40748210490959</v>
      </c>
      <c r="D175" s="50" t="e">
        <f aca="false">box_muller()</f>
        <v>#VALUE!</v>
      </c>
    </row>
    <row r="176" customFormat="false" ht="12.75" hidden="false" customHeight="false" outlineLevel="0" collapsed="false">
      <c r="A176" s="7" t="n">
        <f aca="true">RAND()</f>
        <v>0.818110896042141</v>
      </c>
      <c r="B176" s="7" t="n">
        <f aca="false">NORMSINV(A176)</f>
        <v>0.908189315867313</v>
      </c>
      <c r="C176" s="49" t="n">
        <f aca="true">RAND()+RAND()+RAND()+RAND()+RAND()+RAND()+RAND()+RAND()+RAND()+RAND()+RAND()+RAND()-6</f>
        <v>-2.05232424507685</v>
      </c>
      <c r="D176" s="50" t="e">
        <f aca="false">box_muller()</f>
        <v>#VALUE!</v>
      </c>
    </row>
    <row r="177" customFormat="false" ht="12.75" hidden="false" customHeight="false" outlineLevel="0" collapsed="false">
      <c r="A177" s="7" t="n">
        <f aca="true">RAND()</f>
        <v>0.223161414924077</v>
      </c>
      <c r="B177" s="7" t="n">
        <f aca="false">NORMSINV(A177)</f>
        <v>-0.761559708653666</v>
      </c>
      <c r="C177" s="49" t="n">
        <f aca="true">RAND()+RAND()+RAND()+RAND()+RAND()+RAND()+RAND()+RAND()+RAND()+RAND()+RAND()+RAND()-6</f>
        <v>-1.18347316900544</v>
      </c>
      <c r="D177" s="50" t="e">
        <f aca="false">box_muller()</f>
        <v>#VALUE!</v>
      </c>
    </row>
    <row r="178" customFormat="false" ht="12.75" hidden="false" customHeight="false" outlineLevel="0" collapsed="false">
      <c r="A178" s="7" t="n">
        <f aca="true">RAND()</f>
        <v>0.444127711429743</v>
      </c>
      <c r="B178" s="7" t="n">
        <f aca="false">NORMSINV(A178)</f>
        <v>-0.140512062099965</v>
      </c>
      <c r="C178" s="49" t="n">
        <f aca="true">RAND()+RAND()+RAND()+RAND()+RAND()+RAND()+RAND()+RAND()+RAND()+RAND()+RAND()+RAND()-6</f>
        <v>-0.712099256507099</v>
      </c>
      <c r="D178" s="50" t="e">
        <f aca="false">box_muller()</f>
        <v>#VALUE!</v>
      </c>
    </row>
    <row r="179" customFormat="false" ht="12.75" hidden="false" customHeight="false" outlineLevel="0" collapsed="false">
      <c r="A179" s="7" t="n">
        <f aca="true">RAND()</f>
        <v>0.242882041190778</v>
      </c>
      <c r="B179" s="7" t="n">
        <f aca="false">NORMSINV(A179)</f>
        <v>-0.697061858669253</v>
      </c>
      <c r="C179" s="49" t="n">
        <f aca="true">RAND()+RAND()+RAND()+RAND()+RAND()+RAND()+RAND()+RAND()+RAND()+RAND()+RAND()+RAND()-6</f>
        <v>0.0832294077495268</v>
      </c>
      <c r="D179" s="50" t="e">
        <f aca="false">box_muller()</f>
        <v>#VALUE!</v>
      </c>
    </row>
    <row r="180" customFormat="false" ht="12.75" hidden="false" customHeight="false" outlineLevel="0" collapsed="false">
      <c r="A180" s="7" t="n">
        <f aca="true">RAND()</f>
        <v>0.939720114765789</v>
      </c>
      <c r="B180" s="7" t="n">
        <f aca="false">NORMSINV(A180)</f>
        <v>1.55242832457688</v>
      </c>
      <c r="C180" s="49" t="n">
        <f aca="true">RAND()+RAND()+RAND()+RAND()+RAND()+RAND()+RAND()+RAND()+RAND()+RAND()+RAND()+RAND()-6</f>
        <v>0.484015312591541</v>
      </c>
      <c r="D180" s="50" t="e">
        <f aca="false">box_muller()</f>
        <v>#VALUE!</v>
      </c>
    </row>
    <row r="181" customFormat="false" ht="12.75" hidden="false" customHeight="false" outlineLevel="0" collapsed="false">
      <c r="A181" s="7" t="n">
        <f aca="true">RAND()</f>
        <v>0.26246708936534</v>
      </c>
      <c r="B181" s="7" t="n">
        <f aca="false">NORMSINV(A181)</f>
        <v>-0.635757980966281</v>
      </c>
      <c r="C181" s="49" t="n">
        <f aca="true">RAND()+RAND()+RAND()+RAND()+RAND()+RAND()+RAND()+RAND()+RAND()+RAND()+RAND()+RAND()-6</f>
        <v>-0.120682031010731</v>
      </c>
      <c r="D181" s="50" t="e">
        <f aca="false">box_muller()</f>
        <v>#VALUE!</v>
      </c>
    </row>
    <row r="182" customFormat="false" ht="12.75" hidden="false" customHeight="false" outlineLevel="0" collapsed="false">
      <c r="A182" s="7" t="n">
        <f aca="true">RAND()</f>
        <v>0.00791785445538134</v>
      </c>
      <c r="B182" s="7" t="n">
        <f aca="false">NORMSINV(A182)</f>
        <v>-2.41268016296122</v>
      </c>
      <c r="C182" s="49" t="n">
        <f aca="true">RAND()+RAND()+RAND()+RAND()+RAND()+RAND()+RAND()+RAND()+RAND()+RAND()+RAND()+RAND()-6</f>
        <v>-1.12999646106769</v>
      </c>
      <c r="D182" s="50" t="e">
        <f aca="false">box_muller()</f>
        <v>#VALUE!</v>
      </c>
    </row>
    <row r="183" customFormat="false" ht="12.75" hidden="false" customHeight="false" outlineLevel="0" collapsed="false">
      <c r="A183" s="7" t="n">
        <f aca="true">RAND()</f>
        <v>0.876308842512018</v>
      </c>
      <c r="B183" s="7" t="n">
        <f aca="false">NORMSINV(A183)</f>
        <v>1.15673091481561</v>
      </c>
      <c r="C183" s="49" t="n">
        <f aca="true">RAND()+RAND()+RAND()+RAND()+RAND()+RAND()+RAND()+RAND()+RAND()+RAND()+RAND()+RAND()-6</f>
        <v>-0.584302331030204</v>
      </c>
      <c r="D183" s="50" t="e">
        <f aca="false">box_muller()</f>
        <v>#VALUE!</v>
      </c>
    </row>
    <row r="184" customFormat="false" ht="12.75" hidden="false" customHeight="false" outlineLevel="0" collapsed="false">
      <c r="A184" s="7" t="n">
        <f aca="true">RAND()</f>
        <v>0.0294258954893709</v>
      </c>
      <c r="B184" s="7" t="n">
        <f aca="false">NORMSINV(A184)</f>
        <v>-1.88929888423856</v>
      </c>
      <c r="C184" s="49" t="n">
        <f aca="true">RAND()+RAND()+RAND()+RAND()+RAND()+RAND()+RAND()+RAND()+RAND()+RAND()+RAND()+RAND()-6</f>
        <v>-0.323173330463576</v>
      </c>
      <c r="D184" s="50" t="e">
        <f aca="false">box_muller()</f>
        <v>#VALUE!</v>
      </c>
    </row>
    <row r="185" customFormat="false" ht="12.75" hidden="false" customHeight="false" outlineLevel="0" collapsed="false">
      <c r="A185" s="7" t="n">
        <f aca="true">RAND()</f>
        <v>0.489019507046914</v>
      </c>
      <c r="B185" s="7" t="n">
        <f aca="false">NORMSINV(A185)</f>
        <v>-0.0275274902614494</v>
      </c>
      <c r="C185" s="49" t="n">
        <f aca="true">RAND()+RAND()+RAND()+RAND()+RAND()+RAND()+RAND()+RAND()+RAND()+RAND()+RAND()+RAND()-6</f>
        <v>-0.253643556279133</v>
      </c>
      <c r="D185" s="50" t="e">
        <f aca="false">box_muller()</f>
        <v>#VALUE!</v>
      </c>
    </row>
    <row r="186" customFormat="false" ht="12.75" hidden="false" customHeight="false" outlineLevel="0" collapsed="false">
      <c r="A186" s="7" t="n">
        <f aca="true">RAND()</f>
        <v>0.848182681755392</v>
      </c>
      <c r="B186" s="7" t="n">
        <f aca="false">NORMSINV(A186)</f>
        <v>1.02867028793817</v>
      </c>
      <c r="C186" s="49" t="n">
        <f aca="true">RAND()+RAND()+RAND()+RAND()+RAND()+RAND()+RAND()+RAND()+RAND()+RAND()+RAND()+RAND()-6</f>
        <v>-1.07788845421478</v>
      </c>
      <c r="D186" s="50" t="e">
        <f aca="false">box_muller()</f>
        <v>#VALUE!</v>
      </c>
    </row>
    <row r="187" customFormat="false" ht="12.75" hidden="false" customHeight="false" outlineLevel="0" collapsed="false">
      <c r="A187" s="7" t="n">
        <f aca="true">RAND()</f>
        <v>0.372424544822334</v>
      </c>
      <c r="B187" s="7" t="n">
        <f aca="false">NORMSINV(A187)</f>
        <v>-0.325438673791816</v>
      </c>
      <c r="C187" s="49" t="n">
        <f aca="true">RAND()+RAND()+RAND()+RAND()+RAND()+RAND()+RAND()+RAND()+RAND()+RAND()+RAND()+RAND()-6</f>
        <v>0.246373430013368</v>
      </c>
      <c r="D187" s="50" t="e">
        <f aca="false">box_muller()</f>
        <v>#VALUE!</v>
      </c>
    </row>
    <row r="188" customFormat="false" ht="12.75" hidden="false" customHeight="false" outlineLevel="0" collapsed="false">
      <c r="A188" s="7" t="n">
        <f aca="true">RAND()</f>
        <v>0.481558960234386</v>
      </c>
      <c r="B188" s="7" t="n">
        <f aca="false">NORMSINV(A188)</f>
        <v>-0.0462413057155847</v>
      </c>
      <c r="C188" s="49" t="n">
        <f aca="true">RAND()+RAND()+RAND()+RAND()+RAND()+RAND()+RAND()+RAND()+RAND()+RAND()+RAND()+RAND()-6</f>
        <v>-1.06571391998811</v>
      </c>
      <c r="D188" s="50" t="e">
        <f aca="false">box_muller()</f>
        <v>#VALUE!</v>
      </c>
    </row>
    <row r="189" customFormat="false" ht="12.75" hidden="false" customHeight="false" outlineLevel="0" collapsed="false">
      <c r="A189" s="7" t="n">
        <f aca="true">RAND()</f>
        <v>0.825767090428309</v>
      </c>
      <c r="B189" s="7" t="n">
        <f aca="false">NORMSINV(A189)</f>
        <v>0.937569252017648</v>
      </c>
      <c r="C189" s="49" t="n">
        <f aca="true">RAND()+RAND()+RAND()+RAND()+RAND()+RAND()+RAND()+RAND()+RAND()+RAND()+RAND()+RAND()-6</f>
        <v>-0.873713513846973</v>
      </c>
      <c r="D189" s="50" t="e">
        <f aca="false">box_muller()</f>
        <v>#VALUE!</v>
      </c>
    </row>
    <row r="190" customFormat="false" ht="12.75" hidden="false" customHeight="false" outlineLevel="0" collapsed="false">
      <c r="A190" s="7" t="n">
        <f aca="true">RAND()</f>
        <v>0.478433916914264</v>
      </c>
      <c r="B190" s="7" t="n">
        <f aca="false">NORMSINV(A190)</f>
        <v>-0.0540845094782933</v>
      </c>
      <c r="C190" s="49" t="n">
        <f aca="true">RAND()+RAND()+RAND()+RAND()+RAND()+RAND()+RAND()+RAND()+RAND()+RAND()+RAND()+RAND()-6</f>
        <v>0.112940671785167</v>
      </c>
      <c r="D190" s="50" t="e">
        <f aca="false">box_muller()</f>
        <v>#VALUE!</v>
      </c>
    </row>
    <row r="191" customFormat="false" ht="12.75" hidden="false" customHeight="false" outlineLevel="0" collapsed="false">
      <c r="A191" s="7" t="n">
        <f aca="true">RAND()</f>
        <v>0.423557551737813</v>
      </c>
      <c r="B191" s="7" t="n">
        <f aca="false">NORMSINV(A191)</f>
        <v>-0.192800638429207</v>
      </c>
      <c r="C191" s="49" t="n">
        <f aca="true">RAND()+RAND()+RAND()+RAND()+RAND()+RAND()+RAND()+RAND()+RAND()+RAND()+RAND()+RAND()-6</f>
        <v>0.765554595807044</v>
      </c>
      <c r="D191" s="50" t="e">
        <f aca="false">box_muller()</f>
        <v>#VALUE!</v>
      </c>
    </row>
    <row r="192" customFormat="false" ht="12.75" hidden="false" customHeight="false" outlineLevel="0" collapsed="false">
      <c r="A192" s="7" t="n">
        <f aca="true">RAND()</f>
        <v>0.357998277635222</v>
      </c>
      <c r="B192" s="7" t="n">
        <f aca="false">NORMSINV(A192)</f>
        <v>-0.363814471743662</v>
      </c>
      <c r="C192" s="49" t="n">
        <f aca="true">RAND()+RAND()+RAND()+RAND()+RAND()+RAND()+RAND()+RAND()+RAND()+RAND()+RAND()+RAND()-6</f>
        <v>0.0410307721242411</v>
      </c>
      <c r="D192" s="50" t="e">
        <f aca="false">box_muller()</f>
        <v>#VALUE!</v>
      </c>
    </row>
    <row r="193" customFormat="false" ht="12.75" hidden="false" customHeight="false" outlineLevel="0" collapsed="false">
      <c r="A193" s="7" t="n">
        <f aca="true">RAND()</f>
        <v>0.415225312196349</v>
      </c>
      <c r="B193" s="7" t="n">
        <f aca="false">NORMSINV(A193)</f>
        <v>-0.214123661605721</v>
      </c>
      <c r="C193" s="49" t="n">
        <f aca="true">RAND()+RAND()+RAND()+RAND()+RAND()+RAND()+RAND()+RAND()+RAND()+RAND()+RAND()+RAND()-6</f>
        <v>0.274600392762628</v>
      </c>
      <c r="D193" s="50" t="e">
        <f aca="false">box_muller()</f>
        <v>#VALUE!</v>
      </c>
    </row>
    <row r="194" customFormat="false" ht="12.75" hidden="false" customHeight="false" outlineLevel="0" collapsed="false">
      <c r="A194" s="7" t="n">
        <f aca="true">RAND()</f>
        <v>0.955205718042802</v>
      </c>
      <c r="B194" s="7" t="n">
        <f aca="false">NORMSINV(A194)</f>
        <v>1.69757203871711</v>
      </c>
      <c r="C194" s="49" t="n">
        <f aca="true">RAND()+RAND()+RAND()+RAND()+RAND()+RAND()+RAND()+RAND()+RAND()+RAND()+RAND()+RAND()-6</f>
        <v>-0.703369570571026</v>
      </c>
      <c r="D194" s="50" t="e">
        <f aca="false">box_muller()</f>
        <v>#VALUE!</v>
      </c>
    </row>
    <row r="195" customFormat="false" ht="12.75" hidden="false" customHeight="false" outlineLevel="0" collapsed="false">
      <c r="A195" s="7" t="n">
        <f aca="true">RAND()</f>
        <v>0.117497531091686</v>
      </c>
      <c r="B195" s="7" t="n">
        <f aca="false">NORMSINV(A195)</f>
        <v>-1.18758979025885</v>
      </c>
      <c r="C195" s="49" t="n">
        <f aca="true">RAND()+RAND()+RAND()+RAND()+RAND()+RAND()+RAND()+RAND()+RAND()+RAND()+RAND()+RAND()-6</f>
        <v>1.8199683448587</v>
      </c>
      <c r="D195" s="50" t="e">
        <f aca="false">box_muller()</f>
        <v>#VALUE!</v>
      </c>
    </row>
    <row r="196" customFormat="false" ht="12.75" hidden="false" customHeight="false" outlineLevel="0" collapsed="false">
      <c r="A196" s="7" t="n">
        <f aca="true">RAND()</f>
        <v>0.212960858199066</v>
      </c>
      <c r="B196" s="7" t="n">
        <f aca="false">NORMSINV(A196)</f>
        <v>-0.796189815230626</v>
      </c>
      <c r="C196" s="49" t="n">
        <f aca="true">RAND()+RAND()+RAND()+RAND()+RAND()+RAND()+RAND()+RAND()+RAND()+RAND()+RAND()+RAND()-6</f>
        <v>0.739757304235609</v>
      </c>
      <c r="D196" s="50" t="e">
        <f aca="false">box_muller()</f>
        <v>#VALUE!</v>
      </c>
    </row>
    <row r="197" customFormat="false" ht="12.75" hidden="false" customHeight="false" outlineLevel="0" collapsed="false">
      <c r="A197" s="7" t="n">
        <f aca="true">RAND()</f>
        <v>0.540103626030507</v>
      </c>
      <c r="B197" s="7" t="n">
        <f aca="false">NORMSINV(A197)</f>
        <v>0.100694789234339</v>
      </c>
      <c r="C197" s="49" t="n">
        <f aca="true">RAND()+RAND()+RAND()+RAND()+RAND()+RAND()+RAND()+RAND()+RAND()+RAND()+RAND()+RAND()-6</f>
        <v>0.775307036314586</v>
      </c>
      <c r="D197" s="50" t="e">
        <f aca="false">box_muller()</f>
        <v>#VALUE!</v>
      </c>
    </row>
    <row r="198" customFormat="false" ht="12.75" hidden="false" customHeight="false" outlineLevel="0" collapsed="false">
      <c r="A198" s="7" t="n">
        <f aca="true">RAND()</f>
        <v>0.707219428098463</v>
      </c>
      <c r="B198" s="7" t="n">
        <f aca="false">NORMSINV(A198)</f>
        <v>0.545279728779618</v>
      </c>
      <c r="C198" s="49" t="n">
        <f aca="true">RAND()+RAND()+RAND()+RAND()+RAND()+RAND()+RAND()+RAND()+RAND()+RAND()+RAND()+RAND()-6</f>
        <v>0.0564522998955068</v>
      </c>
      <c r="D198" s="50" t="e">
        <f aca="false">box_muller()</f>
        <v>#VALUE!</v>
      </c>
    </row>
    <row r="199" customFormat="false" ht="12.75" hidden="false" customHeight="false" outlineLevel="0" collapsed="false">
      <c r="A199" s="7" t="n">
        <f aca="true">RAND()</f>
        <v>0.604909900160736</v>
      </c>
      <c r="B199" s="7" t="n">
        <f aca="false">NORMSINV(A199)</f>
        <v>0.266076621318714</v>
      </c>
      <c r="C199" s="49" t="n">
        <f aca="true">RAND()+RAND()+RAND()+RAND()+RAND()+RAND()+RAND()+RAND()+RAND()+RAND()+RAND()+RAND()-6</f>
        <v>-0.993780638408831</v>
      </c>
      <c r="D199" s="50" t="e">
        <f aca="false">box_muller()</f>
        <v>#VALUE!</v>
      </c>
    </row>
    <row r="200" customFormat="false" ht="12.75" hidden="false" customHeight="false" outlineLevel="0" collapsed="false">
      <c r="A200" s="7" t="n">
        <f aca="true">RAND()</f>
        <v>0.778274228108688</v>
      </c>
      <c r="B200" s="7" t="n">
        <f aca="false">NORMSINV(A200)</f>
        <v>0.766377790619316</v>
      </c>
      <c r="C200" s="49" t="n">
        <f aca="true">RAND()+RAND()+RAND()+RAND()+RAND()+RAND()+RAND()+RAND()+RAND()+RAND()+RAND()+RAND()-6</f>
        <v>-0.481854473832141</v>
      </c>
      <c r="D200" s="50" t="e">
        <f aca="false">box_muller()</f>
        <v>#VALUE!</v>
      </c>
    </row>
    <row r="201" customFormat="false" ht="12.75" hidden="false" customHeight="false" outlineLevel="0" collapsed="false">
      <c r="A201" s="7" t="n">
        <f aca="true">RAND()</f>
        <v>0.950711048131843</v>
      </c>
      <c r="B201" s="7" t="n">
        <f aca="false">NORMSINV(A201)</f>
        <v>1.65178737265923</v>
      </c>
      <c r="C201" s="49" t="n">
        <f aca="true">RAND()+RAND()+RAND()+RAND()+RAND()+RAND()+RAND()+RAND()+RAND()+RAND()+RAND()+RAND()-6</f>
        <v>0.408640752772354</v>
      </c>
      <c r="D201" s="50" t="e">
        <f aca="false">box_muller()</f>
        <v>#VALUE!</v>
      </c>
    </row>
    <row r="202" customFormat="false" ht="12.75" hidden="false" customHeight="false" outlineLevel="0" collapsed="false">
      <c r="A202" s="7" t="n">
        <f aca="true">RAND()</f>
        <v>0.135151021898107</v>
      </c>
      <c r="B202" s="7" t="n">
        <f aca="false">NORMSINV(A202)</f>
        <v>-1.10236724921392</v>
      </c>
      <c r="C202" s="49" t="n">
        <f aca="true">RAND()+RAND()+RAND()+RAND()+RAND()+RAND()+RAND()+RAND()+RAND()+RAND()+RAND()+RAND()-6</f>
        <v>0.659816122685205</v>
      </c>
      <c r="D202" s="50" t="e">
        <f aca="false">box_muller()</f>
        <v>#VALUE!</v>
      </c>
    </row>
    <row r="203" customFormat="false" ht="12.75" hidden="false" customHeight="false" outlineLevel="0" collapsed="false">
      <c r="A203" s="7" t="n">
        <f aca="true">RAND()</f>
        <v>0.54348757687415</v>
      </c>
      <c r="B203" s="7" t="n">
        <f aca="false">NORMSINV(A203)</f>
        <v>0.109223973129864</v>
      </c>
      <c r="C203" s="49" t="n">
        <f aca="true">RAND()+RAND()+RAND()+RAND()+RAND()+RAND()+RAND()+RAND()+RAND()+RAND()+RAND()+RAND()-6</f>
        <v>-1.1633234471001</v>
      </c>
      <c r="D203" s="50" t="e">
        <f aca="false">box_muller()</f>
        <v>#VALUE!</v>
      </c>
    </row>
    <row r="204" customFormat="false" ht="12.75" hidden="false" customHeight="false" outlineLevel="0" collapsed="false">
      <c r="A204" s="7" t="n">
        <f aca="true">RAND()</f>
        <v>0.458977489217991</v>
      </c>
      <c r="B204" s="7" t="n">
        <f aca="false">NORMSINV(A204)</f>
        <v>-0.103010070418645</v>
      </c>
      <c r="C204" s="49" t="n">
        <f aca="true">RAND()+RAND()+RAND()+RAND()+RAND()+RAND()+RAND()+RAND()+RAND()+RAND()+RAND()+RAND()-6</f>
        <v>-0.813380643694245</v>
      </c>
      <c r="D204" s="50" t="e">
        <f aca="false">box_muller()</f>
        <v>#VALUE!</v>
      </c>
    </row>
    <row r="205" customFormat="false" ht="12.75" hidden="false" customHeight="false" outlineLevel="0" collapsed="false">
      <c r="A205" s="7" t="n">
        <f aca="true">RAND()</f>
        <v>0.32474614511958</v>
      </c>
      <c r="B205" s="7" t="n">
        <f aca="false">NORMSINV(A205)</f>
        <v>-0.454467622952593</v>
      </c>
      <c r="C205" s="49" t="n">
        <f aca="true">RAND()+RAND()+RAND()+RAND()+RAND()+RAND()+RAND()+RAND()+RAND()+RAND()+RAND()+RAND()-6</f>
        <v>-1.25783967028627</v>
      </c>
      <c r="D205" s="50" t="e">
        <f aca="false">box_muller()</f>
        <v>#VALUE!</v>
      </c>
    </row>
    <row r="206" customFormat="false" ht="12.75" hidden="false" customHeight="false" outlineLevel="0" collapsed="false">
      <c r="A206" s="7" t="n">
        <f aca="true">RAND()</f>
        <v>0.771185189856972</v>
      </c>
      <c r="B206" s="7" t="n">
        <f aca="false">NORMSINV(A206)</f>
        <v>0.742755667281601</v>
      </c>
      <c r="C206" s="49" t="n">
        <f aca="true">RAND()+RAND()+RAND()+RAND()+RAND()+RAND()+RAND()+RAND()+RAND()+RAND()+RAND()+RAND()-6</f>
        <v>0.54314619365986</v>
      </c>
      <c r="D206" s="50" t="e">
        <f aca="false">box_muller()</f>
        <v>#VALUE!</v>
      </c>
    </row>
    <row r="207" customFormat="false" ht="12.75" hidden="false" customHeight="false" outlineLevel="0" collapsed="false">
      <c r="A207" s="7" t="n">
        <f aca="true">RAND()</f>
        <v>0.342883147286022</v>
      </c>
      <c r="B207" s="7" t="n">
        <f aca="false">NORMSINV(A207)</f>
        <v>-0.404607160143742</v>
      </c>
      <c r="C207" s="49" t="n">
        <f aca="true">RAND()+RAND()+RAND()+RAND()+RAND()+RAND()+RAND()+RAND()+RAND()+RAND()+RAND()+RAND()-6</f>
        <v>0.780431148298008</v>
      </c>
      <c r="D207" s="50" t="e">
        <f aca="false">box_muller()</f>
        <v>#VALUE!</v>
      </c>
    </row>
    <row r="208" customFormat="false" ht="12.75" hidden="false" customHeight="false" outlineLevel="0" collapsed="false">
      <c r="A208" s="7" t="n">
        <f aca="true">RAND()</f>
        <v>0.840112127126478</v>
      </c>
      <c r="B208" s="7" t="n">
        <f aca="false">NORMSINV(A208)</f>
        <v>0.994918826158642</v>
      </c>
      <c r="C208" s="49" t="n">
        <f aca="true">RAND()+RAND()+RAND()+RAND()+RAND()+RAND()+RAND()+RAND()+RAND()+RAND()+RAND()+RAND()-6</f>
        <v>0.705953464050546</v>
      </c>
      <c r="D208" s="50" t="e">
        <f aca="false">box_muller()</f>
        <v>#VALUE!</v>
      </c>
    </row>
    <row r="209" customFormat="false" ht="12.75" hidden="false" customHeight="false" outlineLevel="0" collapsed="false">
      <c r="A209" s="7" t="n">
        <f aca="true">RAND()</f>
        <v>0.795179437793093</v>
      </c>
      <c r="B209" s="7" t="n">
        <f aca="false">NORMSINV(A209)</f>
        <v>0.824525338657519</v>
      </c>
      <c r="C209" s="49" t="n">
        <f aca="true">RAND()+RAND()+RAND()+RAND()+RAND()+RAND()+RAND()+RAND()+RAND()+RAND()+RAND()+RAND()-6</f>
        <v>-0.483309509705325</v>
      </c>
      <c r="D209" s="50" t="e">
        <f aca="false">box_muller()</f>
        <v>#VALUE!</v>
      </c>
    </row>
    <row r="210" customFormat="false" ht="12.75" hidden="false" customHeight="false" outlineLevel="0" collapsed="false">
      <c r="A210" s="7" t="n">
        <f aca="true">RAND()</f>
        <v>0.427104610911576</v>
      </c>
      <c r="B210" s="7" t="n">
        <f aca="false">NORMSINV(A210)</f>
        <v>-0.183750459537515</v>
      </c>
      <c r="C210" s="49" t="n">
        <f aca="true">RAND()+RAND()+RAND()+RAND()+RAND()+RAND()+RAND()+RAND()+RAND()+RAND()+RAND()+RAND()-6</f>
        <v>-2.02154744148528</v>
      </c>
      <c r="D210" s="50" t="e">
        <f aca="false">box_muller()</f>
        <v>#VALUE!</v>
      </c>
    </row>
    <row r="211" customFormat="false" ht="12.75" hidden="false" customHeight="false" outlineLevel="0" collapsed="false">
      <c r="A211" s="7" t="n">
        <f aca="true">RAND()</f>
        <v>0.357118602926859</v>
      </c>
      <c r="B211" s="7" t="n">
        <f aca="false">NORMSINV(A211)</f>
        <v>-0.366171367887562</v>
      </c>
      <c r="C211" s="49" t="n">
        <f aca="true">RAND()+RAND()+RAND()+RAND()+RAND()+RAND()+RAND()+RAND()+RAND()+RAND()+RAND()+RAND()-6</f>
        <v>-0.577755699462028</v>
      </c>
      <c r="D211" s="50" t="e">
        <f aca="false">box_muller()</f>
        <v>#VALUE!</v>
      </c>
    </row>
    <row r="212" customFormat="false" ht="12.75" hidden="false" customHeight="false" outlineLevel="0" collapsed="false">
      <c r="A212" s="7" t="n">
        <f aca="true">RAND()</f>
        <v>0.42424308464954</v>
      </c>
      <c r="B212" s="7" t="n">
        <f aca="false">NORMSINV(A212)</f>
        <v>-0.191050320262243</v>
      </c>
      <c r="C212" s="49" t="n">
        <f aca="true">RAND()+RAND()+RAND()+RAND()+RAND()+RAND()+RAND()+RAND()+RAND()+RAND()+RAND()+RAND()-6</f>
        <v>-0.387159142760106</v>
      </c>
      <c r="D212" s="50" t="e">
        <f aca="false">box_muller()</f>
        <v>#VALUE!</v>
      </c>
    </row>
    <row r="213" customFormat="false" ht="12.75" hidden="false" customHeight="false" outlineLevel="0" collapsed="false">
      <c r="A213" s="7" t="n">
        <f aca="true">RAND()</f>
        <v>0.107524656315677</v>
      </c>
      <c r="B213" s="7" t="n">
        <f aca="false">NORMSINV(A213)</f>
        <v>-1.23980017732255</v>
      </c>
      <c r="C213" s="49" t="n">
        <f aca="true">RAND()+RAND()+RAND()+RAND()+RAND()+RAND()+RAND()+RAND()+RAND()+RAND()+RAND()+RAND()-6</f>
        <v>0.670313747571607</v>
      </c>
      <c r="D213" s="50" t="e">
        <f aca="false">box_muller()</f>
        <v>#VALUE!</v>
      </c>
    </row>
    <row r="214" customFormat="false" ht="12.75" hidden="false" customHeight="false" outlineLevel="0" collapsed="false">
      <c r="A214" s="7" t="n">
        <f aca="true">RAND()</f>
        <v>0.510206404704806</v>
      </c>
      <c r="B214" s="7" t="n">
        <f aca="false">NORMSINV(A214)</f>
        <v>0.0255864541075611</v>
      </c>
      <c r="C214" s="49" t="n">
        <f aca="true">RAND()+RAND()+RAND()+RAND()+RAND()+RAND()+RAND()+RAND()+RAND()+RAND()+RAND()+RAND()-6</f>
        <v>-1.09511527896941</v>
      </c>
      <c r="D214" s="50" t="e">
        <f aca="false">box_muller()</f>
        <v>#VALUE!</v>
      </c>
    </row>
    <row r="215" customFormat="false" ht="12.75" hidden="false" customHeight="false" outlineLevel="0" collapsed="false">
      <c r="A215" s="7" t="n">
        <f aca="true">RAND()</f>
        <v>0.0718994452960967</v>
      </c>
      <c r="B215" s="7" t="n">
        <f aca="false">NORMSINV(A215)</f>
        <v>-1.4617895427626</v>
      </c>
      <c r="C215" s="49" t="n">
        <f aca="true">RAND()+RAND()+RAND()+RAND()+RAND()+RAND()+RAND()+RAND()+RAND()+RAND()+RAND()+RAND()-6</f>
        <v>0.338518688410685</v>
      </c>
      <c r="D215" s="50" t="e">
        <f aca="false">box_muller()</f>
        <v>#VALUE!</v>
      </c>
    </row>
    <row r="216" customFormat="false" ht="12.75" hidden="false" customHeight="false" outlineLevel="0" collapsed="false">
      <c r="A216" s="7" t="n">
        <f aca="true">RAND()</f>
        <v>0.472725562738266</v>
      </c>
      <c r="B216" s="7" t="n">
        <f aca="false">NORMSINV(A216)</f>
        <v>-0.0684202210510587</v>
      </c>
      <c r="C216" s="49" t="n">
        <f aca="true">RAND()+RAND()+RAND()+RAND()+RAND()+RAND()+RAND()+RAND()+RAND()+RAND()+RAND()+RAND()-6</f>
        <v>1.29184118410929</v>
      </c>
      <c r="D216" s="50" t="e">
        <f aca="false">box_muller()</f>
        <v>#VALUE!</v>
      </c>
    </row>
    <row r="217" customFormat="false" ht="12.75" hidden="false" customHeight="false" outlineLevel="0" collapsed="false">
      <c r="A217" s="7" t="n">
        <f aca="true">RAND()</f>
        <v>0.986848927192325</v>
      </c>
      <c r="B217" s="7" t="n">
        <f aca="false">NORMSINV(A217)</f>
        <v>2.22172130812365</v>
      </c>
      <c r="C217" s="49" t="n">
        <f aca="true">RAND()+RAND()+RAND()+RAND()+RAND()+RAND()+RAND()+RAND()+RAND()+RAND()+RAND()+RAND()-6</f>
        <v>-1.6237613503875</v>
      </c>
      <c r="D217" s="50" t="e">
        <f aca="false">box_muller()</f>
        <v>#VALUE!</v>
      </c>
    </row>
    <row r="218" customFormat="false" ht="12.75" hidden="false" customHeight="false" outlineLevel="0" collapsed="false">
      <c r="A218" s="7" t="n">
        <f aca="true">RAND()</f>
        <v>0.689098747867257</v>
      </c>
      <c r="B218" s="7" t="n">
        <f aca="false">NORMSINV(A218)</f>
        <v>0.493297344741527</v>
      </c>
      <c r="C218" s="49" t="n">
        <f aca="true">RAND()+RAND()+RAND()+RAND()+RAND()+RAND()+RAND()+RAND()+RAND()+RAND()+RAND()+RAND()-6</f>
        <v>-1.6073374133369</v>
      </c>
      <c r="D218" s="50" t="e">
        <f aca="false">box_muller()</f>
        <v>#VALUE!</v>
      </c>
    </row>
    <row r="219" customFormat="false" ht="12.75" hidden="false" customHeight="false" outlineLevel="0" collapsed="false">
      <c r="A219" s="7" t="n">
        <f aca="true">RAND()</f>
        <v>0.334584012865866</v>
      </c>
      <c r="B219" s="7" t="n">
        <f aca="false">NORMSINV(A219)</f>
        <v>-0.427290123303457</v>
      </c>
      <c r="C219" s="49" t="n">
        <f aca="true">RAND()+RAND()+RAND()+RAND()+RAND()+RAND()+RAND()+RAND()+RAND()+RAND()+RAND()+RAND()-6</f>
        <v>-1.51788961668103</v>
      </c>
      <c r="D219" s="50" t="e">
        <f aca="false">box_muller()</f>
        <v>#VALUE!</v>
      </c>
    </row>
    <row r="220" customFormat="false" ht="12.75" hidden="false" customHeight="false" outlineLevel="0" collapsed="false">
      <c r="A220" s="7" t="n">
        <f aca="true">RAND()</f>
        <v>0.0712384539050772</v>
      </c>
      <c r="B220" s="7" t="n">
        <f aca="false">NORMSINV(A220)</f>
        <v>-1.46662936317152</v>
      </c>
      <c r="C220" s="49" t="n">
        <f aca="true">RAND()+RAND()+RAND()+RAND()+RAND()+RAND()+RAND()+RAND()+RAND()+RAND()+RAND()+RAND()-6</f>
        <v>0.277409290643702</v>
      </c>
      <c r="D220" s="50" t="e">
        <f aca="false">box_muller()</f>
        <v>#VALUE!</v>
      </c>
    </row>
    <row r="221" customFormat="false" ht="12.75" hidden="false" customHeight="false" outlineLevel="0" collapsed="false">
      <c r="A221" s="7" t="n">
        <f aca="true">RAND()</f>
        <v>0.909045856962576</v>
      </c>
      <c r="B221" s="7" t="n">
        <f aca="false">NORMSINV(A221)</f>
        <v>1.33490241867828</v>
      </c>
      <c r="C221" s="49" t="n">
        <f aca="true">RAND()+RAND()+RAND()+RAND()+RAND()+RAND()+RAND()+RAND()+RAND()+RAND()+RAND()+RAND()-6</f>
        <v>-0.379342456718973</v>
      </c>
      <c r="D221" s="50" t="e">
        <f aca="false">box_muller()</f>
        <v>#VALUE!</v>
      </c>
    </row>
    <row r="222" customFormat="false" ht="12.75" hidden="false" customHeight="false" outlineLevel="0" collapsed="false">
      <c r="A222" s="7" t="n">
        <f aca="true">RAND()</f>
        <v>0.891918561349203</v>
      </c>
      <c r="B222" s="7" t="n">
        <f aca="false">NORMSINV(A222)</f>
        <v>1.23679586579873</v>
      </c>
      <c r="C222" s="49" t="n">
        <f aca="true">RAND()+RAND()+RAND()+RAND()+RAND()+RAND()+RAND()+RAND()+RAND()+RAND()+RAND()+RAND()-6</f>
        <v>2.46497915480457</v>
      </c>
      <c r="D222" s="50" t="e">
        <f aca="false">box_muller()</f>
        <v>#VALUE!</v>
      </c>
    </row>
    <row r="223" customFormat="false" ht="12.75" hidden="false" customHeight="false" outlineLevel="0" collapsed="false">
      <c r="A223" s="7" t="n">
        <f aca="true">RAND()</f>
        <v>0.962367313047671</v>
      </c>
      <c r="B223" s="7" t="n">
        <f aca="false">NORMSINV(A223)</f>
        <v>1.77884380086767</v>
      </c>
      <c r="C223" s="49" t="n">
        <f aca="true">RAND()+RAND()+RAND()+RAND()+RAND()+RAND()+RAND()+RAND()+RAND()+RAND()+RAND()+RAND()-6</f>
        <v>-0.0292048667964622</v>
      </c>
      <c r="D223" s="50" t="e">
        <f aca="false">box_muller()</f>
        <v>#VALUE!</v>
      </c>
    </row>
    <row r="224" customFormat="false" ht="12.75" hidden="false" customHeight="false" outlineLevel="0" collapsed="false">
      <c r="A224" s="7" t="n">
        <f aca="true">RAND()</f>
        <v>0.494035543792066</v>
      </c>
      <c r="B224" s="7" t="n">
        <f aca="false">NORMSINV(A224)</f>
        <v>-0.0149512315863016</v>
      </c>
      <c r="C224" s="49" t="n">
        <f aca="true">RAND()+RAND()+RAND()+RAND()+RAND()+RAND()+RAND()+RAND()+RAND()+RAND()+RAND()+RAND()-6</f>
        <v>0.647506274932409</v>
      </c>
      <c r="D224" s="50" t="e">
        <f aca="false">box_muller()</f>
        <v>#VALUE!</v>
      </c>
    </row>
    <row r="225" customFormat="false" ht="12.75" hidden="false" customHeight="false" outlineLevel="0" collapsed="false">
      <c r="A225" s="7" t="n">
        <f aca="true">RAND()</f>
        <v>0.55895716176092</v>
      </c>
      <c r="B225" s="7" t="n">
        <f aca="false">NORMSINV(A225)</f>
        <v>0.148325772914467</v>
      </c>
      <c r="C225" s="49" t="n">
        <f aca="true">RAND()+RAND()+RAND()+RAND()+RAND()+RAND()+RAND()+RAND()+RAND()+RAND()+RAND()+RAND()-6</f>
        <v>0.100920467012093</v>
      </c>
      <c r="D225" s="50" t="e">
        <f aca="false">box_muller()</f>
        <v>#VALUE!</v>
      </c>
    </row>
    <row r="226" customFormat="false" ht="12.75" hidden="false" customHeight="false" outlineLevel="0" collapsed="false">
      <c r="A226" s="7" t="n">
        <f aca="true">RAND()</f>
        <v>0.434513688618609</v>
      </c>
      <c r="B226" s="7" t="n">
        <f aca="false">NORMSINV(A226)</f>
        <v>-0.164894048055193</v>
      </c>
      <c r="C226" s="49" t="n">
        <f aca="true">RAND()+RAND()+RAND()+RAND()+RAND()+RAND()+RAND()+RAND()+RAND()+RAND()+RAND()+RAND()-6</f>
        <v>-0.187313875694329</v>
      </c>
      <c r="D226" s="50" t="e">
        <f aca="false">box_muller()</f>
        <v>#VALUE!</v>
      </c>
    </row>
    <row r="227" customFormat="false" ht="12.75" hidden="false" customHeight="false" outlineLevel="0" collapsed="false">
      <c r="A227" s="7" t="n">
        <f aca="true">RAND()</f>
        <v>0.0306234170245084</v>
      </c>
      <c r="B227" s="7" t="n">
        <f aca="false">NORMSINV(A227)</f>
        <v>-1.8717092866911</v>
      </c>
      <c r="C227" s="49" t="n">
        <f aca="true">RAND()+RAND()+RAND()+RAND()+RAND()+RAND()+RAND()+RAND()+RAND()+RAND()+RAND()+RAND()-6</f>
        <v>-1.41113692216072</v>
      </c>
      <c r="D227" s="50" t="e">
        <f aca="false">box_muller()</f>
        <v>#VALUE!</v>
      </c>
    </row>
    <row r="228" customFormat="false" ht="12.75" hidden="false" customHeight="false" outlineLevel="0" collapsed="false">
      <c r="A228" s="7" t="n">
        <f aca="true">RAND()</f>
        <v>0.0799418994445147</v>
      </c>
      <c r="B228" s="7" t="n">
        <f aca="false">NORMSINV(A228)</f>
        <v>-1.4054624797291</v>
      </c>
      <c r="C228" s="49" t="n">
        <f aca="true">RAND()+RAND()+RAND()+RAND()+RAND()+RAND()+RAND()+RAND()+RAND()+RAND()+RAND()+RAND()-6</f>
        <v>1.30471400080997</v>
      </c>
      <c r="D228" s="50" t="e">
        <f aca="false">box_muller()</f>
        <v>#VALUE!</v>
      </c>
    </row>
    <row r="229" customFormat="false" ht="12.75" hidden="false" customHeight="false" outlineLevel="0" collapsed="false">
      <c r="A229" s="7" t="n">
        <f aca="true">RAND()</f>
        <v>0.148954665525836</v>
      </c>
      <c r="B229" s="7" t="n">
        <f aca="false">NORMSINV(A229)</f>
        <v>-1.04092721235291</v>
      </c>
      <c r="C229" s="49" t="n">
        <f aca="true">RAND()+RAND()+RAND()+RAND()+RAND()+RAND()+RAND()+RAND()+RAND()+RAND()+RAND()+RAND()-6</f>
        <v>1.07634907160667</v>
      </c>
      <c r="D229" s="50" t="e">
        <f aca="false">box_muller()</f>
        <v>#VALUE!</v>
      </c>
    </row>
    <row r="230" customFormat="false" ht="12.75" hidden="false" customHeight="false" outlineLevel="0" collapsed="false">
      <c r="A230" s="7" t="n">
        <f aca="true">RAND()</f>
        <v>0.0323966050713652</v>
      </c>
      <c r="B230" s="7" t="n">
        <f aca="false">NORMSINV(A230)</f>
        <v>-1.84668221940581</v>
      </c>
      <c r="C230" s="49" t="n">
        <f aca="true">RAND()+RAND()+RAND()+RAND()+RAND()+RAND()+RAND()+RAND()+RAND()+RAND()+RAND()+RAND()-6</f>
        <v>-1.04380715742415</v>
      </c>
      <c r="D230" s="50" t="e">
        <f aca="false">box_muller()</f>
        <v>#VALUE!</v>
      </c>
    </row>
    <row r="231" customFormat="false" ht="12.75" hidden="false" customHeight="false" outlineLevel="0" collapsed="false">
      <c r="A231" s="7" t="n">
        <f aca="true">RAND()</f>
        <v>0.231773974080137</v>
      </c>
      <c r="B231" s="7" t="n">
        <f aca="false">NORMSINV(A231)</f>
        <v>-0.733017184857568</v>
      </c>
      <c r="C231" s="49" t="n">
        <f aca="true">RAND()+RAND()+RAND()+RAND()+RAND()+RAND()+RAND()+RAND()+RAND()+RAND()+RAND()+RAND()-6</f>
        <v>-0.597396348996502</v>
      </c>
      <c r="D231" s="50" t="e">
        <f aca="false">box_muller()</f>
        <v>#VALUE!</v>
      </c>
    </row>
    <row r="232" customFormat="false" ht="12.75" hidden="false" customHeight="false" outlineLevel="0" collapsed="false">
      <c r="A232" s="7" t="n">
        <f aca="true">RAND()</f>
        <v>0.110835956076747</v>
      </c>
      <c r="B232" s="7" t="n">
        <f aca="false">NORMSINV(A232)</f>
        <v>-1.2220944487309</v>
      </c>
      <c r="C232" s="49" t="n">
        <f aca="true">RAND()+RAND()+RAND()+RAND()+RAND()+RAND()+RAND()+RAND()+RAND()+RAND()+RAND()+RAND()-6</f>
        <v>-0.977430740665362</v>
      </c>
      <c r="D232" s="50" t="e">
        <f aca="false">box_muller()</f>
        <v>#VALUE!</v>
      </c>
    </row>
    <row r="233" customFormat="false" ht="12.75" hidden="false" customHeight="false" outlineLevel="0" collapsed="false">
      <c r="A233" s="7" t="n">
        <f aca="true">RAND()</f>
        <v>0.171751045867842</v>
      </c>
      <c r="B233" s="7" t="n">
        <f aca="false">NORMSINV(A233)</f>
        <v>-0.94726827645163</v>
      </c>
      <c r="C233" s="49" t="n">
        <f aca="true">RAND()+RAND()+RAND()+RAND()+RAND()+RAND()+RAND()+RAND()+RAND()+RAND()+RAND()+RAND()-6</f>
        <v>1.39801674911499</v>
      </c>
      <c r="D233" s="50" t="e">
        <f aca="false">box_muller()</f>
        <v>#VALUE!</v>
      </c>
    </row>
    <row r="234" customFormat="false" ht="12.75" hidden="false" customHeight="false" outlineLevel="0" collapsed="false">
      <c r="A234" s="7" t="n">
        <f aca="true">RAND()</f>
        <v>0.709216908377967</v>
      </c>
      <c r="B234" s="7" t="n">
        <f aca="false">NORMSINV(A234)</f>
        <v>0.551098456812154</v>
      </c>
      <c r="C234" s="49" t="n">
        <f aca="true">RAND()+RAND()+RAND()+RAND()+RAND()+RAND()+RAND()+RAND()+RAND()+RAND()+RAND()+RAND()-6</f>
        <v>1.56961844611226</v>
      </c>
      <c r="D234" s="50" t="e">
        <f aca="false">box_muller()</f>
        <v>#VALUE!</v>
      </c>
    </row>
    <row r="235" customFormat="false" ht="12.75" hidden="false" customHeight="false" outlineLevel="0" collapsed="false">
      <c r="A235" s="7" t="n">
        <f aca="true">RAND()</f>
        <v>0.595538624733104</v>
      </c>
      <c r="B235" s="7" t="n">
        <f aca="false">NORMSINV(A235)</f>
        <v>0.241815987154852</v>
      </c>
      <c r="C235" s="49" t="n">
        <f aca="true">RAND()+RAND()+RAND()+RAND()+RAND()+RAND()+RAND()+RAND()+RAND()+RAND()+RAND()+RAND()-6</f>
        <v>1.80388333457254</v>
      </c>
      <c r="D235" s="50" t="e">
        <f aca="false">box_muller()</f>
        <v>#VALUE!</v>
      </c>
    </row>
    <row r="236" customFormat="false" ht="12.75" hidden="false" customHeight="false" outlineLevel="0" collapsed="false">
      <c r="A236" s="7" t="n">
        <f aca="true">RAND()</f>
        <v>0.870569624709967</v>
      </c>
      <c r="B236" s="7" t="n">
        <f aca="false">NORMSINV(A236)</f>
        <v>1.1290879108078</v>
      </c>
      <c r="C236" s="49" t="n">
        <f aca="true">RAND()+RAND()+RAND()+RAND()+RAND()+RAND()+RAND()+RAND()+RAND()+RAND()+RAND()+RAND()-6</f>
        <v>-0.939396955749415</v>
      </c>
      <c r="D236" s="50" t="e">
        <f aca="false">box_muller()</f>
        <v>#VALUE!</v>
      </c>
    </row>
    <row r="237" customFormat="false" ht="12.75" hidden="false" customHeight="false" outlineLevel="0" collapsed="false">
      <c r="A237" s="7" t="n">
        <f aca="true">RAND()</f>
        <v>0.157617272604284</v>
      </c>
      <c r="B237" s="7" t="n">
        <f aca="false">NORMSINV(A237)</f>
        <v>-1.00429893838297</v>
      </c>
      <c r="C237" s="49" t="n">
        <f aca="true">RAND()+RAND()+RAND()+RAND()+RAND()+RAND()+RAND()+RAND()+RAND()+RAND()+RAND()+RAND()-6</f>
        <v>0.549752217754969</v>
      </c>
      <c r="D237" s="50" t="e">
        <f aca="false">box_muller()</f>
        <v>#VALUE!</v>
      </c>
    </row>
    <row r="238" customFormat="false" ht="12.75" hidden="false" customHeight="false" outlineLevel="0" collapsed="false">
      <c r="A238" s="7" t="n">
        <f aca="true">RAND()</f>
        <v>0.583780937592906</v>
      </c>
      <c r="B238" s="7" t="n">
        <f aca="false">NORMSINV(A238)</f>
        <v>0.211575628128663</v>
      </c>
      <c r="C238" s="49" t="n">
        <f aca="true">RAND()+RAND()+RAND()+RAND()+RAND()+RAND()+RAND()+RAND()+RAND()+RAND()+RAND()+RAND()-6</f>
        <v>0.217143252805132</v>
      </c>
      <c r="D238" s="50" t="e">
        <f aca="false">box_muller()</f>
        <v>#VALUE!</v>
      </c>
    </row>
    <row r="239" customFormat="false" ht="12.75" hidden="false" customHeight="false" outlineLevel="0" collapsed="false">
      <c r="A239" s="7" t="n">
        <f aca="true">RAND()</f>
        <v>0.973651507824372</v>
      </c>
      <c r="B239" s="7" t="n">
        <f aca="false">NORMSINV(A239)</f>
        <v>1.93739576152136</v>
      </c>
      <c r="C239" s="49" t="n">
        <f aca="true">RAND()+RAND()+RAND()+RAND()+RAND()+RAND()+RAND()+RAND()+RAND()+RAND()+RAND()+RAND()-6</f>
        <v>-0.475696268269784</v>
      </c>
      <c r="D239" s="50" t="e">
        <f aca="false">box_muller()</f>
        <v>#VALUE!</v>
      </c>
    </row>
    <row r="240" customFormat="false" ht="12.75" hidden="false" customHeight="false" outlineLevel="0" collapsed="false">
      <c r="A240" s="7" t="n">
        <f aca="true">RAND()</f>
        <v>0.276101849731779</v>
      </c>
      <c r="B240" s="7" t="n">
        <f aca="false">NORMSINV(A240)</f>
        <v>-0.594461179715432</v>
      </c>
      <c r="C240" s="49" t="n">
        <f aca="true">RAND()+RAND()+RAND()+RAND()+RAND()+RAND()+RAND()+RAND()+RAND()+RAND()+RAND()+RAND()-6</f>
        <v>1.28677933597358</v>
      </c>
      <c r="D240" s="50" t="e">
        <f aca="false">box_muller()</f>
        <v>#VALUE!</v>
      </c>
    </row>
    <row r="241" customFormat="false" ht="12.75" hidden="false" customHeight="false" outlineLevel="0" collapsed="false">
      <c r="A241" s="7" t="n">
        <f aca="true">RAND()</f>
        <v>0.269688466602828</v>
      </c>
      <c r="B241" s="7" t="n">
        <f aca="false">NORMSINV(A241)</f>
        <v>-0.613755460814101</v>
      </c>
      <c r="C241" s="49" t="n">
        <f aca="true">RAND()+RAND()+RAND()+RAND()+RAND()+RAND()+RAND()+RAND()+RAND()+RAND()+RAND()+RAND()-6</f>
        <v>-0.709467370728105</v>
      </c>
      <c r="D241" s="50" t="e">
        <f aca="false">box_muller()</f>
        <v>#VALUE!</v>
      </c>
    </row>
    <row r="242" customFormat="false" ht="12.75" hidden="false" customHeight="false" outlineLevel="0" collapsed="false">
      <c r="A242" s="7" t="n">
        <f aca="true">RAND()</f>
        <v>0.899725414723763</v>
      </c>
      <c r="B242" s="7" t="n">
        <f aca="false">NORMSINV(A242)</f>
        <v>1.2799885280838</v>
      </c>
      <c r="C242" s="49" t="n">
        <f aca="true">RAND()+RAND()+RAND()+RAND()+RAND()+RAND()+RAND()+RAND()+RAND()+RAND()+RAND()+RAND()-6</f>
        <v>0.0649511600662081</v>
      </c>
      <c r="D242" s="50" t="e">
        <f aca="false">box_muller()</f>
        <v>#VALUE!</v>
      </c>
    </row>
    <row r="243" customFormat="false" ht="12.75" hidden="false" customHeight="false" outlineLevel="0" collapsed="false">
      <c r="A243" s="7" t="n">
        <f aca="true">RAND()</f>
        <v>0.85230730674558</v>
      </c>
      <c r="B243" s="7" t="n">
        <f aca="false">NORMSINV(A243)</f>
        <v>1.04638051222596</v>
      </c>
      <c r="C243" s="49" t="n">
        <f aca="true">RAND()+RAND()+RAND()+RAND()+RAND()+RAND()+RAND()+RAND()+RAND()+RAND()+RAND()+RAND()-6</f>
        <v>-0.958562847728057</v>
      </c>
      <c r="D243" s="50" t="e">
        <f aca="false">box_muller()</f>
        <v>#VALUE!</v>
      </c>
    </row>
    <row r="244" customFormat="false" ht="12.75" hidden="false" customHeight="false" outlineLevel="0" collapsed="false">
      <c r="A244" s="7" t="n">
        <f aca="true">RAND()</f>
        <v>0.39764830543529</v>
      </c>
      <c r="B244" s="7" t="n">
        <f aca="false">NORMSINV(A244)</f>
        <v>-0.259438910567195</v>
      </c>
      <c r="C244" s="49" t="n">
        <f aca="true">RAND()+RAND()+RAND()+RAND()+RAND()+RAND()+RAND()+RAND()+RAND()+RAND()+RAND()+RAND()-6</f>
        <v>0.319200234138038</v>
      </c>
      <c r="D244" s="50" t="e">
        <f aca="false">box_muller()</f>
        <v>#VALUE!</v>
      </c>
    </row>
    <row r="245" customFormat="false" ht="12.75" hidden="false" customHeight="false" outlineLevel="0" collapsed="false">
      <c r="A245" s="7" t="n">
        <f aca="true">RAND()</f>
        <v>0.31400114337639</v>
      </c>
      <c r="B245" s="7" t="n">
        <f aca="false">NORMSINV(A245)</f>
        <v>-0.484540559434251</v>
      </c>
      <c r="C245" s="49" t="n">
        <f aca="true">RAND()+RAND()+RAND()+RAND()+RAND()+RAND()+RAND()+RAND()+RAND()+RAND()+RAND()+RAND()-6</f>
        <v>1.30309979357169</v>
      </c>
      <c r="D245" s="50" t="e">
        <f aca="false">box_muller()</f>
        <v>#VALUE!</v>
      </c>
    </row>
    <row r="246" customFormat="false" ht="12.75" hidden="false" customHeight="false" outlineLevel="0" collapsed="false">
      <c r="A246" s="7" t="n">
        <f aca="true">RAND()</f>
        <v>0.00714248789133844</v>
      </c>
      <c r="B246" s="7" t="n">
        <f aca="false">NORMSINV(A246)</f>
        <v>-2.45001627487028</v>
      </c>
      <c r="C246" s="49" t="n">
        <f aca="true">RAND()+RAND()+RAND()+RAND()+RAND()+RAND()+RAND()+RAND()+RAND()+RAND()+RAND()+RAND()-6</f>
        <v>-0.0816437527329663</v>
      </c>
      <c r="D246" s="50" t="e">
        <f aca="false">box_muller()</f>
        <v>#VALUE!</v>
      </c>
    </row>
    <row r="247" customFormat="false" ht="12.75" hidden="false" customHeight="false" outlineLevel="0" collapsed="false">
      <c r="A247" s="7" t="n">
        <f aca="true">RAND()</f>
        <v>0.275860046416447</v>
      </c>
      <c r="B247" s="7" t="n">
        <f aca="false">NORMSINV(A247)</f>
        <v>-0.595184585508264</v>
      </c>
      <c r="C247" s="49" t="n">
        <f aca="true">RAND()+RAND()+RAND()+RAND()+RAND()+RAND()+RAND()+RAND()+RAND()+RAND()+RAND()+RAND()-6</f>
        <v>-0.304021682375378</v>
      </c>
      <c r="D247" s="50" t="e">
        <f aca="false">box_muller()</f>
        <v>#VALUE!</v>
      </c>
    </row>
    <row r="248" customFormat="false" ht="12.75" hidden="false" customHeight="false" outlineLevel="0" collapsed="false">
      <c r="A248" s="7" t="n">
        <f aca="true">RAND()</f>
        <v>0.185006724995479</v>
      </c>
      <c r="B248" s="7" t="n">
        <f aca="false">NORMSINV(A248)</f>
        <v>-0.896448170383121</v>
      </c>
      <c r="C248" s="49" t="n">
        <f aca="true">RAND()+RAND()+RAND()+RAND()+RAND()+RAND()+RAND()+RAND()+RAND()+RAND()+RAND()+RAND()-6</f>
        <v>0.227839925967845</v>
      </c>
      <c r="D248" s="50" t="e">
        <f aca="false">box_muller()</f>
        <v>#VALUE!</v>
      </c>
    </row>
    <row r="249" customFormat="false" ht="12.75" hidden="false" customHeight="false" outlineLevel="0" collapsed="false">
      <c r="A249" s="7" t="n">
        <f aca="true">RAND()</f>
        <v>0.39818143649949</v>
      </c>
      <c r="B249" s="7" t="n">
        <f aca="false">NORMSINV(A249)</f>
        <v>-0.258057056836348</v>
      </c>
      <c r="C249" s="49" t="n">
        <f aca="true">RAND()+RAND()+RAND()+RAND()+RAND()+RAND()+RAND()+RAND()+RAND()+RAND()+RAND()+RAND()-6</f>
        <v>-0.241381323625655</v>
      </c>
      <c r="D249" s="50" t="e">
        <f aca="false">box_muller()</f>
        <v>#VALUE!</v>
      </c>
    </row>
    <row r="250" customFormat="false" ht="12.75" hidden="false" customHeight="false" outlineLevel="0" collapsed="false">
      <c r="A250" s="7" t="n">
        <f aca="true">RAND()</f>
        <v>0.891529501178081</v>
      </c>
      <c r="B250" s="7" t="n">
        <f aca="false">NORMSINV(A250)</f>
        <v>1.23470316474144</v>
      </c>
      <c r="C250" s="49" t="n">
        <f aca="true">RAND()+RAND()+RAND()+RAND()+RAND()+RAND()+RAND()+RAND()+RAND()+RAND()+RAND()+RAND()-6</f>
        <v>0.387234485652439</v>
      </c>
      <c r="D250" s="50" t="e">
        <f aca="false">box_muller()</f>
        <v>#VALUE!</v>
      </c>
    </row>
    <row r="251" customFormat="false" ht="12.75" hidden="false" customHeight="false" outlineLevel="0" collapsed="false">
      <c r="A251" s="7" t="n">
        <f aca="true">RAND()</f>
        <v>0.441010417291983</v>
      </c>
      <c r="B251" s="7" t="n">
        <f aca="false">NORMSINV(A251)</f>
        <v>-0.148407939574554</v>
      </c>
      <c r="C251" s="49" t="n">
        <f aca="true">RAND()+RAND()+RAND()+RAND()+RAND()+RAND()+RAND()+RAND()+RAND()+RAND()+RAND()+RAND()-6</f>
        <v>1.21800766495881</v>
      </c>
      <c r="D251" s="50" t="e">
        <f aca="false">box_muller()</f>
        <v>#VALUE!</v>
      </c>
    </row>
    <row r="252" customFormat="false" ht="12.75" hidden="false" customHeight="false" outlineLevel="0" collapsed="false">
      <c r="A252" s="7" t="n">
        <f aca="true">RAND()</f>
        <v>0.171658632634843</v>
      </c>
      <c r="B252" s="7" t="n">
        <f aca="false">NORMSINV(A252)</f>
        <v>-0.947631144473982</v>
      </c>
      <c r="C252" s="49" t="n">
        <f aca="true">RAND()+RAND()+RAND()+RAND()+RAND()+RAND()+RAND()+RAND()+RAND()+RAND()+RAND()+RAND()-6</f>
        <v>0.261509201621463</v>
      </c>
      <c r="D252" s="50" t="e">
        <f aca="false">box_muller()</f>
        <v>#VALUE!</v>
      </c>
    </row>
    <row r="253" customFormat="false" ht="12.75" hidden="false" customHeight="false" outlineLevel="0" collapsed="false">
      <c r="A253" s="7" t="n">
        <f aca="true">RAND()</f>
        <v>0.223351802126303</v>
      </c>
      <c r="B253" s="7" t="n">
        <f aca="false">NORMSINV(A253)</f>
        <v>-0.760922088778924</v>
      </c>
      <c r="C253" s="49" t="n">
        <f aca="true">RAND()+RAND()+RAND()+RAND()+RAND()+RAND()+RAND()+RAND()+RAND()+RAND()+RAND()+RAND()-6</f>
        <v>-0.207900048333292</v>
      </c>
      <c r="D253" s="50" t="e">
        <f aca="false">box_muller()</f>
        <v>#VALUE!</v>
      </c>
    </row>
    <row r="254" customFormat="false" ht="12.75" hidden="false" customHeight="false" outlineLevel="0" collapsed="false">
      <c r="A254" s="7" t="n">
        <f aca="true">RAND()</f>
        <v>0.699672450661585</v>
      </c>
      <c r="B254" s="7" t="n">
        <f aca="false">NORMSINV(A254)</f>
        <v>0.523458679340998</v>
      </c>
      <c r="C254" s="49" t="n">
        <f aca="true">RAND()+RAND()+RAND()+RAND()+RAND()+RAND()+RAND()+RAND()+RAND()+RAND()+RAND()+RAND()-6</f>
        <v>0.43885654304382</v>
      </c>
      <c r="D254" s="50" t="e">
        <f aca="false">box_muller()</f>
        <v>#VALUE!</v>
      </c>
    </row>
    <row r="255" customFormat="false" ht="12.75" hidden="false" customHeight="false" outlineLevel="0" collapsed="false">
      <c r="A255" s="7" t="n">
        <f aca="true">RAND()</f>
        <v>0.452595320115141</v>
      </c>
      <c r="B255" s="7" t="n">
        <f aca="false">NORMSINV(A255)</f>
        <v>-0.119106930320284</v>
      </c>
      <c r="C255" s="49" t="n">
        <f aca="true">RAND()+RAND()+RAND()+RAND()+RAND()+RAND()+RAND()+RAND()+RAND()+RAND()+RAND()+RAND()-6</f>
        <v>1.409276704006</v>
      </c>
      <c r="D255" s="50" t="e">
        <f aca="false">box_muller()</f>
        <v>#VALUE!</v>
      </c>
    </row>
    <row r="256" customFormat="false" ht="12.75" hidden="false" customHeight="false" outlineLevel="0" collapsed="false">
      <c r="A256" s="7" t="n">
        <f aca="true">RAND()</f>
        <v>0.748061391475354</v>
      </c>
      <c r="B256" s="7" t="n">
        <f aca="false">NORMSINV(A256)</f>
        <v>0.668401689932941</v>
      </c>
      <c r="C256" s="49" t="n">
        <f aca="true">RAND()+RAND()+RAND()+RAND()+RAND()+RAND()+RAND()+RAND()+RAND()+RAND()+RAND()+RAND()-6</f>
        <v>0.747746918090512</v>
      </c>
      <c r="D256" s="50" t="e">
        <f aca="false">box_muller()</f>
        <v>#VALUE!</v>
      </c>
    </row>
    <row r="257" customFormat="false" ht="12.75" hidden="false" customHeight="false" outlineLevel="0" collapsed="false">
      <c r="A257" s="7" t="n">
        <f aca="true">RAND()</f>
        <v>0.637560876101906</v>
      </c>
      <c r="B257" s="7" t="n">
        <f aca="false">NORMSINV(A257)</f>
        <v>0.351946683471707</v>
      </c>
      <c r="C257" s="49" t="n">
        <f aca="true">RAND()+RAND()+RAND()+RAND()+RAND()+RAND()+RAND()+RAND()+RAND()+RAND()+RAND()+RAND()-6</f>
        <v>0.183032073917381</v>
      </c>
      <c r="D257" s="50" t="e">
        <f aca="false">box_muller()</f>
        <v>#VALUE!</v>
      </c>
    </row>
    <row r="258" customFormat="false" ht="12.75" hidden="false" customHeight="false" outlineLevel="0" collapsed="false">
      <c r="A258" s="7" t="n">
        <f aca="true">RAND()</f>
        <v>0.184615878739146</v>
      </c>
      <c r="B258" s="7" t="n">
        <f aca="false">NORMSINV(A258)</f>
        <v>-0.897913330010621</v>
      </c>
      <c r="C258" s="49" t="n">
        <f aca="true">RAND()+RAND()+RAND()+RAND()+RAND()+RAND()+RAND()+RAND()+RAND()+RAND()+RAND()+RAND()-6</f>
        <v>0.42780820708227</v>
      </c>
      <c r="D258" s="50" t="e">
        <f aca="false">box_muller()</f>
        <v>#VALUE!</v>
      </c>
    </row>
    <row r="259" customFormat="false" ht="12.75" hidden="false" customHeight="false" outlineLevel="0" collapsed="false">
      <c r="A259" s="7" t="n">
        <f aca="true">RAND()</f>
        <v>0.0551097342179822</v>
      </c>
      <c r="B259" s="7" t="n">
        <f aca="false">NORMSINV(A259)</f>
        <v>-1.59720746870997</v>
      </c>
      <c r="C259" s="49" t="n">
        <f aca="true">RAND()+RAND()+RAND()+RAND()+RAND()+RAND()+RAND()+RAND()+RAND()+RAND()+RAND()+RAND()-6</f>
        <v>0.51052150760327</v>
      </c>
      <c r="D259" s="50" t="e">
        <f aca="false">box_muller()</f>
        <v>#VALUE!</v>
      </c>
    </row>
    <row r="260" customFormat="false" ht="12.75" hidden="false" customHeight="false" outlineLevel="0" collapsed="false">
      <c r="A260" s="7" t="n">
        <f aca="true">RAND()</f>
        <v>0.986530701828749</v>
      </c>
      <c r="B260" s="7" t="n">
        <f aca="false">NORMSINV(A260)</f>
        <v>2.21240641062947</v>
      </c>
      <c r="C260" s="49" t="n">
        <f aca="true">RAND()+RAND()+RAND()+RAND()+RAND()+RAND()+RAND()+RAND()+RAND()+RAND()+RAND()+RAND()-6</f>
        <v>-2.54983260269626</v>
      </c>
      <c r="D260" s="50" t="e">
        <f aca="false">box_muller()</f>
        <v>#VALUE!</v>
      </c>
    </row>
    <row r="261" customFormat="false" ht="12.75" hidden="false" customHeight="false" outlineLevel="0" collapsed="false">
      <c r="A261" s="7" t="n">
        <f aca="true">RAND()</f>
        <v>0.729116924760728</v>
      </c>
      <c r="B261" s="7" t="n">
        <f aca="false">NORMSINV(A261)</f>
        <v>0.610144409814539</v>
      </c>
      <c r="C261" s="49" t="n">
        <f aca="true">RAND()+RAND()+RAND()+RAND()+RAND()+RAND()+RAND()+RAND()+RAND()+RAND()+RAND()+RAND()-6</f>
        <v>-2.37092228200573</v>
      </c>
      <c r="D261" s="50" t="e">
        <f aca="false">box_muller()</f>
        <v>#VALUE!</v>
      </c>
    </row>
    <row r="262" customFormat="false" ht="12.75" hidden="false" customHeight="false" outlineLevel="0" collapsed="false">
      <c r="A262" s="7" t="n">
        <f aca="true">RAND()</f>
        <v>0.566665144913505</v>
      </c>
      <c r="B262" s="7" t="n">
        <f aca="false">NORMSINV(A262)</f>
        <v>0.167890136177317</v>
      </c>
      <c r="C262" s="49" t="n">
        <f aca="true">RAND()+RAND()+RAND()+RAND()+RAND()+RAND()+RAND()+RAND()+RAND()+RAND()+RAND()+RAND()-6</f>
        <v>-0.130845241565777</v>
      </c>
      <c r="D262" s="50" t="e">
        <f aca="false">box_muller()</f>
        <v>#VALUE!</v>
      </c>
    </row>
    <row r="263" customFormat="false" ht="12.75" hidden="false" customHeight="false" outlineLevel="0" collapsed="false">
      <c r="A263" s="7" t="n">
        <f aca="true">RAND()</f>
        <v>0.275746419842387</v>
      </c>
      <c r="B263" s="7" t="n">
        <f aca="false">NORMSINV(A263)</f>
        <v>-0.595524631030175</v>
      </c>
      <c r="C263" s="49" t="n">
        <f aca="true">RAND()+RAND()+RAND()+RAND()+RAND()+RAND()+RAND()+RAND()+RAND()+RAND()+RAND()+RAND()-6</f>
        <v>0.36922574939708</v>
      </c>
      <c r="D263" s="50" t="e">
        <f aca="false">box_muller()</f>
        <v>#VALUE!</v>
      </c>
    </row>
    <row r="264" customFormat="false" ht="12.75" hidden="false" customHeight="false" outlineLevel="0" collapsed="false">
      <c r="A264" s="7" t="n">
        <f aca="true">RAND()</f>
        <v>0.853655282090171</v>
      </c>
      <c r="B264" s="7" t="n">
        <f aca="false">NORMSINV(A264)</f>
        <v>1.05224003484343</v>
      </c>
      <c r="C264" s="49" t="n">
        <f aca="true">RAND()+RAND()+RAND()+RAND()+RAND()+RAND()+RAND()+RAND()+RAND()+RAND()+RAND()+RAND()-6</f>
        <v>-1.95617640096109</v>
      </c>
      <c r="D264" s="50" t="e">
        <f aca="false">box_muller()</f>
        <v>#VALUE!</v>
      </c>
    </row>
    <row r="265" customFormat="false" ht="12.75" hidden="false" customHeight="false" outlineLevel="0" collapsed="false">
      <c r="A265" s="7" t="n">
        <f aca="true">RAND()</f>
        <v>0.948597064609073</v>
      </c>
      <c r="B265" s="7" t="n">
        <f aca="false">NORMSINV(A265)</f>
        <v>1.6314003515083</v>
      </c>
      <c r="C265" s="49" t="n">
        <f aca="true">RAND()+RAND()+RAND()+RAND()+RAND()+RAND()+RAND()+RAND()+RAND()+RAND()+RAND()+RAND()-6</f>
        <v>-0.669660345959304</v>
      </c>
      <c r="D265" s="50" t="e">
        <f aca="false">box_muller()</f>
        <v>#VALUE!</v>
      </c>
    </row>
    <row r="266" customFormat="false" ht="12.75" hidden="false" customHeight="false" outlineLevel="0" collapsed="false">
      <c r="A266" s="7" t="n">
        <f aca="true">RAND()</f>
        <v>0.408715691847091</v>
      </c>
      <c r="B266" s="7" t="n">
        <f aca="false">NORMSINV(A266)</f>
        <v>-0.230849938301109</v>
      </c>
      <c r="C266" s="49" t="n">
        <f aca="true">RAND()+RAND()+RAND()+RAND()+RAND()+RAND()+RAND()+RAND()+RAND()+RAND()+RAND()+RAND()-6</f>
        <v>-0.585328508474557</v>
      </c>
      <c r="D266" s="50" t="e">
        <f aca="false">box_muller()</f>
        <v>#VALUE!</v>
      </c>
    </row>
    <row r="267" customFormat="false" ht="12.75" hidden="false" customHeight="false" outlineLevel="0" collapsed="false">
      <c r="A267" s="7" t="n">
        <f aca="true">RAND()</f>
        <v>0.853818500929024</v>
      </c>
      <c r="B267" s="7" t="n">
        <f aca="false">NORMSINV(A267)</f>
        <v>1.05295198619428</v>
      </c>
      <c r="C267" s="49" t="n">
        <f aca="true">RAND()+RAND()+RAND()+RAND()+RAND()+RAND()+RAND()+RAND()+RAND()+RAND()+RAND()+RAND()-6</f>
        <v>-2.13061474947881</v>
      </c>
      <c r="D267" s="50" t="e">
        <f aca="false">box_muller()</f>
        <v>#VALUE!</v>
      </c>
    </row>
    <row r="268" customFormat="false" ht="12.75" hidden="false" customHeight="false" outlineLevel="0" collapsed="false">
      <c r="A268" s="7" t="n">
        <f aca="true">RAND()</f>
        <v>0.265668026356284</v>
      </c>
      <c r="B268" s="7" t="n">
        <f aca="false">NORMSINV(A268)</f>
        <v>-0.625967813994401</v>
      </c>
      <c r="C268" s="49" t="n">
        <f aca="true">RAND()+RAND()+RAND()+RAND()+RAND()+RAND()+RAND()+RAND()+RAND()+RAND()+RAND()+RAND()-6</f>
        <v>0.943231218548973</v>
      </c>
      <c r="D268" s="50" t="e">
        <f aca="false">box_muller()</f>
        <v>#VALUE!</v>
      </c>
    </row>
    <row r="269" customFormat="false" ht="12.75" hidden="false" customHeight="false" outlineLevel="0" collapsed="false">
      <c r="A269" s="7" t="n">
        <f aca="true">RAND()</f>
        <v>0.652145000063562</v>
      </c>
      <c r="B269" s="7" t="n">
        <f aca="false">NORMSINV(A269)</f>
        <v>0.391118022094474</v>
      </c>
      <c r="C269" s="49" t="n">
        <f aca="true">RAND()+RAND()+RAND()+RAND()+RAND()+RAND()+RAND()+RAND()+RAND()+RAND()+RAND()+RAND()-6</f>
        <v>0.796318511553655</v>
      </c>
      <c r="D269" s="50" t="e">
        <f aca="false">box_muller()</f>
        <v>#VALUE!</v>
      </c>
    </row>
    <row r="270" customFormat="false" ht="12.75" hidden="false" customHeight="false" outlineLevel="0" collapsed="false">
      <c r="A270" s="7" t="n">
        <f aca="true">RAND()</f>
        <v>0.549578294315367</v>
      </c>
      <c r="B270" s="7" t="n">
        <f aca="false">NORMSINV(A270)</f>
        <v>0.124595979650355</v>
      </c>
      <c r="C270" s="49" t="n">
        <f aca="true">RAND()+RAND()+RAND()+RAND()+RAND()+RAND()+RAND()+RAND()+RAND()+RAND()+RAND()+RAND()-6</f>
        <v>-1.96569367580956</v>
      </c>
      <c r="D270" s="50" t="e">
        <f aca="false">box_muller()</f>
        <v>#VALUE!</v>
      </c>
    </row>
    <row r="271" customFormat="false" ht="12.75" hidden="false" customHeight="false" outlineLevel="0" collapsed="false">
      <c r="A271" s="7" t="n">
        <f aca="true">RAND()</f>
        <v>0.427512248250897</v>
      </c>
      <c r="B271" s="7" t="n">
        <f aca="false">NORMSINV(A271)</f>
        <v>-0.182711366777419</v>
      </c>
      <c r="C271" s="49" t="n">
        <f aca="true">RAND()+RAND()+RAND()+RAND()+RAND()+RAND()+RAND()+RAND()+RAND()+RAND()+RAND()+RAND()-6</f>
        <v>0.304717517783071</v>
      </c>
      <c r="D271" s="50" t="e">
        <f aca="false">box_muller()</f>
        <v>#VALUE!</v>
      </c>
    </row>
    <row r="272" customFormat="false" ht="12.75" hidden="false" customHeight="false" outlineLevel="0" collapsed="false">
      <c r="A272" s="7" t="n">
        <f aca="true">RAND()</f>
        <v>0.416670103063044</v>
      </c>
      <c r="B272" s="7" t="n">
        <f aca="false">NORMSINV(A272)</f>
        <v>-0.210419587651638</v>
      </c>
      <c r="C272" s="49" t="n">
        <f aca="true">RAND()+RAND()+RAND()+RAND()+RAND()+RAND()+RAND()+RAND()+RAND()+RAND()+RAND()+RAND()-6</f>
        <v>0.29967523527101</v>
      </c>
      <c r="D272" s="50" t="e">
        <f aca="false">box_muller()</f>
        <v>#VALUE!</v>
      </c>
    </row>
    <row r="273" customFormat="false" ht="12.75" hidden="false" customHeight="false" outlineLevel="0" collapsed="false">
      <c r="A273" s="7" t="n">
        <f aca="true">RAND()</f>
        <v>0.717596795624726</v>
      </c>
      <c r="B273" s="7" t="n">
        <f aca="false">NORMSINV(A273)</f>
        <v>0.575717109493529</v>
      </c>
      <c r="C273" s="49" t="n">
        <f aca="true">RAND()+RAND()+RAND()+RAND()+RAND()+RAND()+RAND()+RAND()+RAND()+RAND()+RAND()+RAND()-6</f>
        <v>-0.547206126868857</v>
      </c>
      <c r="D273" s="50" t="e">
        <f aca="false">box_muller()</f>
        <v>#VALUE!</v>
      </c>
    </row>
    <row r="274" customFormat="false" ht="12.75" hidden="false" customHeight="false" outlineLevel="0" collapsed="false">
      <c r="A274" s="7" t="n">
        <f aca="true">RAND()</f>
        <v>0.0105208218886165</v>
      </c>
      <c r="B274" s="7" t="n">
        <f aca="false">NORMSINV(A274)</f>
        <v>-2.30723642017991</v>
      </c>
      <c r="C274" s="49" t="n">
        <f aca="true">RAND()+RAND()+RAND()+RAND()+RAND()+RAND()+RAND()+RAND()+RAND()+RAND()+RAND()+RAND()-6</f>
        <v>-0.260190237706961</v>
      </c>
      <c r="D274" s="50" t="e">
        <f aca="false">box_muller()</f>
        <v>#VALUE!</v>
      </c>
    </row>
    <row r="275" customFormat="false" ht="12.75" hidden="false" customHeight="false" outlineLevel="0" collapsed="false">
      <c r="A275" s="7" t="n">
        <f aca="true">RAND()</f>
        <v>0.374140209090381</v>
      </c>
      <c r="B275" s="7" t="n">
        <f aca="false">NORMSINV(A275)</f>
        <v>-0.320907594929347</v>
      </c>
      <c r="C275" s="49" t="n">
        <f aca="true">RAND()+RAND()+RAND()+RAND()+RAND()+RAND()+RAND()+RAND()+RAND()+RAND()+RAND()+RAND()-6</f>
        <v>1.0142234129673</v>
      </c>
      <c r="D275" s="50" t="e">
        <f aca="false">box_muller()</f>
        <v>#VALUE!</v>
      </c>
    </row>
    <row r="276" customFormat="false" ht="12.75" hidden="false" customHeight="false" outlineLevel="0" collapsed="false">
      <c r="A276" s="7" t="n">
        <f aca="true">RAND()</f>
        <v>0.858464221427944</v>
      </c>
      <c r="B276" s="7" t="n">
        <f aca="false">NORMSINV(A276)</f>
        <v>1.07344487992737</v>
      </c>
      <c r="C276" s="49" t="n">
        <f aca="true">RAND()+RAND()+RAND()+RAND()+RAND()+RAND()+RAND()+RAND()+RAND()+RAND()+RAND()+RAND()-6</f>
        <v>-1.21962617369362</v>
      </c>
      <c r="D276" s="50" t="e">
        <f aca="false">box_muller()</f>
        <v>#VALUE!</v>
      </c>
    </row>
    <row r="277" customFormat="false" ht="12.75" hidden="false" customHeight="false" outlineLevel="0" collapsed="false">
      <c r="A277" s="7" t="n">
        <f aca="true">RAND()</f>
        <v>0.573346070552132</v>
      </c>
      <c r="B277" s="7" t="n">
        <f aca="false">NORMSINV(A277)</f>
        <v>0.184899505451499</v>
      </c>
      <c r="C277" s="49" t="n">
        <f aca="true">RAND()+RAND()+RAND()+RAND()+RAND()+RAND()+RAND()+RAND()+RAND()+RAND()+RAND()+RAND()-6</f>
        <v>1.88891591837008</v>
      </c>
      <c r="D277" s="50" t="e">
        <f aca="false">box_muller()</f>
        <v>#VALUE!</v>
      </c>
    </row>
    <row r="278" customFormat="false" ht="12.75" hidden="false" customHeight="false" outlineLevel="0" collapsed="false">
      <c r="A278" s="7" t="n">
        <f aca="true">RAND()</f>
        <v>0.554912133923192</v>
      </c>
      <c r="B278" s="7" t="n">
        <f aca="false">NORMSINV(A278)</f>
        <v>0.13808184722708</v>
      </c>
      <c r="C278" s="49" t="n">
        <f aca="true">RAND()+RAND()+RAND()+RAND()+RAND()+RAND()+RAND()+RAND()+RAND()+RAND()+RAND()+RAND()-6</f>
        <v>1.26884787297579</v>
      </c>
      <c r="D278" s="50" t="e">
        <f aca="false">box_muller()</f>
        <v>#VALUE!</v>
      </c>
    </row>
    <row r="279" customFormat="false" ht="12.75" hidden="false" customHeight="false" outlineLevel="0" collapsed="false">
      <c r="A279" s="7" t="n">
        <f aca="true">RAND()</f>
        <v>0.562314776604904</v>
      </c>
      <c r="B279" s="7" t="n">
        <f aca="false">NORMSINV(A279)</f>
        <v>0.156840635320283</v>
      </c>
      <c r="C279" s="49" t="n">
        <f aca="true">RAND()+RAND()+RAND()+RAND()+RAND()+RAND()+RAND()+RAND()+RAND()+RAND()+RAND()+RAND()-6</f>
        <v>-0.491148212471467</v>
      </c>
      <c r="D279" s="50" t="e">
        <f aca="false">box_muller()</f>
        <v>#VALUE!</v>
      </c>
    </row>
    <row r="280" customFormat="false" ht="12.75" hidden="false" customHeight="false" outlineLevel="0" collapsed="false">
      <c r="A280" s="7" t="n">
        <f aca="true">RAND()</f>
        <v>0.858141318410297</v>
      </c>
      <c r="B280" s="7" t="n">
        <f aca="false">NORMSINV(A280)</f>
        <v>1.07200594217681</v>
      </c>
      <c r="C280" s="49" t="n">
        <f aca="true">RAND()+RAND()+RAND()+RAND()+RAND()+RAND()+RAND()+RAND()+RAND()+RAND()+RAND()+RAND()-6</f>
        <v>0.911481079112688</v>
      </c>
      <c r="D280" s="50" t="e">
        <f aca="false">box_muller()</f>
        <v>#VALUE!</v>
      </c>
    </row>
    <row r="281" customFormat="false" ht="12.75" hidden="false" customHeight="false" outlineLevel="0" collapsed="false">
      <c r="A281" s="7" t="n">
        <f aca="true">RAND()</f>
        <v>0.032896312130197</v>
      </c>
      <c r="B281" s="7" t="n">
        <f aca="false">NORMSINV(A281)</f>
        <v>-1.83983391721232</v>
      </c>
      <c r="C281" s="49" t="n">
        <f aca="true">RAND()+RAND()+RAND()+RAND()+RAND()+RAND()+RAND()+RAND()+RAND()+RAND()+RAND()+RAND()-6</f>
        <v>-0.670235826402024</v>
      </c>
      <c r="D281" s="50" t="e">
        <f aca="false">box_muller()</f>
        <v>#VALUE!</v>
      </c>
    </row>
    <row r="282" customFormat="false" ht="12.75" hidden="false" customHeight="false" outlineLevel="0" collapsed="false">
      <c r="A282" s="7" t="n">
        <f aca="true">RAND()</f>
        <v>0.574140417300708</v>
      </c>
      <c r="B282" s="7" t="n">
        <f aca="false">NORMSINV(A282)</f>
        <v>0.186925347035783</v>
      </c>
      <c r="C282" s="49" t="n">
        <f aca="true">RAND()+RAND()+RAND()+RAND()+RAND()+RAND()+RAND()+RAND()+RAND()+RAND()+RAND()+RAND()-6</f>
        <v>-0.671517528450526</v>
      </c>
      <c r="D282" s="50" t="e">
        <f aca="false">box_muller()</f>
        <v>#VALUE!</v>
      </c>
    </row>
    <row r="283" customFormat="false" ht="12.75" hidden="false" customHeight="false" outlineLevel="0" collapsed="false">
      <c r="A283" s="7" t="n">
        <f aca="true">RAND()</f>
        <v>0.55569865057805</v>
      </c>
      <c r="B283" s="7" t="n">
        <f aca="false">NORMSINV(A283)</f>
        <v>0.14007251181202</v>
      </c>
      <c r="C283" s="49" t="n">
        <f aca="true">RAND()+RAND()+RAND()+RAND()+RAND()+RAND()+RAND()+RAND()+RAND()+RAND()+RAND()+RAND()-6</f>
        <v>-0.946930149610929</v>
      </c>
      <c r="D283" s="50" t="e">
        <f aca="false">box_muller()</f>
        <v>#VALUE!</v>
      </c>
    </row>
    <row r="284" customFormat="false" ht="12.75" hidden="false" customHeight="false" outlineLevel="0" collapsed="false">
      <c r="A284" s="7" t="n">
        <f aca="true">RAND()</f>
        <v>0.750048060790548</v>
      </c>
      <c r="B284" s="7" t="n">
        <f aca="false">NORMSINV(A284)</f>
        <v>0.674640998734769</v>
      </c>
      <c r="C284" s="49" t="n">
        <f aca="true">RAND()+RAND()+RAND()+RAND()+RAND()+RAND()+RAND()+RAND()+RAND()+RAND()+RAND()+RAND()-6</f>
        <v>-0.532387972249341</v>
      </c>
      <c r="D284" s="50" t="e">
        <f aca="false">box_muller()</f>
        <v>#VALUE!</v>
      </c>
    </row>
    <row r="285" customFormat="false" ht="12.75" hidden="false" customHeight="false" outlineLevel="0" collapsed="false">
      <c r="A285" s="7" t="n">
        <f aca="true">RAND()</f>
        <v>0.474279861934589</v>
      </c>
      <c r="B285" s="7" t="n">
        <f aca="false">NORMSINV(A285)</f>
        <v>-0.0645155524199935</v>
      </c>
      <c r="C285" s="49" t="n">
        <f aca="true">RAND()+RAND()+RAND()+RAND()+RAND()+RAND()+RAND()+RAND()+RAND()+RAND()+RAND()+RAND()-6</f>
        <v>-0.998344239432394</v>
      </c>
      <c r="D285" s="50" t="e">
        <f aca="false">box_muller()</f>
        <v>#VALUE!</v>
      </c>
    </row>
    <row r="286" customFormat="false" ht="12.75" hidden="false" customHeight="false" outlineLevel="0" collapsed="false">
      <c r="A286" s="7" t="n">
        <f aca="true">RAND()</f>
        <v>0.289821093258939</v>
      </c>
      <c r="B286" s="7" t="n">
        <f aca="false">NORMSINV(A286)</f>
        <v>-0.553907449621867</v>
      </c>
      <c r="C286" s="49" t="n">
        <f aca="true">RAND()+RAND()+RAND()+RAND()+RAND()+RAND()+RAND()+RAND()+RAND()+RAND()+RAND()+RAND()-6</f>
        <v>-2.31541276050993</v>
      </c>
      <c r="D286" s="50" t="e">
        <f aca="false">box_muller()</f>
        <v>#VALUE!</v>
      </c>
    </row>
    <row r="287" customFormat="false" ht="12.75" hidden="false" customHeight="false" outlineLevel="0" collapsed="false">
      <c r="A287" s="7" t="n">
        <f aca="true">RAND()</f>
        <v>0.988176473193759</v>
      </c>
      <c r="B287" s="7" t="n">
        <f aca="false">NORMSINV(A287)</f>
        <v>2.26281568497342</v>
      </c>
      <c r="C287" s="49" t="n">
        <f aca="true">RAND()+RAND()+RAND()+RAND()+RAND()+RAND()+RAND()+RAND()+RAND()+RAND()+RAND()+RAND()-6</f>
        <v>-0.263253345584548</v>
      </c>
      <c r="D287" s="50" t="e">
        <f aca="false">box_muller()</f>
        <v>#VALUE!</v>
      </c>
    </row>
    <row r="288" customFormat="false" ht="12.75" hidden="false" customHeight="false" outlineLevel="0" collapsed="false">
      <c r="A288" s="7" t="n">
        <f aca="true">RAND()</f>
        <v>0.853024183426887</v>
      </c>
      <c r="B288" s="7" t="n">
        <f aca="false">NORMSINV(A288)</f>
        <v>1.0494922220651</v>
      </c>
      <c r="C288" s="49" t="n">
        <f aca="true">RAND()+RAND()+RAND()+RAND()+RAND()+RAND()+RAND()+RAND()+RAND()+RAND()+RAND()+RAND()-6</f>
        <v>0.10423198057989</v>
      </c>
      <c r="D288" s="50" t="e">
        <f aca="false">box_muller()</f>
        <v>#VALUE!</v>
      </c>
    </row>
    <row r="289" customFormat="false" ht="12.75" hidden="false" customHeight="false" outlineLevel="0" collapsed="false">
      <c r="A289" s="7" t="n">
        <f aca="true">RAND()</f>
        <v>0.437518949637023</v>
      </c>
      <c r="B289" s="7" t="n">
        <f aca="false">NORMSINV(A289)</f>
        <v>-0.157262593715769</v>
      </c>
      <c r="C289" s="49" t="n">
        <f aca="true">RAND()+RAND()+RAND()+RAND()+RAND()+RAND()+RAND()+RAND()+RAND()+RAND()+RAND()+RAND()-6</f>
        <v>-1.09421744969769</v>
      </c>
      <c r="D289" s="50" t="e">
        <f aca="false">box_muller()</f>
        <v>#VALUE!</v>
      </c>
    </row>
    <row r="290" customFormat="false" ht="12.75" hidden="false" customHeight="false" outlineLevel="0" collapsed="false">
      <c r="A290" s="7" t="n">
        <f aca="true">RAND()</f>
        <v>0.0746557487058776</v>
      </c>
      <c r="B290" s="7" t="n">
        <f aca="false">NORMSINV(A290)</f>
        <v>-1.44196765897974</v>
      </c>
      <c r="C290" s="49" t="n">
        <f aca="true">RAND()+RAND()+RAND()+RAND()+RAND()+RAND()+RAND()+RAND()+RAND()+RAND()+RAND()+RAND()-6</f>
        <v>0.295854852771827</v>
      </c>
      <c r="D290" s="50" t="e">
        <f aca="false">box_muller()</f>
        <v>#VALUE!</v>
      </c>
    </row>
    <row r="291" customFormat="false" ht="12.75" hidden="false" customHeight="false" outlineLevel="0" collapsed="false">
      <c r="A291" s="7" t="n">
        <f aca="true">RAND()</f>
        <v>0.622503744330298</v>
      </c>
      <c r="B291" s="7" t="n">
        <f aca="false">NORMSINV(A291)</f>
        <v>0.312063175973903</v>
      </c>
      <c r="C291" s="49" t="n">
        <f aca="true">RAND()+RAND()+RAND()+RAND()+RAND()+RAND()+RAND()+RAND()+RAND()+RAND()+RAND()+RAND()-6</f>
        <v>0.419722368117879</v>
      </c>
      <c r="D291" s="50" t="e">
        <f aca="false">box_muller()</f>
        <v>#VALUE!</v>
      </c>
    </row>
    <row r="292" customFormat="false" ht="12.75" hidden="false" customHeight="false" outlineLevel="0" collapsed="false">
      <c r="A292" s="7" t="n">
        <f aca="true">RAND()</f>
        <v>0.70931446760379</v>
      </c>
      <c r="B292" s="7" t="n">
        <f aca="false">NORMSINV(A292)</f>
        <v>0.551383127029689</v>
      </c>
      <c r="C292" s="49" t="n">
        <f aca="true">RAND()+RAND()+RAND()+RAND()+RAND()+RAND()+RAND()+RAND()+RAND()+RAND()+RAND()+RAND()-6</f>
        <v>1.78691197711333</v>
      </c>
      <c r="D292" s="50" t="e">
        <f aca="false">box_muller()</f>
        <v>#VALUE!</v>
      </c>
    </row>
    <row r="293" customFormat="false" ht="12.75" hidden="false" customHeight="false" outlineLevel="0" collapsed="false">
      <c r="A293" s="7" t="n">
        <f aca="true">RAND()</f>
        <v>0.25071280462942</v>
      </c>
      <c r="B293" s="7" t="n">
        <f aca="false">NORMSINV(A293)</f>
        <v>-0.672248343459666</v>
      </c>
      <c r="C293" s="49" t="n">
        <f aca="true">RAND()+RAND()+RAND()+RAND()+RAND()+RAND()+RAND()+RAND()+RAND()+RAND()+RAND()+RAND()-6</f>
        <v>-1.04857767930402</v>
      </c>
      <c r="D293" s="50" t="e">
        <f aca="false">box_muller()</f>
        <v>#VALUE!</v>
      </c>
    </row>
    <row r="294" customFormat="false" ht="12.75" hidden="false" customHeight="false" outlineLevel="0" collapsed="false">
      <c r="A294" s="7" t="n">
        <f aca="true">RAND()</f>
        <v>0.705832912650023</v>
      </c>
      <c r="B294" s="7" t="n">
        <f aca="false">NORMSINV(A294)</f>
        <v>0.541251601676292</v>
      </c>
      <c r="C294" s="49" t="n">
        <f aca="true">RAND()+RAND()+RAND()+RAND()+RAND()+RAND()+RAND()+RAND()+RAND()+RAND()+RAND()+RAND()-6</f>
        <v>-1.31144136687931</v>
      </c>
      <c r="D294" s="50" t="e">
        <f aca="false">box_muller()</f>
        <v>#VALUE!</v>
      </c>
    </row>
    <row r="295" customFormat="false" ht="12.75" hidden="false" customHeight="false" outlineLevel="0" collapsed="false">
      <c r="A295" s="7" t="n">
        <f aca="true">RAND()</f>
        <v>0.75925332056692</v>
      </c>
      <c r="B295" s="7" t="n">
        <f aca="false">NORMSINV(A295)</f>
        <v>0.703902717735617</v>
      </c>
      <c r="C295" s="49" t="n">
        <f aca="true">RAND()+RAND()+RAND()+RAND()+RAND()+RAND()+RAND()+RAND()+RAND()+RAND()+RAND()+RAND()-6</f>
        <v>0.419087942813156</v>
      </c>
      <c r="D295" s="50" t="e">
        <f aca="false">box_muller()</f>
        <v>#VALUE!</v>
      </c>
    </row>
    <row r="296" customFormat="false" ht="12.75" hidden="false" customHeight="false" outlineLevel="0" collapsed="false">
      <c r="A296" s="7" t="n">
        <f aca="true">RAND()</f>
        <v>0.325803095683006</v>
      </c>
      <c r="B296" s="7" t="n">
        <f aca="false">NORMSINV(A296)</f>
        <v>-0.451531966297822</v>
      </c>
      <c r="C296" s="49" t="n">
        <f aca="true">RAND()+RAND()+RAND()+RAND()+RAND()+RAND()+RAND()+RAND()+RAND()+RAND()+RAND()+RAND()-6</f>
        <v>-2.02170117309322</v>
      </c>
      <c r="D296" s="50" t="e">
        <f aca="false">box_muller()</f>
        <v>#VALUE!</v>
      </c>
    </row>
    <row r="297" customFormat="false" ht="12.75" hidden="false" customHeight="false" outlineLevel="0" collapsed="false">
      <c r="A297" s="7" t="n">
        <f aca="true">RAND()</f>
        <v>0.258985044074979</v>
      </c>
      <c r="B297" s="7" t="n">
        <f aca="false">NORMSINV(A297)</f>
        <v>-0.646477617156017</v>
      </c>
      <c r="C297" s="49" t="n">
        <f aca="true">RAND()+RAND()+RAND()+RAND()+RAND()+RAND()+RAND()+RAND()+RAND()+RAND()+RAND()+RAND()-6</f>
        <v>0.0178741118387906</v>
      </c>
      <c r="D297" s="50" t="e">
        <f aca="false">box_muller()</f>
        <v>#VALUE!</v>
      </c>
    </row>
    <row r="298" customFormat="false" ht="12.75" hidden="false" customHeight="false" outlineLevel="0" collapsed="false">
      <c r="A298" s="7" t="n">
        <f aca="true">RAND()</f>
        <v>0.582222201288553</v>
      </c>
      <c r="B298" s="7" t="n">
        <f aca="false">NORMSINV(A298)</f>
        <v>0.20758169613334</v>
      </c>
      <c r="C298" s="49" t="n">
        <f aca="true">RAND()+RAND()+RAND()+RAND()+RAND()+RAND()+RAND()+RAND()+RAND()+RAND()+RAND()+RAND()-6</f>
        <v>0.484838213691471</v>
      </c>
      <c r="D298" s="50" t="e">
        <f aca="false">box_muller()</f>
        <v>#VALUE!</v>
      </c>
    </row>
    <row r="299" customFormat="false" ht="12.75" hidden="false" customHeight="false" outlineLevel="0" collapsed="false">
      <c r="A299" s="7" t="n">
        <f aca="true">RAND()</f>
        <v>0.448767686139179</v>
      </c>
      <c r="B299" s="7" t="n">
        <f aca="false">NORMSINV(A299)</f>
        <v>-0.128775398872796</v>
      </c>
      <c r="C299" s="49" t="n">
        <f aca="true">RAND()+RAND()+RAND()+RAND()+RAND()+RAND()+RAND()+RAND()+RAND()+RAND()+RAND()+RAND()-6</f>
        <v>1.40741542469667</v>
      </c>
      <c r="D299" s="50" t="e">
        <f aca="false">box_muller()</f>
        <v>#VALUE!</v>
      </c>
    </row>
    <row r="300" customFormat="false" ht="12.75" hidden="false" customHeight="false" outlineLevel="0" collapsed="false">
      <c r="A300" s="7" t="n">
        <f aca="true">RAND()</f>
        <v>0.158492191100219</v>
      </c>
      <c r="B300" s="7" t="n">
        <f aca="false">NORMSINV(A300)</f>
        <v>-1.00067412209563</v>
      </c>
      <c r="C300" s="49" t="n">
        <f aca="true">RAND()+RAND()+RAND()+RAND()+RAND()+RAND()+RAND()+RAND()+RAND()+RAND()+RAND()+RAND()-6</f>
        <v>-0.81856598510207</v>
      </c>
      <c r="D300" s="50" t="e">
        <f aca="false">box_muller()</f>
        <v>#VALUE!</v>
      </c>
    </row>
    <row r="301" customFormat="false" ht="12.75" hidden="false" customHeight="false" outlineLevel="0" collapsed="false">
      <c r="A301" s="7" t="n">
        <f aca="true">RAND()</f>
        <v>0.953981312348482</v>
      </c>
      <c r="B301" s="7" t="n">
        <f aca="false">NORMSINV(A301)</f>
        <v>1.68474709877257</v>
      </c>
      <c r="C301" s="49" t="n">
        <f aca="true">RAND()+RAND()+RAND()+RAND()+RAND()+RAND()+RAND()+RAND()+RAND()+RAND()+RAND()+RAND()-6</f>
        <v>0.0973745600681237</v>
      </c>
      <c r="D301" s="50" t="e">
        <f aca="false">box_muller()</f>
        <v>#VALUE!</v>
      </c>
    </row>
    <row r="302" customFormat="false" ht="12.75" hidden="false" customHeight="false" outlineLevel="0" collapsed="false">
      <c r="A302" s="7" t="n">
        <f aca="true">RAND()</f>
        <v>0.730607654873476</v>
      </c>
      <c r="B302" s="7" t="n">
        <f aca="false">NORMSINV(A302)</f>
        <v>0.614651811180388</v>
      </c>
      <c r="C302" s="49" t="n">
        <f aca="true">RAND()+RAND()+RAND()+RAND()+RAND()+RAND()+RAND()+RAND()+RAND()+RAND()+RAND()+RAND()-6</f>
        <v>0.0909289742687731</v>
      </c>
      <c r="D302" s="50" t="e">
        <f aca="false">box_muller()</f>
        <v>#VALUE!</v>
      </c>
    </row>
    <row r="303" customFormat="false" ht="12.75" hidden="false" customHeight="false" outlineLevel="0" collapsed="false">
      <c r="A303" s="7" t="n">
        <f aca="true">RAND()</f>
        <v>0.552584859080455</v>
      </c>
      <c r="B303" s="7" t="n">
        <f aca="false">NORMSINV(A303)</f>
        <v>0.132194714261685</v>
      </c>
      <c r="C303" s="49" t="n">
        <f aca="true">RAND()+RAND()+RAND()+RAND()+RAND()+RAND()+RAND()+RAND()+RAND()+RAND()+RAND()+RAND()-6</f>
        <v>-1.2382345848011</v>
      </c>
      <c r="D303" s="50" t="e">
        <f aca="false">box_muller()</f>
        <v>#VALUE!</v>
      </c>
    </row>
    <row r="304" customFormat="false" ht="12.75" hidden="false" customHeight="false" outlineLevel="0" collapsed="false">
      <c r="A304" s="7" t="n">
        <f aca="true">RAND()</f>
        <v>0.00887559054895448</v>
      </c>
      <c r="B304" s="7" t="n">
        <f aca="false">NORMSINV(A304)</f>
        <v>-2.37076775867895</v>
      </c>
      <c r="C304" s="49" t="n">
        <f aca="true">RAND()+RAND()+RAND()+RAND()+RAND()+RAND()+RAND()+RAND()+RAND()+RAND()+RAND()+RAND()-6</f>
        <v>0.55696311545941</v>
      </c>
      <c r="D304" s="50" t="e">
        <f aca="false">box_muller()</f>
        <v>#VALUE!</v>
      </c>
    </row>
    <row r="305" customFormat="false" ht="12.75" hidden="false" customHeight="false" outlineLevel="0" collapsed="false">
      <c r="A305" s="7" t="n">
        <f aca="true">RAND()</f>
        <v>0.496734671836315</v>
      </c>
      <c r="B305" s="7" t="n">
        <f aca="false">NORMSINV(A305)</f>
        <v>-0.00818505529326332</v>
      </c>
      <c r="C305" s="49" t="n">
        <f aca="true">RAND()+RAND()+RAND()+RAND()+RAND()+RAND()+RAND()+RAND()+RAND()+RAND()+RAND()+RAND()-6</f>
        <v>-0.502266139774484</v>
      </c>
      <c r="D305" s="50" t="e">
        <f aca="false">box_muller()</f>
        <v>#VALUE!</v>
      </c>
    </row>
    <row r="306" customFormat="false" ht="12.75" hidden="false" customHeight="false" outlineLevel="0" collapsed="false">
      <c r="A306" s="7" t="n">
        <f aca="true">RAND()</f>
        <v>0.715927058962411</v>
      </c>
      <c r="B306" s="7" t="n">
        <f aca="false">NORMSINV(A306)</f>
        <v>0.570784277226862</v>
      </c>
      <c r="C306" s="49" t="n">
        <f aca="true">RAND()+RAND()+RAND()+RAND()+RAND()+RAND()+RAND()+RAND()+RAND()+RAND()+RAND()+RAND()-6</f>
        <v>1.5400413917075</v>
      </c>
      <c r="D306" s="50" t="e">
        <f aca="false">box_muller()</f>
        <v>#VALUE!</v>
      </c>
    </row>
    <row r="307" customFormat="false" ht="12.75" hidden="false" customHeight="false" outlineLevel="0" collapsed="false">
      <c r="A307" s="7" t="n">
        <f aca="true">RAND()</f>
        <v>0.511632570244536</v>
      </c>
      <c r="B307" s="7" t="n">
        <f aca="false">NORMSINV(A307)</f>
        <v>0.0291626625716366</v>
      </c>
      <c r="C307" s="49" t="n">
        <f aca="true">RAND()+RAND()+RAND()+RAND()+RAND()+RAND()+RAND()+RAND()+RAND()+RAND()+RAND()+RAND()-6</f>
        <v>-0.764926914850641</v>
      </c>
      <c r="D307" s="50" t="e">
        <f aca="false">box_muller()</f>
        <v>#VALUE!</v>
      </c>
    </row>
    <row r="308" customFormat="false" ht="12.75" hidden="false" customHeight="false" outlineLevel="0" collapsed="false">
      <c r="A308" s="7" t="n">
        <f aca="true">RAND()</f>
        <v>0.00195341800945931</v>
      </c>
      <c r="B308" s="7" t="n">
        <f aca="false">NORMSINV(A308)</f>
        <v>-2.88558769493347</v>
      </c>
      <c r="C308" s="49" t="n">
        <f aca="true">RAND()+RAND()+RAND()+RAND()+RAND()+RAND()+RAND()+RAND()+RAND()+RAND()+RAND()+RAND()-6</f>
        <v>2.04539464231283</v>
      </c>
      <c r="D308" s="50" t="e">
        <f aca="false">box_muller()</f>
        <v>#VALUE!</v>
      </c>
    </row>
    <row r="309" customFormat="false" ht="12.75" hidden="false" customHeight="false" outlineLevel="0" collapsed="false">
      <c r="A309" s="7" t="n">
        <f aca="true">RAND()</f>
        <v>0.881651874478515</v>
      </c>
      <c r="B309" s="7" t="n">
        <f aca="false">NORMSINV(A309)</f>
        <v>1.18328491039495</v>
      </c>
      <c r="C309" s="49" t="n">
        <f aca="true">RAND()+RAND()+RAND()+RAND()+RAND()+RAND()+RAND()+RAND()+RAND()+RAND()+RAND()+RAND()-6</f>
        <v>-0.0408633432559205</v>
      </c>
      <c r="D309" s="50" t="e">
        <f aca="false">box_muller()</f>
        <v>#VALUE!</v>
      </c>
    </row>
    <row r="310" customFormat="false" ht="12.75" hidden="false" customHeight="false" outlineLevel="0" collapsed="false">
      <c r="A310" s="7" t="n">
        <f aca="true">RAND()</f>
        <v>0.945323828884174</v>
      </c>
      <c r="B310" s="7" t="n">
        <f aca="false">NORMSINV(A310)</f>
        <v>1.60111097314382</v>
      </c>
      <c r="C310" s="49" t="n">
        <f aca="true">RAND()+RAND()+RAND()+RAND()+RAND()+RAND()+RAND()+RAND()+RAND()+RAND()+RAND()+RAND()-6</f>
        <v>-2.00805499121929</v>
      </c>
      <c r="D310" s="50" t="e">
        <f aca="false">box_muller()</f>
        <v>#VALUE!</v>
      </c>
    </row>
    <row r="311" customFormat="false" ht="12.75" hidden="false" customHeight="false" outlineLevel="0" collapsed="false">
      <c r="A311" s="7" t="n">
        <f aca="true">RAND()</f>
        <v>0.554350395469182</v>
      </c>
      <c r="B311" s="7" t="n">
        <f aca="false">NORMSINV(A311)</f>
        <v>0.136660429022458</v>
      </c>
      <c r="C311" s="49" t="n">
        <f aca="true">RAND()+RAND()+RAND()+RAND()+RAND()+RAND()+RAND()+RAND()+RAND()+RAND()+RAND()+RAND()-6</f>
        <v>-0.221385562683341</v>
      </c>
      <c r="D311" s="50" t="e">
        <f aca="false">box_muller()</f>
        <v>#VALUE!</v>
      </c>
    </row>
    <row r="312" customFormat="false" ht="12.75" hidden="false" customHeight="false" outlineLevel="0" collapsed="false">
      <c r="A312" s="7" t="n">
        <f aca="true">RAND()</f>
        <v>0.256455397360398</v>
      </c>
      <c r="B312" s="7" t="n">
        <f aca="false">NORMSINV(A312)</f>
        <v>-0.654312033484981</v>
      </c>
      <c r="C312" s="49" t="n">
        <f aca="true">RAND()+RAND()+RAND()+RAND()+RAND()+RAND()+RAND()+RAND()+RAND()+RAND()+RAND()+RAND()-6</f>
        <v>0.393932013042004</v>
      </c>
      <c r="D312" s="50" t="e">
        <f aca="false">box_muller()</f>
        <v>#VALUE!</v>
      </c>
    </row>
    <row r="313" customFormat="false" ht="12.75" hidden="false" customHeight="false" outlineLevel="0" collapsed="false">
      <c r="A313" s="7" t="n">
        <f aca="true">RAND()</f>
        <v>0.536761905520204</v>
      </c>
      <c r="B313" s="7" t="n">
        <f aca="false">NORMSINV(A313)</f>
        <v>0.0922792313201389</v>
      </c>
      <c r="C313" s="49" t="n">
        <f aca="true">RAND()+RAND()+RAND()+RAND()+RAND()+RAND()+RAND()+RAND()+RAND()+RAND()+RAND()+RAND()-6</f>
        <v>-1.2836084057974</v>
      </c>
      <c r="D313" s="50" t="e">
        <f aca="false">box_muller()</f>
        <v>#VALUE!</v>
      </c>
    </row>
    <row r="314" customFormat="false" ht="12.75" hidden="false" customHeight="false" outlineLevel="0" collapsed="false">
      <c r="A314" s="7" t="n">
        <f aca="true">RAND()</f>
        <v>0.337626655440335</v>
      </c>
      <c r="B314" s="7" t="n">
        <f aca="false">NORMSINV(A314)</f>
        <v>-0.418949129020654</v>
      </c>
      <c r="C314" s="49" t="n">
        <f aca="true">RAND()+RAND()+RAND()+RAND()+RAND()+RAND()+RAND()+RAND()+RAND()+RAND()+RAND()+RAND()-6</f>
        <v>1.4503789862321</v>
      </c>
      <c r="D314" s="50" t="e">
        <f aca="false">box_muller()</f>
        <v>#VALUE!</v>
      </c>
    </row>
    <row r="315" customFormat="false" ht="12.75" hidden="false" customHeight="false" outlineLevel="0" collapsed="false">
      <c r="A315" s="7" t="n">
        <f aca="true">RAND()</f>
        <v>0.804057461427709</v>
      </c>
      <c r="B315" s="7" t="n">
        <f aca="false">NORMSINV(A315)</f>
        <v>0.856203770917271</v>
      </c>
      <c r="C315" s="49" t="n">
        <f aca="true">RAND()+RAND()+RAND()+RAND()+RAND()+RAND()+RAND()+RAND()+RAND()+RAND()+RAND()+RAND()-6</f>
        <v>-0.298884502447587</v>
      </c>
      <c r="D315" s="50" t="e">
        <f aca="false">box_muller()</f>
        <v>#VALUE!</v>
      </c>
    </row>
    <row r="316" customFormat="false" ht="12.75" hidden="false" customHeight="false" outlineLevel="0" collapsed="false">
      <c r="A316" s="7" t="n">
        <f aca="true">RAND()</f>
        <v>0.054732228517865</v>
      </c>
      <c r="B316" s="7" t="n">
        <f aca="false">NORMSINV(A316)</f>
        <v>-1.60060489667472</v>
      </c>
      <c r="C316" s="49" t="n">
        <f aca="true">RAND()+RAND()+RAND()+RAND()+RAND()+RAND()+RAND()+RAND()+RAND()+RAND()+RAND()+RAND()-6</f>
        <v>-0.505146232225282</v>
      </c>
      <c r="D316" s="50" t="e">
        <f aca="false">box_muller()</f>
        <v>#VALUE!</v>
      </c>
    </row>
    <row r="317" customFormat="false" ht="12.75" hidden="false" customHeight="false" outlineLevel="0" collapsed="false">
      <c r="A317" s="7" t="n">
        <f aca="true">RAND()</f>
        <v>0.498462091561818</v>
      </c>
      <c r="B317" s="7" t="n">
        <f aca="false">NORMSINV(A317)</f>
        <v>-0.00385497432293826</v>
      </c>
      <c r="C317" s="49" t="n">
        <f aca="true">RAND()+RAND()+RAND()+RAND()+RAND()+RAND()+RAND()+RAND()+RAND()+RAND()+RAND()+RAND()-6</f>
        <v>-1.56482898319123</v>
      </c>
      <c r="D317" s="50" t="e">
        <f aca="false">box_muller()</f>
        <v>#VALUE!</v>
      </c>
    </row>
    <row r="318" customFormat="false" ht="12.75" hidden="false" customHeight="false" outlineLevel="0" collapsed="false">
      <c r="A318" s="7" t="n">
        <f aca="true">RAND()</f>
        <v>0.588569131265886</v>
      </c>
      <c r="B318" s="7" t="n">
        <f aca="false">NORMSINV(A318)</f>
        <v>0.223865787836128</v>
      </c>
      <c r="C318" s="49" t="n">
        <f aca="true">RAND()+RAND()+RAND()+RAND()+RAND()+RAND()+RAND()+RAND()+RAND()+RAND()+RAND()+RAND()-6</f>
        <v>0.886445833807455</v>
      </c>
      <c r="D318" s="50" t="e">
        <f aca="false">box_muller()</f>
        <v>#VALUE!</v>
      </c>
    </row>
    <row r="319" customFormat="false" ht="12.75" hidden="false" customHeight="false" outlineLevel="0" collapsed="false">
      <c r="A319" s="7" t="n">
        <f aca="true">RAND()</f>
        <v>0.420157572178063</v>
      </c>
      <c r="B319" s="7" t="n">
        <f aca="false">NORMSINV(A319)</f>
        <v>-0.201490388286334</v>
      </c>
      <c r="C319" s="49" t="n">
        <f aca="true">RAND()+RAND()+RAND()+RAND()+RAND()+RAND()+RAND()+RAND()+RAND()+RAND()+RAND()+RAND()-6</f>
        <v>-0.2328675934189</v>
      </c>
      <c r="D319" s="50" t="e">
        <f aca="false">box_muller()</f>
        <v>#VALUE!</v>
      </c>
    </row>
    <row r="320" customFormat="false" ht="12.75" hidden="false" customHeight="false" outlineLevel="0" collapsed="false">
      <c r="A320" s="7" t="n">
        <f aca="true">RAND()</f>
        <v>0.950759479553008</v>
      </c>
      <c r="B320" s="7" t="n">
        <f aca="false">NORMSINV(A320)</f>
        <v>1.65226254642087</v>
      </c>
      <c r="C320" s="49" t="n">
        <f aca="true">RAND()+RAND()+RAND()+RAND()+RAND()+RAND()+RAND()+RAND()+RAND()+RAND()+RAND()+RAND()-6</f>
        <v>-0.879908797583619</v>
      </c>
      <c r="D320" s="50" t="e">
        <f aca="false">box_muller()</f>
        <v>#VALUE!</v>
      </c>
    </row>
    <row r="321" customFormat="false" ht="12.75" hidden="false" customHeight="false" outlineLevel="0" collapsed="false">
      <c r="A321" s="7" t="n">
        <f aca="true">RAND()</f>
        <v>0.690489900108046</v>
      </c>
      <c r="B321" s="7" t="n">
        <f aca="false">NORMSINV(A321)</f>
        <v>0.497239457333161</v>
      </c>
      <c r="C321" s="49" t="n">
        <f aca="true">RAND()+RAND()+RAND()+RAND()+RAND()+RAND()+RAND()+RAND()+RAND()+RAND()+RAND()+RAND()-6</f>
        <v>-1.54390268962738</v>
      </c>
      <c r="D321" s="50" t="e">
        <f aca="false">box_muller()</f>
        <v>#VALUE!</v>
      </c>
    </row>
    <row r="322" customFormat="false" ht="12.75" hidden="false" customHeight="false" outlineLevel="0" collapsed="false">
      <c r="A322" s="7" t="n">
        <f aca="true">RAND()</f>
        <v>0.578383531879104</v>
      </c>
      <c r="B322" s="7" t="n">
        <f aca="false">NORMSINV(A322)</f>
        <v>0.19775988134622</v>
      </c>
      <c r="C322" s="49" t="n">
        <f aca="true">RAND()+RAND()+RAND()+RAND()+RAND()+RAND()+RAND()+RAND()+RAND()+RAND()+RAND()+RAND()-6</f>
        <v>0.805935904794465</v>
      </c>
      <c r="D322" s="50" t="e">
        <f aca="false">box_muller()</f>
        <v>#VALUE!</v>
      </c>
    </row>
    <row r="323" customFormat="false" ht="12.75" hidden="false" customHeight="false" outlineLevel="0" collapsed="false">
      <c r="A323" s="7" t="n">
        <f aca="true">RAND()</f>
        <v>0.635822827480155</v>
      </c>
      <c r="B323" s="7" t="n">
        <f aca="false">NORMSINV(A323)</f>
        <v>0.34731544990744</v>
      </c>
      <c r="C323" s="49" t="n">
        <f aca="true">RAND()+RAND()+RAND()+RAND()+RAND()+RAND()+RAND()+RAND()+RAND()+RAND()+RAND()+RAND()-6</f>
        <v>-0.623470328541309</v>
      </c>
      <c r="D323" s="50" t="e">
        <f aca="false">box_muller()</f>
        <v>#VALUE!</v>
      </c>
    </row>
    <row r="324" customFormat="false" ht="12.75" hidden="false" customHeight="false" outlineLevel="0" collapsed="false">
      <c r="A324" s="7" t="n">
        <f aca="true">RAND()</f>
        <v>0.365487024508901</v>
      </c>
      <c r="B324" s="7" t="n">
        <f aca="false">NORMSINV(A324)</f>
        <v>-0.343830117581149</v>
      </c>
      <c r="C324" s="49" t="n">
        <f aca="true">RAND()+RAND()+RAND()+RAND()+RAND()+RAND()+RAND()+RAND()+RAND()+RAND()+RAND()+RAND()-6</f>
        <v>-1.16255874429441</v>
      </c>
      <c r="D324" s="50" t="e">
        <f aca="false">box_muller()</f>
        <v>#VALUE!</v>
      </c>
    </row>
    <row r="325" customFormat="false" ht="12.75" hidden="false" customHeight="false" outlineLevel="0" collapsed="false">
      <c r="A325" s="7" t="n">
        <f aca="true">RAND()</f>
        <v>0.545266876012637</v>
      </c>
      <c r="B325" s="7" t="n">
        <f aca="false">NORMSINV(A325)</f>
        <v>0.113711812837882</v>
      </c>
      <c r="C325" s="49" t="n">
        <f aca="true">RAND()+RAND()+RAND()+RAND()+RAND()+RAND()+RAND()+RAND()+RAND()+RAND()+RAND()+RAND()-6</f>
        <v>0.161157577634341</v>
      </c>
      <c r="D325" s="50" t="e">
        <f aca="false">box_muller()</f>
        <v>#VALUE!</v>
      </c>
    </row>
    <row r="326" customFormat="false" ht="12.75" hidden="false" customHeight="false" outlineLevel="0" collapsed="false">
      <c r="A326" s="7" t="n">
        <f aca="true">RAND()</f>
        <v>0.825493291624794</v>
      </c>
      <c r="B326" s="7" t="n">
        <f aca="false">NORMSINV(A326)</f>
        <v>0.936504655437698</v>
      </c>
      <c r="C326" s="49" t="n">
        <f aca="true">RAND()+RAND()+RAND()+RAND()+RAND()+RAND()+RAND()+RAND()+RAND()+RAND()+RAND()+RAND()-6</f>
        <v>-1.03783142935124</v>
      </c>
      <c r="D326" s="50" t="e">
        <f aca="false">box_muller()</f>
        <v>#VALUE!</v>
      </c>
    </row>
    <row r="327" customFormat="false" ht="12.75" hidden="false" customHeight="false" outlineLevel="0" collapsed="false">
      <c r="A327" s="7" t="n">
        <f aca="true">RAND()</f>
        <v>0.236915967808191</v>
      </c>
      <c r="B327" s="7" t="n">
        <f aca="false">NORMSINV(A327)</f>
        <v>-0.716258194191642</v>
      </c>
      <c r="C327" s="49" t="n">
        <f aca="true">RAND()+RAND()+RAND()+RAND()+RAND()+RAND()+RAND()+RAND()+RAND()+RAND()+RAND()+RAND()-6</f>
        <v>-0.0599996785680172</v>
      </c>
      <c r="D327" s="50" t="e">
        <f aca="false">box_muller()</f>
        <v>#VALUE!</v>
      </c>
    </row>
    <row r="328" customFormat="false" ht="12.75" hidden="false" customHeight="false" outlineLevel="0" collapsed="false">
      <c r="A328" s="7" t="n">
        <f aca="true">RAND()</f>
        <v>0.91725671949852</v>
      </c>
      <c r="B328" s="7" t="n">
        <f aca="false">NORMSINV(A328)</f>
        <v>1.38685310158981</v>
      </c>
      <c r="C328" s="49" t="n">
        <f aca="true">RAND()+RAND()+RAND()+RAND()+RAND()+RAND()+RAND()+RAND()+RAND()+RAND()+RAND()+RAND()-6</f>
        <v>1.51393206570083</v>
      </c>
      <c r="D328" s="50" t="e">
        <f aca="false">box_muller()</f>
        <v>#VALUE!</v>
      </c>
    </row>
    <row r="329" customFormat="false" ht="12.75" hidden="false" customHeight="false" outlineLevel="0" collapsed="false">
      <c r="A329" s="7" t="n">
        <f aca="true">RAND()</f>
        <v>0.675219190478939</v>
      </c>
      <c r="B329" s="7" t="n">
        <f aca="false">NORMSINV(A329)</f>
        <v>0.454371281341969</v>
      </c>
      <c r="C329" s="49" t="n">
        <f aca="true">RAND()+RAND()+RAND()+RAND()+RAND()+RAND()+RAND()+RAND()+RAND()+RAND()+RAND()+RAND()-6</f>
        <v>-0.265873395580893</v>
      </c>
      <c r="D329" s="50" t="e">
        <f aca="false">box_muller()</f>
        <v>#VALUE!</v>
      </c>
    </row>
    <row r="330" customFormat="false" ht="12.75" hidden="false" customHeight="false" outlineLevel="0" collapsed="false">
      <c r="A330" s="7" t="n">
        <f aca="true">RAND()</f>
        <v>0.96056159911304</v>
      </c>
      <c r="B330" s="7" t="n">
        <f aca="false">NORMSINV(A330)</f>
        <v>1.75724063480423</v>
      </c>
      <c r="C330" s="49" t="n">
        <f aca="true">RAND()+RAND()+RAND()+RAND()+RAND()+RAND()+RAND()+RAND()+RAND()+RAND()+RAND()+RAND()-6</f>
        <v>0.69402959960318</v>
      </c>
      <c r="D330" s="50" t="e">
        <f aca="false">box_muller()</f>
        <v>#VALUE!</v>
      </c>
    </row>
    <row r="331" customFormat="false" ht="12.75" hidden="false" customHeight="false" outlineLevel="0" collapsed="false">
      <c r="A331" s="7" t="n">
        <f aca="true">RAND()</f>
        <v>0.849026933892704</v>
      </c>
      <c r="B331" s="7" t="n">
        <f aca="false">NORMSINV(A331)</f>
        <v>1.03226897200217</v>
      </c>
      <c r="C331" s="49" t="n">
        <f aca="true">RAND()+RAND()+RAND()+RAND()+RAND()+RAND()+RAND()+RAND()+RAND()+RAND()+RAND()+RAND()-6</f>
        <v>-1.31211659001161</v>
      </c>
      <c r="D331" s="50" t="e">
        <f aca="false">box_muller()</f>
        <v>#VALUE!</v>
      </c>
    </row>
    <row r="332" customFormat="false" ht="12.75" hidden="false" customHeight="false" outlineLevel="0" collapsed="false">
      <c r="A332" s="7" t="n">
        <f aca="true">RAND()</f>
        <v>0.22821528859042</v>
      </c>
      <c r="B332" s="7" t="n">
        <f aca="false">NORMSINV(A332)</f>
        <v>-0.744737247563584</v>
      </c>
      <c r="C332" s="49" t="n">
        <f aca="true">RAND()+RAND()+RAND()+RAND()+RAND()+RAND()+RAND()+RAND()+RAND()+RAND()+RAND()+RAND()-6</f>
        <v>-0.923190224145414</v>
      </c>
      <c r="D332" s="50" t="e">
        <f aca="false">box_muller()</f>
        <v>#VALUE!</v>
      </c>
    </row>
    <row r="333" customFormat="false" ht="12.75" hidden="false" customHeight="false" outlineLevel="0" collapsed="false">
      <c r="A333" s="7" t="n">
        <f aca="true">RAND()</f>
        <v>0.039563499030503</v>
      </c>
      <c r="B333" s="7" t="n">
        <f aca="false">NORMSINV(A333)</f>
        <v>-1.75577404380215</v>
      </c>
      <c r="C333" s="49" t="n">
        <f aca="true">RAND()+RAND()+RAND()+RAND()+RAND()+RAND()+RAND()+RAND()+RAND()+RAND()+RAND()+RAND()-6</f>
        <v>-0.863890719457581</v>
      </c>
      <c r="D333" s="50" t="e">
        <f aca="false">box_muller()</f>
        <v>#VALUE!</v>
      </c>
    </row>
    <row r="334" customFormat="false" ht="12.75" hidden="false" customHeight="false" outlineLevel="0" collapsed="false">
      <c r="A334" s="7" t="n">
        <f aca="true">RAND()</f>
        <v>0.740974650354488</v>
      </c>
      <c r="B334" s="7" t="n">
        <f aca="false">NORMSINV(A334)</f>
        <v>0.64635311106593</v>
      </c>
      <c r="C334" s="49" t="n">
        <f aca="true">RAND()+RAND()+RAND()+RAND()+RAND()+RAND()+RAND()+RAND()+RAND()+RAND()+RAND()+RAND()-6</f>
        <v>0.826285523865604</v>
      </c>
      <c r="D334" s="50" t="e">
        <f aca="false">box_muller()</f>
        <v>#VALUE!</v>
      </c>
    </row>
    <row r="335" customFormat="false" ht="12.75" hidden="false" customHeight="false" outlineLevel="0" collapsed="false">
      <c r="A335" s="7" t="n">
        <f aca="true">RAND()</f>
        <v>0.287552509503818</v>
      </c>
      <c r="B335" s="7" t="n">
        <f aca="false">NORMSINV(A335)</f>
        <v>-0.560549011718561</v>
      </c>
      <c r="C335" s="49" t="n">
        <f aca="true">RAND()+RAND()+RAND()+RAND()+RAND()+RAND()+RAND()+RAND()+RAND()+RAND()+RAND()+RAND()-6</f>
        <v>-1.20228889868998</v>
      </c>
      <c r="D335" s="50" t="e">
        <f aca="false">box_muller()</f>
        <v>#VALUE!</v>
      </c>
    </row>
    <row r="336" customFormat="false" ht="12.75" hidden="false" customHeight="false" outlineLevel="0" collapsed="false">
      <c r="A336" s="7" t="n">
        <f aca="true">RAND()</f>
        <v>0.176385433083183</v>
      </c>
      <c r="B336" s="7" t="n">
        <f aca="false">NORMSINV(A336)</f>
        <v>-0.929228141607296</v>
      </c>
      <c r="C336" s="49" t="n">
        <f aca="true">RAND()+RAND()+RAND()+RAND()+RAND()+RAND()+RAND()+RAND()+RAND()+RAND()+RAND()+RAND()-6</f>
        <v>-0.644519941784183</v>
      </c>
      <c r="D336" s="50" t="e">
        <f aca="false">box_muller()</f>
        <v>#VALUE!</v>
      </c>
    </row>
    <row r="337" customFormat="false" ht="12.75" hidden="false" customHeight="false" outlineLevel="0" collapsed="false">
      <c r="A337" s="7" t="n">
        <f aca="true">RAND()</f>
        <v>0.44046875921112</v>
      </c>
      <c r="B337" s="7" t="n">
        <f aca="false">NORMSINV(A337)</f>
        <v>-0.149780849960063</v>
      </c>
      <c r="C337" s="49" t="n">
        <f aca="true">RAND()+RAND()+RAND()+RAND()+RAND()+RAND()+RAND()+RAND()+RAND()+RAND()+RAND()+RAND()-6</f>
        <v>1.66160280598948</v>
      </c>
      <c r="D337" s="50" t="e">
        <f aca="false">box_muller()</f>
        <v>#VALUE!</v>
      </c>
    </row>
    <row r="338" customFormat="false" ht="12.75" hidden="false" customHeight="false" outlineLevel="0" collapsed="false">
      <c r="A338" s="7" t="n">
        <f aca="true">RAND()</f>
        <v>0.0851083008089533</v>
      </c>
      <c r="B338" s="7" t="n">
        <f aca="false">NORMSINV(A338)</f>
        <v>-1.37150815976421</v>
      </c>
      <c r="C338" s="49" t="n">
        <f aca="true">RAND()+RAND()+RAND()+RAND()+RAND()+RAND()+RAND()+RAND()+RAND()+RAND()+RAND()+RAND()-6</f>
        <v>-2.32060287473363</v>
      </c>
      <c r="D338" s="50" t="e">
        <f aca="false">box_muller()</f>
        <v>#VALUE!</v>
      </c>
    </row>
    <row r="339" customFormat="false" ht="12.75" hidden="false" customHeight="false" outlineLevel="0" collapsed="false">
      <c r="A339" s="7" t="n">
        <f aca="true">RAND()</f>
        <v>0.0784617909840038</v>
      </c>
      <c r="B339" s="7" t="n">
        <f aca="false">NORMSINV(A339)</f>
        <v>-1.41549442456799</v>
      </c>
      <c r="C339" s="49" t="n">
        <f aca="true">RAND()+RAND()+RAND()+RAND()+RAND()+RAND()+RAND()+RAND()+RAND()+RAND()+RAND()+RAND()-6</f>
        <v>-1.02575108061585</v>
      </c>
      <c r="D339" s="50" t="e">
        <f aca="false">box_muller()</f>
        <v>#VALUE!</v>
      </c>
    </row>
    <row r="340" customFormat="false" ht="12.75" hidden="false" customHeight="false" outlineLevel="0" collapsed="false">
      <c r="A340" s="7" t="n">
        <f aca="true">RAND()</f>
        <v>0.0118983615951461</v>
      </c>
      <c r="B340" s="7" t="n">
        <f aca="false">NORMSINV(A340)</f>
        <v>-2.26039537672452</v>
      </c>
      <c r="C340" s="49" t="n">
        <f aca="true">RAND()+RAND()+RAND()+RAND()+RAND()+RAND()+RAND()+RAND()+RAND()+RAND()+RAND()+RAND()-6</f>
        <v>0.144068759434465</v>
      </c>
      <c r="D340" s="50" t="e">
        <f aca="false">box_muller()</f>
        <v>#VALUE!</v>
      </c>
    </row>
    <row r="341" customFormat="false" ht="12.75" hidden="false" customHeight="false" outlineLevel="0" collapsed="false">
      <c r="A341" s="7" t="n">
        <f aca="true">RAND()</f>
        <v>0.607944206578837</v>
      </c>
      <c r="B341" s="7" t="n">
        <f aca="false">NORMSINV(A341)</f>
        <v>0.273964911581323</v>
      </c>
      <c r="C341" s="49" t="n">
        <f aca="true">RAND()+RAND()+RAND()+RAND()+RAND()+RAND()+RAND()+RAND()+RAND()+RAND()+RAND()+RAND()-6</f>
        <v>-0.522589988022045</v>
      </c>
      <c r="D341" s="50" t="e">
        <f aca="false">box_muller()</f>
        <v>#VALUE!</v>
      </c>
    </row>
    <row r="342" customFormat="false" ht="12.75" hidden="false" customHeight="false" outlineLevel="0" collapsed="false">
      <c r="A342" s="7" t="n">
        <f aca="true">RAND()</f>
        <v>0.149453790088935</v>
      </c>
      <c r="B342" s="7" t="n">
        <f aca="false">NORMSINV(A342)</f>
        <v>-1.03877889241184</v>
      </c>
      <c r="C342" s="49" t="n">
        <f aca="true">RAND()+RAND()+RAND()+RAND()+RAND()+RAND()+RAND()+RAND()+RAND()+RAND()+RAND()+RAND()-6</f>
        <v>-0.260578007545104</v>
      </c>
      <c r="D342" s="50" t="e">
        <f aca="false">box_muller()</f>
        <v>#VALUE!</v>
      </c>
    </row>
    <row r="343" customFormat="false" ht="12.75" hidden="false" customHeight="false" outlineLevel="0" collapsed="false">
      <c r="A343" s="7" t="n">
        <f aca="true">RAND()</f>
        <v>0.633588488073299</v>
      </c>
      <c r="B343" s="7" t="n">
        <f aca="false">NORMSINV(A343)</f>
        <v>0.341372700625971</v>
      </c>
      <c r="C343" s="49" t="n">
        <f aca="true">RAND()+RAND()+RAND()+RAND()+RAND()+RAND()+RAND()+RAND()+RAND()+RAND()+RAND()+RAND()-6</f>
        <v>-0.659067453776183</v>
      </c>
      <c r="D343" s="50" t="e">
        <f aca="false">box_muller()</f>
        <v>#VALUE!</v>
      </c>
    </row>
    <row r="344" customFormat="false" ht="12.75" hidden="false" customHeight="false" outlineLevel="0" collapsed="false">
      <c r="A344" s="7" t="n">
        <f aca="true">RAND()</f>
        <v>0.938006797515303</v>
      </c>
      <c r="B344" s="7" t="n">
        <f aca="false">NORMSINV(A344)</f>
        <v>1.53825447988982</v>
      </c>
      <c r="C344" s="49" t="n">
        <f aca="true">RAND()+RAND()+RAND()+RAND()+RAND()+RAND()+RAND()+RAND()+RAND()+RAND()+RAND()+RAND()-6</f>
        <v>0.367878624504727</v>
      </c>
      <c r="D344" s="50" t="e">
        <f aca="false">box_muller()</f>
        <v>#VALUE!</v>
      </c>
    </row>
    <row r="345" customFormat="false" ht="12.75" hidden="false" customHeight="false" outlineLevel="0" collapsed="false">
      <c r="A345" s="7" t="n">
        <f aca="true">RAND()</f>
        <v>0.696221869865933</v>
      </c>
      <c r="B345" s="7" t="n">
        <f aca="false">NORMSINV(A345)</f>
        <v>0.513564849606561</v>
      </c>
      <c r="C345" s="49" t="n">
        <f aca="true">RAND()+RAND()+RAND()+RAND()+RAND()+RAND()+RAND()+RAND()+RAND()+RAND()+RAND()+RAND()-6</f>
        <v>-0.125025246583474</v>
      </c>
      <c r="D345" s="50" t="e">
        <f aca="false">box_muller()</f>
        <v>#VALUE!</v>
      </c>
    </row>
    <row r="346" customFormat="false" ht="12.75" hidden="false" customHeight="false" outlineLevel="0" collapsed="false">
      <c r="A346" s="7" t="n">
        <f aca="true">RAND()</f>
        <v>0.78651968457446</v>
      </c>
      <c r="B346" s="7" t="n">
        <f aca="false">NORMSINV(A346)</f>
        <v>0.794403390763715</v>
      </c>
      <c r="C346" s="49" t="n">
        <f aca="true">RAND()+RAND()+RAND()+RAND()+RAND()+RAND()+RAND()+RAND()+RAND()+RAND()+RAND()+RAND()-6</f>
        <v>-0.522065525461426</v>
      </c>
      <c r="D346" s="50" t="e">
        <f aca="false">box_muller()</f>
        <v>#VALUE!</v>
      </c>
    </row>
    <row r="347" customFormat="false" ht="12.75" hidden="false" customHeight="false" outlineLevel="0" collapsed="false">
      <c r="A347" s="7" t="n">
        <f aca="true">RAND()</f>
        <v>0.372074654222708</v>
      </c>
      <c r="B347" s="7" t="n">
        <f aca="false">NORMSINV(A347)</f>
        <v>-0.326363554593627</v>
      </c>
      <c r="C347" s="49" t="n">
        <f aca="true">RAND()+RAND()+RAND()+RAND()+RAND()+RAND()+RAND()+RAND()+RAND()+RAND()+RAND()+RAND()-6</f>
        <v>-0.49679305171675</v>
      </c>
      <c r="D347" s="50" t="e">
        <f aca="false">box_muller()</f>
        <v>#VALUE!</v>
      </c>
    </row>
    <row r="348" customFormat="false" ht="12.75" hidden="false" customHeight="false" outlineLevel="0" collapsed="false">
      <c r="A348" s="7" t="n">
        <f aca="true">RAND()</f>
        <v>0.758968869003879</v>
      </c>
      <c r="B348" s="7" t="n">
        <f aca="false">NORMSINV(A348)</f>
        <v>0.702989549830557</v>
      </c>
      <c r="C348" s="49" t="n">
        <f aca="true">RAND()+RAND()+RAND()+RAND()+RAND()+RAND()+RAND()+RAND()+RAND()+RAND()+RAND()+RAND()-6</f>
        <v>0.0662661755345697</v>
      </c>
      <c r="D348" s="50" t="e">
        <f aca="false">box_muller()</f>
        <v>#VALUE!</v>
      </c>
    </row>
    <row r="349" customFormat="false" ht="12.75" hidden="false" customHeight="false" outlineLevel="0" collapsed="false">
      <c r="A349" s="7" t="n">
        <f aca="true">RAND()</f>
        <v>0.538265036352563</v>
      </c>
      <c r="B349" s="7" t="n">
        <f aca="false">NORMSINV(A349)</f>
        <v>0.0960637677917272</v>
      </c>
      <c r="C349" s="49" t="n">
        <f aca="true">RAND()+RAND()+RAND()+RAND()+RAND()+RAND()+RAND()+RAND()+RAND()+RAND()+RAND()+RAND()-6</f>
        <v>-0.294566050834734</v>
      </c>
      <c r="D349" s="50" t="e">
        <f aca="false">box_muller()</f>
        <v>#VALUE!</v>
      </c>
    </row>
    <row r="350" customFormat="false" ht="12.75" hidden="false" customHeight="false" outlineLevel="0" collapsed="false">
      <c r="A350" s="7" t="n">
        <f aca="true">RAND()</f>
        <v>0.773995477174477</v>
      </c>
      <c r="B350" s="7" t="n">
        <f aca="false">NORMSINV(A350)</f>
        <v>0.752069864103489</v>
      </c>
      <c r="C350" s="49" t="n">
        <f aca="true">RAND()+RAND()+RAND()+RAND()+RAND()+RAND()+RAND()+RAND()+RAND()+RAND()+RAND()+RAND()-6</f>
        <v>0.819634768852779</v>
      </c>
      <c r="D350" s="50" t="e">
        <f aca="false">box_muller()</f>
        <v>#VALUE!</v>
      </c>
    </row>
    <row r="351" customFormat="false" ht="12.75" hidden="false" customHeight="false" outlineLevel="0" collapsed="false">
      <c r="A351" s="7" t="n">
        <f aca="true">RAND()</f>
        <v>0.547748327979555</v>
      </c>
      <c r="B351" s="7" t="n">
        <f aca="false">NORMSINV(A351)</f>
        <v>0.119974505099516</v>
      </c>
      <c r="C351" s="49" t="n">
        <f aca="true">RAND()+RAND()+RAND()+RAND()+RAND()+RAND()+RAND()+RAND()+RAND()+RAND()+RAND()+RAND()-6</f>
        <v>1.10963064982774</v>
      </c>
      <c r="D351" s="50" t="e">
        <f aca="false">box_muller()</f>
        <v>#VALUE!</v>
      </c>
    </row>
    <row r="352" customFormat="false" ht="12.75" hidden="false" customHeight="false" outlineLevel="0" collapsed="false">
      <c r="A352" s="7" t="n">
        <f aca="true">RAND()</f>
        <v>0.845113991449008</v>
      </c>
      <c r="B352" s="7" t="n">
        <f aca="false">NORMSINV(A352)</f>
        <v>1.01570052678818</v>
      </c>
      <c r="C352" s="49" t="n">
        <f aca="true">RAND()+RAND()+RAND()+RAND()+RAND()+RAND()+RAND()+RAND()+RAND()+RAND()+RAND()+RAND()-6</f>
        <v>1.96670841386953</v>
      </c>
      <c r="D352" s="50" t="e">
        <f aca="false">box_muller()</f>
        <v>#VALUE!</v>
      </c>
    </row>
    <row r="353" customFormat="false" ht="12.75" hidden="false" customHeight="false" outlineLevel="0" collapsed="false">
      <c r="A353" s="7" t="n">
        <f aca="true">RAND()</f>
        <v>0.553988161845817</v>
      </c>
      <c r="B353" s="7" t="n">
        <f aca="false">NORMSINV(A353)</f>
        <v>0.135743982734392</v>
      </c>
      <c r="C353" s="49" t="n">
        <f aca="true">RAND()+RAND()+RAND()+RAND()+RAND()+RAND()+RAND()+RAND()+RAND()+RAND()+RAND()+RAND()-6</f>
        <v>-0.544198955556021</v>
      </c>
      <c r="D353" s="50" t="e">
        <f aca="false">box_muller()</f>
        <v>#VALUE!</v>
      </c>
    </row>
    <row r="354" customFormat="false" ht="12.75" hidden="false" customHeight="false" outlineLevel="0" collapsed="false">
      <c r="A354" s="7" t="n">
        <f aca="true">RAND()</f>
        <v>0.627947728719617</v>
      </c>
      <c r="B354" s="7" t="n">
        <f aca="false">NORMSINV(A354)</f>
        <v>0.32642272987678</v>
      </c>
      <c r="C354" s="49" t="n">
        <f aca="true">RAND()+RAND()+RAND()+RAND()+RAND()+RAND()+RAND()+RAND()+RAND()+RAND()+RAND()+RAND()-6</f>
        <v>0.424172856892247</v>
      </c>
      <c r="D354" s="50" t="e">
        <f aca="false">box_muller()</f>
        <v>#VALUE!</v>
      </c>
    </row>
    <row r="355" customFormat="false" ht="12.75" hidden="false" customHeight="false" outlineLevel="0" collapsed="false">
      <c r="A355" s="7" t="n">
        <f aca="true">RAND()</f>
        <v>0.961518704299626</v>
      </c>
      <c r="B355" s="7" t="n">
        <f aca="false">NORMSINV(A355)</f>
        <v>1.76858837954224</v>
      </c>
      <c r="C355" s="49" t="n">
        <f aca="true">RAND()+RAND()+RAND()+RAND()+RAND()+RAND()+RAND()+RAND()+RAND()+RAND()+RAND()+RAND()-6</f>
        <v>0.813440887362498</v>
      </c>
      <c r="D355" s="50" t="e">
        <f aca="false">box_muller()</f>
        <v>#VALUE!</v>
      </c>
    </row>
    <row r="356" customFormat="false" ht="12.75" hidden="false" customHeight="false" outlineLevel="0" collapsed="false">
      <c r="A356" s="7" t="n">
        <f aca="true">RAND()</f>
        <v>0.910874581127029</v>
      </c>
      <c r="B356" s="7" t="n">
        <f aca="false">NORMSINV(A356)</f>
        <v>1.34616026129082</v>
      </c>
      <c r="C356" s="49" t="n">
        <f aca="true">RAND()+RAND()+RAND()+RAND()+RAND()+RAND()+RAND()+RAND()+RAND()+RAND()+RAND()+RAND()-6</f>
        <v>-0.842893935570917</v>
      </c>
      <c r="D356" s="50" t="e">
        <f aca="false">box_muller()</f>
        <v>#VALUE!</v>
      </c>
    </row>
    <row r="357" customFormat="false" ht="12.75" hidden="false" customHeight="false" outlineLevel="0" collapsed="false">
      <c r="A357" s="7" t="n">
        <f aca="true">RAND()</f>
        <v>0.986344819350737</v>
      </c>
      <c r="B357" s="7" t="n">
        <f aca="false">NORMSINV(A357)</f>
        <v>2.20705293571349</v>
      </c>
      <c r="C357" s="49" t="n">
        <f aca="true">RAND()+RAND()+RAND()+RAND()+RAND()+RAND()+RAND()+RAND()+RAND()+RAND()+RAND()+RAND()-6</f>
        <v>-1.3740055346706</v>
      </c>
      <c r="D357" s="50" t="e">
        <f aca="false">box_muller()</f>
        <v>#VALUE!</v>
      </c>
    </row>
    <row r="358" customFormat="false" ht="12.75" hidden="false" customHeight="false" outlineLevel="0" collapsed="false">
      <c r="A358" s="7" t="n">
        <f aca="true">RAND()</f>
        <v>0.477801684132021</v>
      </c>
      <c r="B358" s="7" t="n">
        <f aca="false">NORMSINV(A358)</f>
        <v>-0.0556716703643942</v>
      </c>
      <c r="C358" s="49" t="n">
        <f aca="true">RAND()+RAND()+RAND()+RAND()+RAND()+RAND()+RAND()+RAND()+RAND()+RAND()+RAND()+RAND()-6</f>
        <v>-0.419194086802958</v>
      </c>
      <c r="D358" s="50" t="e">
        <f aca="false">box_muller()</f>
        <v>#VALUE!</v>
      </c>
    </row>
    <row r="359" customFormat="false" ht="12.75" hidden="false" customHeight="false" outlineLevel="0" collapsed="false">
      <c r="A359" s="7" t="n">
        <f aca="true">RAND()</f>
        <v>0.997276833169402</v>
      </c>
      <c r="B359" s="7" t="n">
        <f aca="false">NORMSINV(A359)</f>
        <v>2.77937663337686</v>
      </c>
      <c r="C359" s="49" t="n">
        <f aca="true">RAND()+RAND()+RAND()+RAND()+RAND()+RAND()+RAND()+RAND()+RAND()+RAND()+RAND()+RAND()-6</f>
        <v>-0.242868639915459</v>
      </c>
      <c r="D359" s="50" t="e">
        <f aca="false">box_muller()</f>
        <v>#VALUE!</v>
      </c>
    </row>
    <row r="360" customFormat="false" ht="12.75" hidden="false" customHeight="false" outlineLevel="0" collapsed="false">
      <c r="A360" s="7" t="n">
        <f aca="true">RAND()</f>
        <v>0.802438738186702</v>
      </c>
      <c r="B360" s="7" t="n">
        <f aca="false">NORMSINV(A360)</f>
        <v>0.850364397500829</v>
      </c>
      <c r="C360" s="49" t="n">
        <f aca="true">RAND()+RAND()+RAND()+RAND()+RAND()+RAND()+RAND()+RAND()+RAND()+RAND()+RAND()+RAND()-6</f>
        <v>-1.84693880036932</v>
      </c>
      <c r="D360" s="50" t="e">
        <f aca="false">box_muller()</f>
        <v>#VALUE!</v>
      </c>
    </row>
    <row r="361" customFormat="false" ht="12.75" hidden="false" customHeight="false" outlineLevel="0" collapsed="false">
      <c r="A361" s="7" t="n">
        <f aca="true">RAND()</f>
        <v>0.600380264367183</v>
      </c>
      <c r="B361" s="7" t="n">
        <f aca="false">NORMSINV(A361)</f>
        <v>0.25433149345042</v>
      </c>
      <c r="C361" s="49" t="n">
        <f aca="true">RAND()+RAND()+RAND()+RAND()+RAND()+RAND()+RAND()+RAND()+RAND()+RAND()+RAND()+RAND()-6</f>
        <v>0.147460575911779</v>
      </c>
      <c r="D361" s="50" t="e">
        <f aca="false">box_muller()</f>
        <v>#VALUE!</v>
      </c>
    </row>
    <row r="362" customFormat="false" ht="12.75" hidden="false" customHeight="false" outlineLevel="0" collapsed="false">
      <c r="A362" s="7" t="n">
        <f aca="true">RAND()</f>
        <v>0.177430321755945</v>
      </c>
      <c r="B362" s="7" t="n">
        <f aca="false">NORMSINV(A362)</f>
        <v>-0.925202384290755</v>
      </c>
      <c r="C362" s="49" t="n">
        <f aca="true">RAND()+RAND()+RAND()+RAND()+RAND()+RAND()+RAND()+RAND()+RAND()+RAND()+RAND()+RAND()-6</f>
        <v>1.7822739839111</v>
      </c>
      <c r="D362" s="50" t="e">
        <f aca="false">box_muller()</f>
        <v>#VALUE!</v>
      </c>
    </row>
    <row r="363" customFormat="false" ht="12.75" hidden="false" customHeight="false" outlineLevel="0" collapsed="false">
      <c r="A363" s="7" t="n">
        <f aca="true">RAND()</f>
        <v>0.968663993386714</v>
      </c>
      <c r="B363" s="7" t="n">
        <f aca="false">NORMSINV(A363)</f>
        <v>1.86151125142812</v>
      </c>
      <c r="C363" s="49" t="n">
        <f aca="true">RAND()+RAND()+RAND()+RAND()+RAND()+RAND()+RAND()+RAND()+RAND()+RAND()+RAND()+RAND()-6</f>
        <v>-0.624564652644057</v>
      </c>
      <c r="D363" s="50" t="e">
        <f aca="false">box_muller()</f>
        <v>#VALUE!</v>
      </c>
    </row>
    <row r="364" customFormat="false" ht="12.75" hidden="false" customHeight="false" outlineLevel="0" collapsed="false">
      <c r="A364" s="7" t="n">
        <f aca="true">RAND()</f>
        <v>0.525496523292155</v>
      </c>
      <c r="B364" s="7" t="n">
        <f aca="false">NORMSINV(A364)</f>
        <v>0.0639538757271832</v>
      </c>
      <c r="C364" s="49" t="n">
        <f aca="true">RAND()+RAND()+RAND()+RAND()+RAND()+RAND()+RAND()+RAND()+RAND()+RAND()+RAND()+RAND()-6</f>
        <v>2.7156791976942</v>
      </c>
      <c r="D364" s="50" t="e">
        <f aca="false">box_muller()</f>
        <v>#VALUE!</v>
      </c>
    </row>
    <row r="365" customFormat="false" ht="12.75" hidden="false" customHeight="false" outlineLevel="0" collapsed="false">
      <c r="A365" s="7" t="n">
        <f aca="true">RAND()</f>
        <v>0.310654484615849</v>
      </c>
      <c r="B365" s="7" t="n">
        <f aca="false">NORMSINV(A365)</f>
        <v>-0.493996049828183</v>
      </c>
      <c r="C365" s="49" t="n">
        <f aca="true">RAND()+RAND()+RAND()+RAND()+RAND()+RAND()+RAND()+RAND()+RAND()+RAND()+RAND()+RAND()-6</f>
        <v>0.56305370466998</v>
      </c>
      <c r="D365" s="50" t="e">
        <f aca="false">box_muller()</f>
        <v>#VALUE!</v>
      </c>
    </row>
    <row r="366" customFormat="false" ht="12.75" hidden="false" customHeight="false" outlineLevel="0" collapsed="false">
      <c r="A366" s="7" t="n">
        <f aca="true">RAND()</f>
        <v>0.990235861697363</v>
      </c>
      <c r="B366" s="7" t="n">
        <f aca="false">NORMSINV(A366)</f>
        <v>2.33528999263974</v>
      </c>
      <c r="C366" s="49" t="n">
        <f aca="true">RAND()+RAND()+RAND()+RAND()+RAND()+RAND()+RAND()+RAND()+RAND()+RAND()+RAND()+RAND()-6</f>
        <v>-0.592874247006987</v>
      </c>
      <c r="D366" s="50" t="e">
        <f aca="false">box_muller()</f>
        <v>#VALUE!</v>
      </c>
    </row>
    <row r="367" customFormat="false" ht="12.75" hidden="false" customHeight="false" outlineLevel="0" collapsed="false">
      <c r="A367" s="7" t="n">
        <f aca="true">RAND()</f>
        <v>0.232102966514065</v>
      </c>
      <c r="B367" s="7" t="n">
        <f aca="false">NORMSINV(A367)</f>
        <v>-0.731938783167327</v>
      </c>
      <c r="C367" s="49" t="n">
        <f aca="true">RAND()+RAND()+RAND()+RAND()+RAND()+RAND()+RAND()+RAND()+RAND()+RAND()+RAND()+RAND()-6</f>
        <v>-0.0747353300926639</v>
      </c>
      <c r="D367" s="50" t="e">
        <f aca="false">box_muller()</f>
        <v>#VALUE!</v>
      </c>
    </row>
    <row r="368" customFormat="false" ht="12.75" hidden="false" customHeight="false" outlineLevel="0" collapsed="false">
      <c r="A368" s="7" t="n">
        <f aca="true">RAND()</f>
        <v>0.583991548603787</v>
      </c>
      <c r="B368" s="7" t="n">
        <f aca="false">NORMSINV(A368)</f>
        <v>0.212115531780654</v>
      </c>
      <c r="C368" s="49" t="n">
        <f aca="true">RAND()+RAND()+RAND()+RAND()+RAND()+RAND()+RAND()+RAND()+RAND()+RAND()+RAND()+RAND()-6</f>
        <v>-0.648945462805857</v>
      </c>
      <c r="D368" s="50" t="e">
        <f aca="false">box_muller()</f>
        <v>#VALUE!</v>
      </c>
    </row>
    <row r="369" customFormat="false" ht="12.75" hidden="false" customHeight="false" outlineLevel="0" collapsed="false">
      <c r="A369" s="7" t="n">
        <f aca="true">RAND()</f>
        <v>0.629304365485216</v>
      </c>
      <c r="B369" s="7" t="n">
        <f aca="false">NORMSINV(A369)</f>
        <v>0.330011504883615</v>
      </c>
      <c r="C369" s="49" t="n">
        <f aca="true">RAND()+RAND()+RAND()+RAND()+RAND()+RAND()+RAND()+RAND()+RAND()+RAND()+RAND()+RAND()-6</f>
        <v>-0.52937165691183</v>
      </c>
      <c r="D369" s="50" t="e">
        <f aca="false">box_muller()</f>
        <v>#VALUE!</v>
      </c>
    </row>
    <row r="370" customFormat="false" ht="12.75" hidden="false" customHeight="false" outlineLevel="0" collapsed="false">
      <c r="A370" s="7" t="n">
        <f aca="true">RAND()</f>
        <v>0.606246461165872</v>
      </c>
      <c r="B370" s="7" t="n">
        <f aca="false">NORMSINV(A370)</f>
        <v>0.269549211549596</v>
      </c>
      <c r="C370" s="49" t="n">
        <f aca="true">RAND()+RAND()+RAND()+RAND()+RAND()+RAND()+RAND()+RAND()+RAND()+RAND()+RAND()+RAND()-6</f>
        <v>0.721004857435959</v>
      </c>
      <c r="D370" s="50" t="e">
        <f aca="false">box_muller()</f>
        <v>#VALUE!</v>
      </c>
    </row>
    <row r="371" customFormat="false" ht="12.75" hidden="false" customHeight="false" outlineLevel="0" collapsed="false">
      <c r="A371" s="7" t="n">
        <f aca="true">RAND()</f>
        <v>0.522029037382532</v>
      </c>
      <c r="B371" s="7" t="n">
        <f aca="false">NORMSINV(A371)</f>
        <v>0.0552466990789873</v>
      </c>
      <c r="C371" s="49" t="n">
        <f aca="true">RAND()+RAND()+RAND()+RAND()+RAND()+RAND()+RAND()+RAND()+RAND()+RAND()+RAND()+RAND()-6</f>
        <v>0.249152000645778</v>
      </c>
      <c r="D371" s="50" t="e">
        <f aca="false">box_muller()</f>
        <v>#VALUE!</v>
      </c>
    </row>
    <row r="372" customFormat="false" ht="12.75" hidden="false" customHeight="false" outlineLevel="0" collapsed="false">
      <c r="A372" s="7" t="n">
        <f aca="true">RAND()</f>
        <v>0.475925598112247</v>
      </c>
      <c r="B372" s="7" t="n">
        <f aca="false">NORMSINV(A372)</f>
        <v>-0.0603822488488577</v>
      </c>
      <c r="C372" s="49" t="n">
        <f aca="true">RAND()+RAND()+RAND()+RAND()+RAND()+RAND()+RAND()+RAND()+RAND()+RAND()+RAND()+RAND()-6</f>
        <v>0.741953768088981</v>
      </c>
      <c r="D372" s="50" t="e">
        <f aca="false">box_muller()</f>
        <v>#VALUE!</v>
      </c>
    </row>
    <row r="373" customFormat="false" ht="12.75" hidden="false" customHeight="false" outlineLevel="0" collapsed="false">
      <c r="A373" s="7" t="n">
        <f aca="true">RAND()</f>
        <v>0.554588605756884</v>
      </c>
      <c r="B373" s="7" t="n">
        <f aca="false">NORMSINV(A373)</f>
        <v>0.137263160423649</v>
      </c>
      <c r="C373" s="49" t="n">
        <f aca="true">RAND()+RAND()+RAND()+RAND()+RAND()+RAND()+RAND()+RAND()+RAND()+RAND()+RAND()+RAND()-6</f>
        <v>1.18901798402539</v>
      </c>
      <c r="D373" s="50" t="e">
        <f aca="false">box_muller()</f>
        <v>#VALUE!</v>
      </c>
    </row>
    <row r="374" customFormat="false" ht="12.75" hidden="false" customHeight="false" outlineLevel="0" collapsed="false">
      <c r="A374" s="7" t="n">
        <f aca="true">RAND()</f>
        <v>0.399458141307009</v>
      </c>
      <c r="B374" s="7" t="n">
        <f aca="false">NORMSINV(A374)</f>
        <v>-0.254749887233751</v>
      </c>
      <c r="C374" s="49" t="n">
        <f aca="true">RAND()+RAND()+RAND()+RAND()+RAND()+RAND()+RAND()+RAND()+RAND()+RAND()+RAND()+RAND()-6</f>
        <v>-2.4586731093484</v>
      </c>
      <c r="D374" s="50" t="e">
        <f aca="false">box_muller()</f>
        <v>#VALUE!</v>
      </c>
    </row>
    <row r="375" customFormat="false" ht="12.75" hidden="false" customHeight="false" outlineLevel="0" collapsed="false">
      <c r="A375" s="7" t="n">
        <f aca="true">RAND()</f>
        <v>0.199953263518868</v>
      </c>
      <c r="B375" s="7" t="n">
        <f aca="false">NORMSINV(A375)</f>
        <v>-0.841788184009628</v>
      </c>
      <c r="C375" s="49" t="n">
        <f aca="true">RAND()+RAND()+RAND()+RAND()+RAND()+RAND()+RAND()+RAND()+RAND()+RAND()+RAND()+RAND()-6</f>
        <v>3.10873927781711</v>
      </c>
      <c r="D375" s="50" t="e">
        <f aca="false">box_muller()</f>
        <v>#VALUE!</v>
      </c>
    </row>
    <row r="376" customFormat="false" ht="12.75" hidden="false" customHeight="false" outlineLevel="0" collapsed="false">
      <c r="A376" s="7" t="n">
        <f aca="true">RAND()</f>
        <v>0.232551650759181</v>
      </c>
      <c r="B376" s="7" t="n">
        <f aca="false">NORMSINV(A376)</f>
        <v>-0.730469415112828</v>
      </c>
      <c r="C376" s="49" t="n">
        <f aca="true">RAND()+RAND()+RAND()+RAND()+RAND()+RAND()+RAND()+RAND()+RAND()+RAND()+RAND()+RAND()-6</f>
        <v>0.206611031091025</v>
      </c>
      <c r="D376" s="50" t="e">
        <f aca="false">box_muller()</f>
        <v>#VALUE!</v>
      </c>
    </row>
    <row r="377" customFormat="false" ht="12.75" hidden="false" customHeight="false" outlineLevel="0" collapsed="false">
      <c r="A377" s="7" t="n">
        <f aca="true">RAND()</f>
        <v>0.988920170614352</v>
      </c>
      <c r="B377" s="7" t="n">
        <f aca="false">NORMSINV(A377)</f>
        <v>2.28762002383217</v>
      </c>
      <c r="C377" s="49" t="n">
        <f aca="true">RAND()+RAND()+RAND()+RAND()+RAND()+RAND()+RAND()+RAND()+RAND()+RAND()+RAND()+RAND()-6</f>
        <v>-0.173773773353044</v>
      </c>
      <c r="D377" s="50" t="e">
        <f aca="false">box_muller()</f>
        <v>#VALUE!</v>
      </c>
    </row>
    <row r="378" customFormat="false" ht="12.75" hidden="false" customHeight="false" outlineLevel="0" collapsed="false">
      <c r="A378" s="7" t="n">
        <f aca="true">RAND()</f>
        <v>0.424732211840234</v>
      </c>
      <c r="B378" s="7" t="n">
        <f aca="false">NORMSINV(A378)</f>
        <v>-0.189801827640581</v>
      </c>
      <c r="C378" s="49" t="n">
        <f aca="true">RAND()+RAND()+RAND()+RAND()+RAND()+RAND()+RAND()+RAND()+RAND()+RAND()+RAND()+RAND()-6</f>
        <v>0.577188631396044</v>
      </c>
      <c r="D378" s="50" t="e">
        <f aca="false">box_muller()</f>
        <v>#VALUE!</v>
      </c>
    </row>
    <row r="379" customFormat="false" ht="12.75" hidden="false" customHeight="false" outlineLevel="0" collapsed="false">
      <c r="A379" s="7" t="n">
        <f aca="true">RAND()</f>
        <v>0.245287641201893</v>
      </c>
      <c r="B379" s="7" t="n">
        <f aca="false">NORMSINV(A379)</f>
        <v>-0.689394120445876</v>
      </c>
      <c r="C379" s="49" t="n">
        <f aca="true">RAND()+RAND()+RAND()+RAND()+RAND()+RAND()+RAND()+RAND()+RAND()+RAND()+RAND()+RAND()-6</f>
        <v>-1.87282569599459</v>
      </c>
      <c r="D379" s="50" t="e">
        <f aca="false">box_muller()</f>
        <v>#VALUE!</v>
      </c>
    </row>
    <row r="380" customFormat="false" ht="12.75" hidden="false" customHeight="false" outlineLevel="0" collapsed="false">
      <c r="A380" s="7" t="n">
        <f aca="true">RAND()</f>
        <v>0.378090716903661</v>
      </c>
      <c r="B380" s="7" t="n">
        <f aca="false">NORMSINV(A380)</f>
        <v>-0.310499113122011</v>
      </c>
      <c r="C380" s="49" t="n">
        <f aca="true">RAND()+RAND()+RAND()+RAND()+RAND()+RAND()+RAND()+RAND()+RAND()+RAND()+RAND()+RAND()-6</f>
        <v>0.161351000700208</v>
      </c>
      <c r="D380" s="50" t="e">
        <f aca="false">box_muller()</f>
        <v>#VALUE!</v>
      </c>
    </row>
    <row r="381" customFormat="false" ht="12.75" hidden="false" customHeight="false" outlineLevel="0" collapsed="false">
      <c r="A381" s="7" t="n">
        <f aca="true">RAND()</f>
        <v>0.309786444062078</v>
      </c>
      <c r="B381" s="7" t="n">
        <f aca="false">NORMSINV(A381)</f>
        <v>-0.496455766647177</v>
      </c>
      <c r="C381" s="49" t="n">
        <f aca="true">RAND()+RAND()+RAND()+RAND()+RAND()+RAND()+RAND()+RAND()+RAND()+RAND()+RAND()+RAND()-6</f>
        <v>-1.2632600350165</v>
      </c>
      <c r="D381" s="50" t="e">
        <f aca="false">box_muller()</f>
        <v>#VALUE!</v>
      </c>
    </row>
    <row r="382" customFormat="false" ht="12.75" hidden="false" customHeight="false" outlineLevel="0" collapsed="false">
      <c r="A382" s="7" t="n">
        <f aca="true">RAND()</f>
        <v>0.783068775052675</v>
      </c>
      <c r="B382" s="7" t="n">
        <f aca="false">NORMSINV(A382)</f>
        <v>0.782599304762584</v>
      </c>
      <c r="C382" s="49" t="n">
        <f aca="true">RAND()+RAND()+RAND()+RAND()+RAND()+RAND()+RAND()+RAND()+RAND()+RAND()+RAND()+RAND()-6</f>
        <v>-1.40892656498142</v>
      </c>
      <c r="D382" s="50" t="e">
        <f aca="false">box_muller()</f>
        <v>#VALUE!</v>
      </c>
    </row>
    <row r="383" customFormat="false" ht="12.75" hidden="false" customHeight="false" outlineLevel="0" collapsed="false">
      <c r="A383" s="7" t="n">
        <f aca="true">RAND()</f>
        <v>0.362112924265395</v>
      </c>
      <c r="B383" s="7" t="n">
        <f aca="false">NORMSINV(A383)</f>
        <v>-0.352816719442713</v>
      </c>
      <c r="C383" s="49" t="n">
        <f aca="true">RAND()+RAND()+RAND()+RAND()+RAND()+RAND()+RAND()+RAND()+RAND()+RAND()+RAND()+RAND()-6</f>
        <v>1.06757805404602</v>
      </c>
      <c r="D383" s="50" t="e">
        <f aca="false">box_muller()</f>
        <v>#VALUE!</v>
      </c>
    </row>
    <row r="384" customFormat="false" ht="12.75" hidden="false" customHeight="false" outlineLevel="0" collapsed="false">
      <c r="A384" s="7" t="n">
        <f aca="true">RAND()</f>
        <v>0.98507756823908</v>
      </c>
      <c r="B384" s="7" t="n">
        <f aca="false">NORMSINV(A384)</f>
        <v>2.17214319809969</v>
      </c>
      <c r="C384" s="49" t="n">
        <f aca="true">RAND()+RAND()+RAND()+RAND()+RAND()+RAND()+RAND()+RAND()+RAND()+RAND()+RAND()+RAND()-6</f>
        <v>1.03783073653821</v>
      </c>
      <c r="D384" s="50" t="e">
        <f aca="false">box_muller()</f>
        <v>#VALUE!</v>
      </c>
    </row>
    <row r="385" customFormat="false" ht="12.75" hidden="false" customHeight="false" outlineLevel="0" collapsed="false">
      <c r="A385" s="7" t="n">
        <f aca="true">RAND()</f>
        <v>0.279272679052597</v>
      </c>
      <c r="B385" s="7" t="n">
        <f aca="false">NORMSINV(A385)</f>
        <v>-0.585003507831425</v>
      </c>
      <c r="C385" s="49" t="n">
        <f aca="true">RAND()+RAND()+RAND()+RAND()+RAND()+RAND()+RAND()+RAND()+RAND()+RAND()+RAND()+RAND()-6</f>
        <v>-0.279201833157554</v>
      </c>
      <c r="D385" s="50" t="e">
        <f aca="false">box_muller()</f>
        <v>#VALUE!</v>
      </c>
    </row>
    <row r="386" customFormat="false" ht="12.75" hidden="false" customHeight="false" outlineLevel="0" collapsed="false">
      <c r="A386" s="7" t="n">
        <f aca="true">RAND()</f>
        <v>0.327702319444473</v>
      </c>
      <c r="B386" s="7" t="n">
        <f aca="false">NORMSINV(A386)</f>
        <v>-0.446266656380545</v>
      </c>
      <c r="C386" s="49" t="n">
        <f aca="true">RAND()+RAND()+RAND()+RAND()+RAND()+RAND()+RAND()+RAND()+RAND()+RAND()+RAND()+RAND()-6</f>
        <v>1.50534735357014</v>
      </c>
      <c r="D386" s="50" t="e">
        <f aca="false">box_muller()</f>
        <v>#VALUE!</v>
      </c>
    </row>
    <row r="387" customFormat="false" ht="12.75" hidden="false" customHeight="false" outlineLevel="0" collapsed="false">
      <c r="A387" s="7" t="n">
        <f aca="true">RAND()</f>
        <v>0.230732144338529</v>
      </c>
      <c r="B387" s="7" t="n">
        <f aca="false">NORMSINV(A387)</f>
        <v>-0.736437831285829</v>
      </c>
      <c r="C387" s="49" t="n">
        <f aca="true">RAND()+RAND()+RAND()+RAND()+RAND()+RAND()+RAND()+RAND()+RAND()+RAND()+RAND()+RAND()-6</f>
        <v>-0.957012650674286</v>
      </c>
      <c r="D387" s="50" t="e">
        <f aca="false">box_muller()</f>
        <v>#VALUE!</v>
      </c>
    </row>
    <row r="388" customFormat="false" ht="12.75" hidden="false" customHeight="false" outlineLevel="0" collapsed="false">
      <c r="A388" s="7" t="n">
        <f aca="true">RAND()</f>
        <v>0.878231181303532</v>
      </c>
      <c r="B388" s="7" t="n">
        <f aca="false">NORMSINV(A388)</f>
        <v>1.16618999352936</v>
      </c>
      <c r="C388" s="49" t="n">
        <f aca="true">RAND()+RAND()+RAND()+RAND()+RAND()+RAND()+RAND()+RAND()+RAND()+RAND()+RAND()+RAND()-6</f>
        <v>1.23309741549488</v>
      </c>
      <c r="D388" s="50" t="e">
        <f aca="false">box_muller()</f>
        <v>#VALUE!</v>
      </c>
    </row>
    <row r="389" customFormat="false" ht="12.75" hidden="false" customHeight="false" outlineLevel="0" collapsed="false">
      <c r="A389" s="7" t="n">
        <f aca="true">RAND()</f>
        <v>0.160771494522453</v>
      </c>
      <c r="B389" s="7" t="n">
        <f aca="false">NORMSINV(A389)</f>
        <v>-0.991292059788099</v>
      </c>
      <c r="C389" s="49" t="n">
        <f aca="true">RAND()+RAND()+RAND()+RAND()+RAND()+RAND()+RAND()+RAND()+RAND()+RAND()+RAND()+RAND()-6</f>
        <v>-1.8636142237283</v>
      </c>
      <c r="D389" s="50" t="e">
        <f aca="false">box_muller()</f>
        <v>#VALUE!</v>
      </c>
    </row>
    <row r="390" customFormat="false" ht="12.75" hidden="false" customHeight="false" outlineLevel="0" collapsed="false">
      <c r="A390" s="7" t="n">
        <f aca="true">RAND()</f>
        <v>0.31089289978768</v>
      </c>
      <c r="B390" s="7" t="n">
        <f aca="false">NORMSINV(A390)</f>
        <v>-0.49332098988741</v>
      </c>
      <c r="C390" s="49" t="n">
        <f aca="true">RAND()+RAND()+RAND()+RAND()+RAND()+RAND()+RAND()+RAND()+RAND()+RAND()+RAND()+RAND()-6</f>
        <v>-1.82059848057328</v>
      </c>
      <c r="D390" s="50" t="e">
        <f aca="false">box_muller()</f>
        <v>#VALUE!</v>
      </c>
    </row>
    <row r="391" customFormat="false" ht="12.75" hidden="false" customHeight="false" outlineLevel="0" collapsed="false">
      <c r="A391" s="7" t="n">
        <f aca="true">RAND()</f>
        <v>0.144503744291346</v>
      </c>
      <c r="B391" s="7" t="n">
        <f aca="false">NORMSINV(A391)</f>
        <v>-1.06030143068212</v>
      </c>
      <c r="C391" s="49" t="n">
        <f aca="true">RAND()+RAND()+RAND()+RAND()+RAND()+RAND()+RAND()+RAND()+RAND()+RAND()+RAND()+RAND()-6</f>
        <v>-0.167345296965359</v>
      </c>
      <c r="D391" s="50" t="e">
        <f aca="false">box_muller()</f>
        <v>#VALUE!</v>
      </c>
    </row>
    <row r="392" customFormat="false" ht="12.75" hidden="false" customHeight="false" outlineLevel="0" collapsed="false">
      <c r="A392" s="7" t="n">
        <f aca="true">RAND()</f>
        <v>0.47378286248918</v>
      </c>
      <c r="B392" s="7" t="n">
        <f aca="false">NORMSINV(A392)</f>
        <v>-0.0657639912366365</v>
      </c>
      <c r="C392" s="49" t="n">
        <f aca="true">RAND()+RAND()+RAND()+RAND()+RAND()+RAND()+RAND()+RAND()+RAND()+RAND()+RAND()+RAND()-6</f>
        <v>0.763786481625931</v>
      </c>
      <c r="D392" s="50" t="e">
        <f aca="false">box_muller()</f>
        <v>#VALUE!</v>
      </c>
    </row>
    <row r="393" customFormat="false" ht="12.75" hidden="false" customHeight="false" outlineLevel="0" collapsed="false">
      <c r="A393" s="7" t="n">
        <f aca="true">RAND()</f>
        <v>0.187261483459681</v>
      </c>
      <c r="B393" s="7" t="n">
        <f aca="false">NORMSINV(A393)</f>
        <v>-0.888033062485169</v>
      </c>
      <c r="C393" s="49" t="n">
        <f aca="true">RAND()+RAND()+RAND()+RAND()+RAND()+RAND()+RAND()+RAND()+RAND()+RAND()+RAND()+RAND()-6</f>
        <v>1.05807749733885</v>
      </c>
      <c r="D393" s="50" t="e">
        <f aca="false">box_muller()</f>
        <v>#VALUE!</v>
      </c>
    </row>
    <row r="394" customFormat="false" ht="12.75" hidden="false" customHeight="false" outlineLevel="0" collapsed="false">
      <c r="A394" s="7" t="n">
        <f aca="true">RAND()</f>
        <v>0.954139973031824</v>
      </c>
      <c r="B394" s="7" t="n">
        <f aca="false">NORMSINV(A394)</f>
        <v>1.68639338902488</v>
      </c>
      <c r="C394" s="49" t="n">
        <f aca="true">RAND()+RAND()+RAND()+RAND()+RAND()+RAND()+RAND()+RAND()+RAND()+RAND()+RAND()+RAND()-6</f>
        <v>-0.851099591618983</v>
      </c>
      <c r="D394" s="50" t="e">
        <f aca="false">box_muller()</f>
        <v>#VALUE!</v>
      </c>
    </row>
    <row r="395" customFormat="false" ht="12.75" hidden="false" customHeight="false" outlineLevel="0" collapsed="false">
      <c r="A395" s="7" t="n">
        <f aca="true">RAND()</f>
        <v>0.266382345536702</v>
      </c>
      <c r="B395" s="7" t="n">
        <f aca="false">NORMSINV(A395)</f>
        <v>-0.623791243476632</v>
      </c>
      <c r="C395" s="49" t="n">
        <f aca="true">RAND()+RAND()+RAND()+RAND()+RAND()+RAND()+RAND()+RAND()+RAND()+RAND()+RAND()+RAND()-6</f>
        <v>0.451364501289111</v>
      </c>
      <c r="D395" s="50" t="e">
        <f aca="false">box_muller()</f>
        <v>#VALUE!</v>
      </c>
    </row>
    <row r="396" customFormat="false" ht="12.75" hidden="false" customHeight="false" outlineLevel="0" collapsed="false">
      <c r="A396" s="7" t="n">
        <f aca="true">RAND()</f>
        <v>0.131493076445116</v>
      </c>
      <c r="B396" s="7" t="n">
        <f aca="false">NORMSINV(A396)</f>
        <v>-1.11936102112871</v>
      </c>
      <c r="C396" s="49" t="n">
        <f aca="true">RAND()+RAND()+RAND()+RAND()+RAND()+RAND()+RAND()+RAND()+RAND()+RAND()+RAND()+RAND()-6</f>
        <v>0.162884499340229</v>
      </c>
      <c r="D396" s="50" t="e">
        <f aca="false">box_muller()</f>
        <v>#VALUE!</v>
      </c>
    </row>
    <row r="397" customFormat="false" ht="12.75" hidden="false" customHeight="false" outlineLevel="0" collapsed="false">
      <c r="A397" s="7" t="n">
        <f aca="true">RAND()</f>
        <v>0.775510006107674</v>
      </c>
      <c r="B397" s="7" t="n">
        <f aca="false">NORMSINV(A397)</f>
        <v>0.757116636614984</v>
      </c>
      <c r="C397" s="49" t="n">
        <f aca="true">RAND()+RAND()+RAND()+RAND()+RAND()+RAND()+RAND()+RAND()+RAND()+RAND()+RAND()+RAND()-6</f>
        <v>1.97057093027176</v>
      </c>
      <c r="D397" s="50" t="e">
        <f aca="false">box_muller()</f>
        <v>#VALUE!</v>
      </c>
    </row>
    <row r="398" customFormat="false" ht="12.75" hidden="false" customHeight="false" outlineLevel="0" collapsed="false">
      <c r="A398" s="7" t="n">
        <f aca="true">RAND()</f>
        <v>0.856507363401592</v>
      </c>
      <c r="B398" s="7" t="n">
        <f aca="false">NORMSINV(A398)</f>
        <v>1.06475840349636</v>
      </c>
      <c r="C398" s="49" t="n">
        <f aca="true">RAND()+RAND()+RAND()+RAND()+RAND()+RAND()+RAND()+RAND()+RAND()+RAND()+RAND()+RAND()-6</f>
        <v>0.0998439329191703</v>
      </c>
      <c r="D398" s="50" t="e">
        <f aca="false">box_muller()</f>
        <v>#VALUE!</v>
      </c>
    </row>
    <row r="399" customFormat="false" ht="12.75" hidden="false" customHeight="false" outlineLevel="0" collapsed="false">
      <c r="A399" s="7" t="n">
        <f aca="true">RAND()</f>
        <v>0.7893299374424</v>
      </c>
      <c r="B399" s="7" t="n">
        <f aca="false">NORMSINV(A399)</f>
        <v>0.804098440597214</v>
      </c>
      <c r="C399" s="49" t="n">
        <f aca="true">RAND()+RAND()+RAND()+RAND()+RAND()+RAND()+RAND()+RAND()+RAND()+RAND()+RAND()+RAND()-6</f>
        <v>-1.37148492381366</v>
      </c>
      <c r="D399" s="50" t="e">
        <f aca="false">box_muller()</f>
        <v>#VALUE!</v>
      </c>
    </row>
    <row r="400" customFormat="false" ht="12.75" hidden="false" customHeight="false" outlineLevel="0" collapsed="false">
      <c r="A400" s="7" t="n">
        <f aca="true">RAND()</f>
        <v>0.186809411634768</v>
      </c>
      <c r="B400" s="7" t="n">
        <f aca="false">NORMSINV(A400)</f>
        <v>-0.889715212872144</v>
      </c>
      <c r="C400" s="49" t="n">
        <f aca="true">RAND()+RAND()+RAND()+RAND()+RAND()+RAND()+RAND()+RAND()+RAND()+RAND()+RAND()+RAND()-6</f>
        <v>1.20659288142241</v>
      </c>
      <c r="D400" s="50" t="e">
        <f aca="false">box_muller()</f>
        <v>#VALUE!</v>
      </c>
    </row>
    <row r="401" customFormat="false" ht="12.75" hidden="false" customHeight="false" outlineLevel="0" collapsed="false">
      <c r="A401" s="7" t="n">
        <f aca="true">RAND()</f>
        <v>0.458432958673101</v>
      </c>
      <c r="B401" s="7" t="n">
        <f aca="false">NORMSINV(A401)</f>
        <v>-0.104382364460463</v>
      </c>
      <c r="C401" s="49" t="n">
        <f aca="true">RAND()+RAND()+RAND()+RAND()+RAND()+RAND()+RAND()+RAND()+RAND()+RAND()+RAND()+RAND()-6</f>
        <v>0.937938638313785</v>
      </c>
      <c r="D401" s="50" t="e">
        <f aca="false">box_muller()</f>
        <v>#VALUE!</v>
      </c>
    </row>
    <row r="402" customFormat="false" ht="12.75" hidden="false" customHeight="false" outlineLevel="0" collapsed="false">
      <c r="A402" s="7" t="n">
        <f aca="true">RAND()</f>
        <v>0.947650937437962</v>
      </c>
      <c r="B402" s="7" t="n">
        <f aca="false">NORMSINV(A402)</f>
        <v>1.6224916239407</v>
      </c>
      <c r="C402" s="49" t="n">
        <f aca="true">RAND()+RAND()+RAND()+RAND()+RAND()+RAND()+RAND()+RAND()+RAND()+RAND()+RAND()+RAND()-6</f>
        <v>-1.22631862971452</v>
      </c>
      <c r="D402" s="50" t="e">
        <f aca="false">box_muller()</f>
        <v>#VALUE!</v>
      </c>
    </row>
    <row r="403" customFormat="false" ht="12.75" hidden="false" customHeight="false" outlineLevel="0" collapsed="false">
      <c r="A403" s="7" t="n">
        <f aca="true">RAND()</f>
        <v>0.273486027710289</v>
      </c>
      <c r="B403" s="7" t="n">
        <f aca="false">NORMSINV(A403)</f>
        <v>-0.60230361431239</v>
      </c>
      <c r="C403" s="49" t="n">
        <f aca="true">RAND()+RAND()+RAND()+RAND()+RAND()+RAND()+RAND()+RAND()+RAND()+RAND()+RAND()+RAND()-6</f>
        <v>-0.1711815432397</v>
      </c>
      <c r="D403" s="50" t="e">
        <f aca="false">box_muller()</f>
        <v>#VALUE!</v>
      </c>
    </row>
    <row r="404" customFormat="false" ht="12.75" hidden="false" customHeight="false" outlineLevel="0" collapsed="false">
      <c r="A404" s="7" t="n">
        <f aca="true">RAND()</f>
        <v>0.695869279699778</v>
      </c>
      <c r="B404" s="7" t="n">
        <f aca="false">NORMSINV(A404)</f>
        <v>0.5125567113216</v>
      </c>
      <c r="C404" s="49" t="n">
        <f aca="true">RAND()+RAND()+RAND()+RAND()+RAND()+RAND()+RAND()+RAND()+RAND()+RAND()+RAND()+RAND()-6</f>
        <v>-1.01510628414434</v>
      </c>
      <c r="D404" s="50" t="e">
        <f aca="false">box_muller()</f>
        <v>#VALUE!</v>
      </c>
    </row>
    <row r="405" customFormat="false" ht="12.75" hidden="false" customHeight="false" outlineLevel="0" collapsed="false">
      <c r="A405" s="7" t="n">
        <f aca="true">RAND()</f>
        <v>0.405301586022997</v>
      </c>
      <c r="B405" s="7" t="n">
        <f aca="false">NORMSINV(A405)</f>
        <v>-0.239647971851739</v>
      </c>
      <c r="C405" s="49" t="n">
        <f aca="true">RAND()+RAND()+RAND()+RAND()+RAND()+RAND()+RAND()+RAND()+RAND()+RAND()+RAND()+RAND()-6</f>
        <v>1.48397187317233</v>
      </c>
      <c r="D405" s="50" t="e">
        <f aca="false">box_muller()</f>
        <v>#VALUE!</v>
      </c>
    </row>
    <row r="406" customFormat="false" ht="12.75" hidden="false" customHeight="false" outlineLevel="0" collapsed="false">
      <c r="A406" s="7" t="n">
        <f aca="true">RAND()</f>
        <v>0.632587488439588</v>
      </c>
      <c r="B406" s="7" t="n">
        <f aca="false">NORMSINV(A406)</f>
        <v>0.338714225476284</v>
      </c>
      <c r="C406" s="49" t="n">
        <f aca="true">RAND()+RAND()+RAND()+RAND()+RAND()+RAND()+RAND()+RAND()+RAND()+RAND()+RAND()+RAND()-6</f>
        <v>-0.852504686548893</v>
      </c>
      <c r="D406" s="50" t="e">
        <f aca="false">box_muller()</f>
        <v>#VALUE!</v>
      </c>
    </row>
    <row r="407" customFormat="false" ht="12.75" hidden="false" customHeight="false" outlineLevel="0" collapsed="false">
      <c r="A407" s="7" t="n">
        <f aca="true">RAND()</f>
        <v>0.848887300903482</v>
      </c>
      <c r="B407" s="7" t="n">
        <f aca="false">NORMSINV(A407)</f>
        <v>1.03167285438611</v>
      </c>
      <c r="C407" s="49" t="n">
        <f aca="true">RAND()+RAND()+RAND()+RAND()+RAND()+RAND()+RAND()+RAND()+RAND()+RAND()+RAND()+RAND()-6</f>
        <v>-0.178076663157319</v>
      </c>
      <c r="D407" s="50" t="e">
        <f aca="false">box_muller()</f>
        <v>#VALUE!</v>
      </c>
    </row>
    <row r="408" customFormat="false" ht="12.75" hidden="false" customHeight="false" outlineLevel="0" collapsed="false">
      <c r="A408" s="7" t="n">
        <f aca="true">RAND()</f>
        <v>0.218546942659274</v>
      </c>
      <c r="B408" s="7" t="n">
        <f aca="false">NORMSINV(A408)</f>
        <v>-0.777109981837605</v>
      </c>
      <c r="C408" s="49" t="n">
        <f aca="true">RAND()+RAND()+RAND()+RAND()+RAND()+RAND()+RAND()+RAND()+RAND()+RAND()+RAND()+RAND()-6</f>
        <v>-1.88414496608892</v>
      </c>
      <c r="D408" s="50" t="e">
        <f aca="false">box_muller()</f>
        <v>#VALUE!</v>
      </c>
    </row>
    <row r="409" customFormat="false" ht="12.75" hidden="false" customHeight="false" outlineLevel="0" collapsed="false">
      <c r="A409" s="7" t="n">
        <f aca="true">RAND()</f>
        <v>0.673795011272215</v>
      </c>
      <c r="B409" s="7" t="n">
        <f aca="false">NORMSINV(A409)</f>
        <v>0.450416739016002</v>
      </c>
      <c r="C409" s="49" t="n">
        <f aca="true">RAND()+RAND()+RAND()+RAND()+RAND()+RAND()+RAND()+RAND()+RAND()+RAND()+RAND()+RAND()-6</f>
        <v>-0.644981076381802</v>
      </c>
      <c r="D409" s="50" t="e">
        <f aca="false">box_muller()</f>
        <v>#VALUE!</v>
      </c>
    </row>
    <row r="410" customFormat="false" ht="12.75" hidden="false" customHeight="false" outlineLevel="0" collapsed="false">
      <c r="A410" s="7" t="n">
        <f aca="true">RAND()</f>
        <v>0.878373746673609</v>
      </c>
      <c r="B410" s="7" t="n">
        <f aca="false">NORMSINV(A410)</f>
        <v>1.16689566532031</v>
      </c>
      <c r="C410" s="49" t="n">
        <f aca="true">RAND()+RAND()+RAND()+RAND()+RAND()+RAND()+RAND()+RAND()+RAND()+RAND()+RAND()+RAND()-6</f>
        <v>0.60640466988672</v>
      </c>
      <c r="D410" s="50" t="e">
        <f aca="false">box_muller()</f>
        <v>#VALUE!</v>
      </c>
    </row>
    <row r="411" customFormat="false" ht="12.75" hidden="false" customHeight="false" outlineLevel="0" collapsed="false">
      <c r="A411" s="7" t="n">
        <f aca="true">RAND()</f>
        <v>0.147804311363363</v>
      </c>
      <c r="B411" s="7" t="n">
        <f aca="false">NORMSINV(A411)</f>
        <v>-1.04589692826775</v>
      </c>
      <c r="C411" s="49" t="n">
        <f aca="true">RAND()+RAND()+RAND()+RAND()+RAND()+RAND()+RAND()+RAND()+RAND()+RAND()+RAND()+RAND()-6</f>
        <v>0.315044681871896</v>
      </c>
      <c r="D411" s="50" t="e">
        <f aca="false">box_muller()</f>
        <v>#VALUE!</v>
      </c>
    </row>
    <row r="412" customFormat="false" ht="12.75" hidden="false" customHeight="false" outlineLevel="0" collapsed="false">
      <c r="D412" s="50" t="e">
        <f aca="false">box_muller()</f>
        <v>#VALUE!</v>
      </c>
    </row>
    <row r="413" customFormat="false" ht="12.75" hidden="false" customHeight="false" outlineLevel="0" collapsed="false">
      <c r="D413" s="50" t="e">
        <f aca="false">box_muller()</f>
        <v>#VALUE!</v>
      </c>
    </row>
    <row r="414" customFormat="false" ht="12.75" hidden="false" customHeight="false" outlineLevel="0" collapsed="false">
      <c r="D414" s="50" t="e">
        <f aca="false">box_muller()</f>
        <v>#VALUE!</v>
      </c>
    </row>
    <row r="415" customFormat="false" ht="12.75" hidden="false" customHeight="false" outlineLevel="0" collapsed="false">
      <c r="D415" s="50" t="e">
        <f aca="false">box_muller()</f>
        <v>#VALUE!</v>
      </c>
    </row>
    <row r="416" customFormat="false" ht="12.75" hidden="false" customHeight="false" outlineLevel="0" collapsed="false">
      <c r="D416" s="50" t="e">
        <f aca="false">box_muller()</f>
        <v>#VALUE!</v>
      </c>
    </row>
    <row r="417" customFormat="false" ht="12.75" hidden="false" customHeight="false" outlineLevel="0" collapsed="false">
      <c r="D417" s="50" t="e">
        <f aca="false">box_muller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4</v>
      </c>
      <c r="B2" s="3" t="n">
        <v>83</v>
      </c>
      <c r="C2" s="3"/>
      <c r="D2" s="17"/>
      <c r="E2" s="18" t="e">
        <f aca="false">call_price(B2,B3,B5,B4,B6,0)</f>
        <v>#VALUE!</v>
      </c>
      <c r="F2" s="14" t="s">
        <v>19</v>
      </c>
      <c r="G2" s="3"/>
      <c r="H2" s="19"/>
    </row>
    <row r="3" customFormat="false" ht="12.75" hidden="false" customHeight="false" outlineLevel="0" collapsed="false">
      <c r="A3" s="3" t="s">
        <v>5</v>
      </c>
      <c r="B3" s="3" t="n">
        <v>90</v>
      </c>
      <c r="C3" s="3"/>
      <c r="D3" s="17"/>
      <c r="E3" s="57" t="e">
        <f aca="false">S_T_BS(B2,B4,B5,B6)</f>
        <v>#VALUE!</v>
      </c>
      <c r="F3" s="58" t="s">
        <v>32</v>
      </c>
    </row>
    <row r="4" customFormat="false" ht="12.75" hidden="false" customHeight="false" outlineLevel="0" collapsed="false">
      <c r="A4" s="3" t="s">
        <v>7</v>
      </c>
      <c r="B4" s="6" t="n">
        <v>0.04</v>
      </c>
      <c r="C4" s="6"/>
      <c r="D4" s="20"/>
      <c r="E4" s="20" t="s">
        <v>21</v>
      </c>
      <c r="F4" s="6"/>
      <c r="G4" s="19" t="s">
        <v>22</v>
      </c>
    </row>
    <row r="5" customFormat="false" ht="12.75" hidden="false" customHeight="false" outlineLevel="0" collapsed="false">
      <c r="A5" s="3" t="s">
        <v>6</v>
      </c>
      <c r="B5" s="7" t="n">
        <f aca="false">5/12</f>
        <v>0.416666666666667</v>
      </c>
      <c r="C5" s="3"/>
      <c r="D5" s="20" t="s">
        <v>23</v>
      </c>
      <c r="E5" s="22" t="n">
        <v>30000</v>
      </c>
      <c r="F5" s="7"/>
      <c r="G5" s="22" t="n">
        <v>30000</v>
      </c>
    </row>
    <row r="6" customFormat="false" ht="12.75" hidden="false" customHeight="false" outlineLevel="0" collapsed="false">
      <c r="A6" s="3" t="s">
        <v>8</v>
      </c>
      <c r="B6" s="23" t="n">
        <v>0.3</v>
      </c>
      <c r="C6" s="4"/>
      <c r="D6" s="17"/>
      <c r="E6" s="20"/>
      <c r="F6" s="23"/>
      <c r="G6" s="23"/>
      <c r="H6" s="19"/>
    </row>
    <row r="7" customFormat="false" ht="12.75" hidden="false" customHeight="false" outlineLevel="0" collapsed="false">
      <c r="A7" s="24"/>
      <c r="B7" s="25"/>
      <c r="C7" s="4"/>
      <c r="D7" s="3"/>
      <c r="E7" s="26" t="n">
        <v>30000</v>
      </c>
      <c r="F7" s="25"/>
      <c r="G7" s="26" t="n">
        <v>30000</v>
      </c>
      <c r="H7" s="19"/>
    </row>
    <row r="8" customFormat="false" ht="12.75" hidden="false" customHeight="false" outlineLevel="0" collapsed="false">
      <c r="A8" s="3" t="s">
        <v>9</v>
      </c>
      <c r="B8" s="3" t="n">
        <v>100</v>
      </c>
      <c r="C8" s="4"/>
      <c r="D8" s="3"/>
      <c r="E8" s="27" t="n">
        <v>4.15635320896936</v>
      </c>
      <c r="F8" s="3"/>
      <c r="G8" s="7" t="n">
        <v>6.1578016345108</v>
      </c>
      <c r="H8" s="19"/>
    </row>
    <row r="9" customFormat="false" ht="12.75" hidden="false" customHeight="false" outlineLevel="0" collapsed="false">
      <c r="A9" s="3" t="s">
        <v>10</v>
      </c>
      <c r="B9" s="7" t="n">
        <f aca="false">B5/B8</f>
        <v>0.00416666666666667</v>
      </c>
      <c r="C9" s="4"/>
      <c r="D9" s="3"/>
      <c r="E9" s="20"/>
      <c r="F9" s="7"/>
      <c r="G9" s="7"/>
      <c r="H9" s="19"/>
    </row>
    <row r="10" customFormat="false" ht="12.75" hidden="false" customHeight="false" outlineLevel="0" collapsed="false">
      <c r="A10" s="3"/>
      <c r="B10" s="7"/>
      <c r="C10" s="3"/>
      <c r="D10" s="3"/>
      <c r="E10" s="20"/>
      <c r="F10" s="7"/>
      <c r="G10" s="7"/>
      <c r="H10" s="19"/>
    </row>
    <row r="11" customFormat="false" ht="12.75" hidden="false" customHeight="false" outlineLevel="0" collapsed="false">
      <c r="A11" s="3"/>
      <c r="B11" s="7"/>
      <c r="C11" s="3"/>
      <c r="D11" s="3"/>
      <c r="E11" s="20"/>
      <c r="F11" s="7"/>
      <c r="G11" s="7"/>
      <c r="H11" s="19"/>
    </row>
    <row r="12" customFormat="false" ht="12.75" hidden="false" customHeight="false" outlineLevel="0" collapsed="false">
      <c r="A12" s="3"/>
      <c r="B12" s="7"/>
      <c r="C12" s="3"/>
      <c r="D12" s="3"/>
      <c r="E12" s="20"/>
      <c r="F12" s="7"/>
      <c r="G12" s="7"/>
      <c r="H12" s="19"/>
    </row>
    <row r="13" customFormat="false" ht="12.75" hidden="false" customHeight="false" outlineLevel="0" collapsed="false">
      <c r="A13" s="3"/>
      <c r="B13" s="7"/>
      <c r="C13" s="3"/>
      <c r="D13" s="3"/>
      <c r="E13" s="20"/>
      <c r="F13" s="7"/>
      <c r="G13" s="7"/>
      <c r="H13" s="19"/>
    </row>
    <row r="14" customFormat="false" ht="12.75" hidden="false" customHeight="false" outlineLevel="0" collapsed="false">
      <c r="A14" s="17"/>
      <c r="B14" s="28"/>
      <c r="C14" s="28"/>
      <c r="D14" s="28"/>
      <c r="E14" s="20"/>
      <c r="F14" s="28"/>
      <c r="G14" s="20"/>
      <c r="H14" s="19"/>
      <c r="I14" s="2"/>
      <c r="J14" s="2"/>
      <c r="K14" s="3"/>
      <c r="L14" s="3"/>
      <c r="M14" s="3"/>
      <c r="N14" s="3"/>
      <c r="O14" s="3"/>
      <c r="P14" s="3"/>
      <c r="Q14" s="3"/>
      <c r="R14" s="4"/>
    </row>
    <row r="15" customFormat="false" ht="12.75" hidden="false" customHeight="false" outlineLevel="0" collapsed="false">
      <c r="A15" s="29" t="s">
        <v>24</v>
      </c>
      <c r="B15" s="30"/>
      <c r="C15" s="31"/>
      <c r="D15" s="30"/>
      <c r="E15" s="32" t="n">
        <v>4.15635320896936</v>
      </c>
      <c r="F15" s="33"/>
      <c r="G15" s="34" t="n">
        <v>6.1578016345108</v>
      </c>
      <c r="H15" s="19"/>
      <c r="I15" s="2"/>
      <c r="J15" s="2"/>
      <c r="K15" s="3"/>
      <c r="L15" s="3"/>
      <c r="M15" s="3"/>
      <c r="N15" s="3"/>
      <c r="O15" s="3"/>
      <c r="P15" s="3"/>
      <c r="Q15" s="3"/>
      <c r="R15" s="4"/>
    </row>
    <row r="16" customFormat="false" ht="12.75" hidden="false" customHeight="false" outlineLevel="0" collapsed="false">
      <c r="A16" s="17"/>
      <c r="B16" s="19"/>
      <c r="C16" s="35"/>
      <c r="D16" s="36"/>
      <c r="E16" s="37"/>
      <c r="F16" s="36"/>
      <c r="G16" s="38"/>
      <c r="H16" s="37"/>
      <c r="J16" s="2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2"/>
      <c r="G17" s="44"/>
      <c r="H17" s="43"/>
      <c r="J17" s="2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9"/>
      <c r="B18" s="40"/>
      <c r="C18" s="41"/>
      <c r="D18" s="42"/>
      <c r="E18" s="43"/>
      <c r="F18" s="42"/>
      <c r="G18" s="44"/>
      <c r="H18" s="43"/>
      <c r="J18" s="3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39"/>
      <c r="B19" s="40"/>
      <c r="C19" s="41"/>
      <c r="D19" s="42"/>
      <c r="E19" s="43"/>
      <c r="F19" s="42"/>
      <c r="G19" s="44"/>
      <c r="H19" s="43"/>
      <c r="J19" s="2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39"/>
      <c r="B20" s="40"/>
      <c r="C20" s="41"/>
      <c r="D20" s="42"/>
      <c r="E20" s="43"/>
      <c r="F20" s="42"/>
      <c r="G20" s="44"/>
      <c r="H20" s="43"/>
      <c r="J20" s="2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39"/>
      <c r="B21" s="40"/>
      <c r="C21" s="41"/>
      <c r="D21" s="42"/>
      <c r="E21" s="43"/>
      <c r="F21" s="42"/>
      <c r="G21" s="44"/>
      <c r="H21" s="43"/>
      <c r="J21" s="2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39"/>
      <c r="B22" s="40"/>
      <c r="C22" s="41"/>
      <c r="D22" s="42"/>
      <c r="E22" s="43"/>
      <c r="F22" s="42"/>
      <c r="G22" s="44"/>
      <c r="H22" s="43"/>
      <c r="J22" s="1"/>
      <c r="K22" s="10"/>
      <c r="L22" s="10"/>
      <c r="M22" s="10"/>
      <c r="N22" s="10"/>
      <c r="O22" s="10"/>
      <c r="P22" s="10"/>
      <c r="Q22" s="3"/>
      <c r="R22" s="3"/>
    </row>
    <row r="23" customFormat="false" ht="12.75" hidden="false" customHeight="false" outlineLevel="0" collapsed="false">
      <c r="A23" s="39"/>
      <c r="B23" s="40"/>
      <c r="C23" s="41"/>
      <c r="D23" s="42"/>
      <c r="E23" s="43"/>
      <c r="F23" s="42"/>
      <c r="G23" s="45"/>
      <c r="H23" s="43"/>
      <c r="I23" s="2"/>
      <c r="J23" s="2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9"/>
      <c r="B24" s="40"/>
      <c r="C24" s="41"/>
      <c r="D24" s="42"/>
      <c r="E24" s="43"/>
      <c r="F24" s="42"/>
      <c r="G24" s="41"/>
      <c r="H24" s="43"/>
      <c r="I24" s="2"/>
      <c r="J24" s="2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9"/>
      <c r="B25" s="40"/>
      <c r="C25" s="41"/>
      <c r="D25" s="42"/>
      <c r="E25" s="43"/>
      <c r="F25" s="42"/>
      <c r="G25" s="44"/>
      <c r="H25" s="43"/>
      <c r="I25" s="2"/>
      <c r="J25" s="2"/>
      <c r="K25" s="3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39"/>
      <c r="B26" s="40"/>
      <c r="C26" s="41"/>
      <c r="D26" s="42"/>
      <c r="E26" s="43"/>
      <c r="F26" s="42"/>
      <c r="G26" s="44"/>
      <c r="H26" s="43"/>
      <c r="I26" s="2"/>
      <c r="J26" s="2"/>
      <c r="K26" s="3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39"/>
      <c r="B27" s="40"/>
      <c r="C27" s="41"/>
      <c r="D27" s="42"/>
      <c r="E27" s="43"/>
      <c r="F27" s="42"/>
      <c r="G27" s="44"/>
      <c r="H27" s="43"/>
      <c r="I27" s="2"/>
      <c r="J27" s="3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40"/>
      <c r="C28" s="41"/>
      <c r="D28" s="42"/>
      <c r="E28" s="43"/>
      <c r="F28" s="42"/>
      <c r="G28" s="44"/>
      <c r="H28" s="43"/>
      <c r="I28" s="2"/>
      <c r="J28" s="3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39"/>
      <c r="B29" s="40"/>
      <c r="C29" s="41"/>
      <c r="D29" s="42"/>
      <c r="E29" s="43"/>
      <c r="F29" s="42"/>
      <c r="G29" s="44"/>
      <c r="H29" s="43"/>
      <c r="I29" s="2"/>
      <c r="J29" s="3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39"/>
      <c r="B30" s="40"/>
      <c r="C30" s="41"/>
      <c r="D30" s="42"/>
      <c r="E30" s="43"/>
      <c r="F30" s="42"/>
      <c r="G30" s="44"/>
      <c r="H30" s="43"/>
      <c r="I30" s="2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39"/>
      <c r="B31" s="40"/>
      <c r="C31" s="41"/>
      <c r="D31" s="42"/>
      <c r="E31" s="43"/>
      <c r="F31" s="42"/>
      <c r="G31" s="45"/>
      <c r="H31" s="43"/>
      <c r="I31" s="2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39"/>
      <c r="B32" s="40"/>
      <c r="C32" s="41"/>
      <c r="D32" s="42"/>
      <c r="E32" s="43"/>
      <c r="F32" s="42"/>
      <c r="G32" s="45"/>
      <c r="H32" s="43"/>
      <c r="I32" s="2"/>
      <c r="J32" s="3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39"/>
      <c r="B33" s="40"/>
      <c r="C33" s="41"/>
      <c r="D33" s="42"/>
      <c r="E33" s="43"/>
      <c r="F33" s="42"/>
      <c r="G33" s="41"/>
      <c r="H33" s="43"/>
      <c r="I33" s="2"/>
      <c r="J33" s="2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9"/>
      <c r="B34" s="40"/>
      <c r="C34" s="41"/>
      <c r="D34" s="42"/>
      <c r="E34" s="43"/>
      <c r="F34" s="42"/>
      <c r="G34" s="45"/>
      <c r="H34" s="43"/>
      <c r="I34" s="2"/>
      <c r="J34" s="2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9"/>
      <c r="B35" s="40"/>
      <c r="C35" s="41"/>
      <c r="D35" s="42"/>
      <c r="E35" s="43"/>
      <c r="F35" s="42"/>
      <c r="G35" s="46"/>
      <c r="H35" s="43"/>
    </row>
    <row r="36" customFormat="false" ht="12.75" hidden="false" customHeight="false" outlineLevel="0" collapsed="false">
      <c r="A36" s="39"/>
      <c r="B36" s="40"/>
      <c r="C36" s="41"/>
      <c r="D36" s="42"/>
      <c r="E36" s="43"/>
      <c r="F36" s="42"/>
      <c r="G36" s="47"/>
      <c r="H36" s="43"/>
      <c r="I36" s="9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39"/>
      <c r="B37" s="40"/>
      <c r="C37" s="41"/>
      <c r="D37" s="42"/>
      <c r="E37" s="43"/>
      <c r="F37" s="42"/>
      <c r="G37" s="47"/>
      <c r="H37" s="43"/>
      <c r="I37" s="9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39"/>
      <c r="B38" s="40"/>
      <c r="C38" s="41"/>
      <c r="D38" s="42"/>
      <c r="E38" s="43"/>
      <c r="F38" s="42"/>
      <c r="G38" s="47"/>
      <c r="H38" s="43"/>
      <c r="I38" s="9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39"/>
      <c r="B39" s="40"/>
      <c r="C39" s="41"/>
      <c r="D39" s="42"/>
      <c r="E39" s="43"/>
      <c r="F39" s="42"/>
      <c r="G39" s="47"/>
      <c r="H39" s="43"/>
      <c r="I39" s="9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39"/>
      <c r="B40" s="40"/>
      <c r="C40" s="41"/>
      <c r="D40" s="42"/>
      <c r="E40" s="43"/>
      <c r="F40" s="42"/>
      <c r="G40" s="47"/>
      <c r="H40" s="43"/>
      <c r="I40" s="9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39"/>
      <c r="B41" s="40"/>
      <c r="C41" s="41"/>
      <c r="D41" s="42"/>
      <c r="E41" s="43"/>
      <c r="F41" s="42"/>
      <c r="G41" s="47"/>
      <c r="H41" s="43"/>
      <c r="I41" s="9"/>
      <c r="K41" s="3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39"/>
      <c r="B42" s="40"/>
      <c r="C42" s="41"/>
      <c r="D42" s="42"/>
      <c r="E42" s="43"/>
      <c r="F42" s="42"/>
      <c r="G42" s="47"/>
      <c r="H42" s="43"/>
      <c r="I42" s="9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39"/>
      <c r="B43" s="40"/>
      <c r="C43" s="41"/>
      <c r="D43" s="42"/>
      <c r="E43" s="43"/>
      <c r="F43" s="42"/>
      <c r="G43" s="47"/>
      <c r="H43" s="43"/>
      <c r="I43" s="9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39"/>
      <c r="B44" s="40"/>
      <c r="C44" s="41"/>
      <c r="D44" s="42"/>
      <c r="E44" s="43"/>
      <c r="F44" s="42"/>
      <c r="G44" s="46"/>
      <c r="H44" s="43"/>
    </row>
    <row r="45" customFormat="false" ht="12.75" hidden="false" customHeight="false" outlineLevel="0" collapsed="false">
      <c r="A45" s="39"/>
      <c r="B45" s="40"/>
      <c r="C45" s="41"/>
      <c r="D45" s="42"/>
      <c r="E45" s="43"/>
      <c r="F45" s="42"/>
      <c r="G45" s="46"/>
      <c r="H45" s="43"/>
    </row>
    <row r="46" customFormat="false" ht="12.75" hidden="false" customHeight="false" outlineLevel="0" collapsed="false">
      <c r="A46" s="39"/>
      <c r="B46" s="40"/>
      <c r="C46" s="41"/>
      <c r="D46" s="42"/>
      <c r="E46" s="43"/>
      <c r="F46" s="42"/>
      <c r="G46" s="46"/>
      <c r="H46" s="43"/>
    </row>
    <row r="47" customFormat="false" ht="12.75" hidden="false" customHeight="false" outlineLevel="0" collapsed="false">
      <c r="A47" s="39"/>
      <c r="B47" s="40"/>
      <c r="C47" s="41"/>
      <c r="D47" s="42"/>
      <c r="E47" s="43"/>
      <c r="F47" s="42"/>
      <c r="G47" s="46"/>
      <c r="H47" s="43"/>
    </row>
    <row r="48" customFormat="false" ht="12.75" hidden="false" customHeight="false" outlineLevel="0" collapsed="false">
      <c r="A48" s="39"/>
      <c r="B48" s="40"/>
      <c r="C48" s="41"/>
      <c r="D48" s="42"/>
      <c r="E48" s="43"/>
      <c r="F48" s="42"/>
      <c r="G48" s="46"/>
      <c r="H48" s="43"/>
    </row>
    <row r="49" customFormat="false" ht="12.75" hidden="false" customHeight="false" outlineLevel="0" collapsed="false">
      <c r="A49" s="39"/>
      <c r="B49" s="40"/>
      <c r="C49" s="41"/>
      <c r="D49" s="42"/>
      <c r="E49" s="43"/>
      <c r="F49" s="42"/>
      <c r="G49" s="46"/>
      <c r="H49" s="43"/>
    </row>
    <row r="50" customFormat="false" ht="12.75" hidden="false" customHeight="false" outlineLevel="0" collapsed="false">
      <c r="A50" s="39"/>
      <c r="B50" s="40"/>
      <c r="C50" s="41"/>
      <c r="D50" s="42"/>
      <c r="E50" s="43"/>
      <c r="F50" s="42"/>
      <c r="G50" s="46"/>
      <c r="H50" s="43"/>
    </row>
    <row r="51" customFormat="false" ht="12.75" hidden="false" customHeight="false" outlineLevel="0" collapsed="false">
      <c r="A51" s="39"/>
      <c r="B51" s="40"/>
      <c r="C51" s="41"/>
      <c r="D51" s="42"/>
      <c r="E51" s="43"/>
      <c r="F51" s="42"/>
      <c r="G51" s="46"/>
      <c r="H51" s="43"/>
    </row>
    <row r="52" customFormat="false" ht="12.75" hidden="false" customHeight="false" outlineLevel="0" collapsed="false">
      <c r="A52" s="39"/>
      <c r="B52" s="40"/>
      <c r="C52" s="41"/>
      <c r="D52" s="42"/>
      <c r="E52" s="43"/>
      <c r="F52" s="42"/>
      <c r="G52" s="46"/>
      <c r="H52" s="43"/>
    </row>
    <row r="53" customFormat="false" ht="12.75" hidden="false" customHeight="false" outlineLevel="0" collapsed="false">
      <c r="A53" s="39"/>
      <c r="B53" s="40"/>
      <c r="C53" s="41"/>
      <c r="D53" s="42"/>
      <c r="E53" s="43"/>
      <c r="F53" s="42"/>
      <c r="G53" s="46"/>
      <c r="H53" s="43"/>
    </row>
    <row r="54" customFormat="false" ht="12.75" hidden="false" customHeight="false" outlineLevel="0" collapsed="false">
      <c r="A54" s="39"/>
      <c r="B54" s="40"/>
      <c r="C54" s="41"/>
      <c r="D54" s="42"/>
      <c r="E54" s="43"/>
      <c r="F54" s="42"/>
      <c r="G54" s="46"/>
      <c r="H54" s="43"/>
    </row>
    <row r="55" customFormat="false" ht="12.75" hidden="false" customHeight="false" outlineLevel="0" collapsed="false">
      <c r="A55" s="39"/>
      <c r="B55" s="40"/>
      <c r="C55" s="41"/>
      <c r="D55" s="42"/>
      <c r="E55" s="43"/>
      <c r="F55" s="42"/>
      <c r="G55" s="46"/>
      <c r="H55" s="43"/>
    </row>
    <row r="56" customFormat="false" ht="12.75" hidden="false" customHeight="false" outlineLevel="0" collapsed="false">
      <c r="A56" s="39"/>
      <c r="B56" s="40"/>
      <c r="C56" s="41"/>
      <c r="D56" s="42"/>
      <c r="E56" s="43"/>
      <c r="F56" s="42"/>
      <c r="G56" s="46"/>
      <c r="H56" s="43"/>
    </row>
    <row r="57" customFormat="false" ht="12.75" hidden="false" customHeight="false" outlineLevel="0" collapsed="false">
      <c r="A57" s="39"/>
      <c r="B57" s="40"/>
      <c r="C57" s="41"/>
      <c r="D57" s="42"/>
      <c r="E57" s="43"/>
      <c r="F57" s="42"/>
      <c r="G57" s="46"/>
      <c r="H57" s="43"/>
    </row>
    <row r="58" customFormat="false" ht="12.75" hidden="false" customHeight="false" outlineLevel="0" collapsed="false">
      <c r="A58" s="39"/>
      <c r="B58" s="40"/>
      <c r="C58" s="41"/>
      <c r="D58" s="42"/>
      <c r="E58" s="43"/>
      <c r="F58" s="42"/>
      <c r="G58" s="46"/>
      <c r="H58" s="43"/>
    </row>
    <row r="59" customFormat="false" ht="12.75" hidden="false" customHeight="false" outlineLevel="0" collapsed="false">
      <c r="A59" s="39"/>
      <c r="B59" s="40"/>
      <c r="C59" s="41"/>
      <c r="D59" s="42"/>
      <c r="E59" s="43"/>
      <c r="F59" s="42"/>
      <c r="G59" s="46"/>
      <c r="H59" s="43"/>
    </row>
    <row r="60" customFormat="false" ht="12.75" hidden="false" customHeight="false" outlineLevel="0" collapsed="false">
      <c r="A60" s="39"/>
      <c r="B60" s="40"/>
      <c r="C60" s="41"/>
      <c r="D60" s="42"/>
      <c r="E60" s="43"/>
      <c r="F60" s="42"/>
      <c r="G60" s="46"/>
      <c r="H60" s="43"/>
    </row>
    <row r="61" customFormat="false" ht="12.75" hidden="false" customHeight="false" outlineLevel="0" collapsed="false">
      <c r="A61" s="39"/>
      <c r="B61" s="40"/>
      <c r="C61" s="41"/>
      <c r="D61" s="42"/>
      <c r="E61" s="43"/>
      <c r="F61" s="42"/>
      <c r="G61" s="46"/>
      <c r="H61" s="43"/>
    </row>
    <row r="62" customFormat="false" ht="12.75" hidden="false" customHeight="false" outlineLevel="0" collapsed="false">
      <c r="A62" s="39"/>
      <c r="B62" s="40"/>
      <c r="C62" s="41"/>
      <c r="D62" s="42"/>
      <c r="E62" s="43"/>
      <c r="F62" s="42"/>
      <c r="G62" s="46"/>
      <c r="H62" s="43"/>
    </row>
    <row r="63" customFormat="false" ht="12.75" hidden="false" customHeight="false" outlineLevel="0" collapsed="false">
      <c r="A63" s="39"/>
      <c r="B63" s="40"/>
      <c r="C63" s="41"/>
      <c r="D63" s="42"/>
      <c r="E63" s="43"/>
      <c r="F63" s="42"/>
      <c r="G63" s="46"/>
      <c r="H63" s="43"/>
    </row>
    <row r="64" customFormat="false" ht="12.75" hidden="false" customHeight="false" outlineLevel="0" collapsed="false">
      <c r="A64" s="39"/>
      <c r="B64" s="40"/>
      <c r="C64" s="41"/>
      <c r="D64" s="42"/>
      <c r="E64" s="43"/>
      <c r="F64" s="42"/>
      <c r="G64" s="46"/>
      <c r="H64" s="43"/>
    </row>
    <row r="65" customFormat="false" ht="12.75" hidden="false" customHeight="false" outlineLevel="0" collapsed="false">
      <c r="A65" s="39"/>
      <c r="B65" s="40"/>
      <c r="C65" s="41"/>
      <c r="D65" s="42"/>
      <c r="E65" s="43"/>
      <c r="F65" s="42"/>
      <c r="G65" s="46"/>
      <c r="H65" s="43"/>
    </row>
    <row r="66" customFormat="false" ht="12.75" hidden="false" customHeight="false" outlineLevel="0" collapsed="false">
      <c r="A66" s="39"/>
      <c r="B66" s="40"/>
      <c r="C66" s="41"/>
      <c r="D66" s="42"/>
      <c r="E66" s="43"/>
      <c r="F66" s="42"/>
      <c r="G66" s="46"/>
      <c r="H66" s="43"/>
    </row>
    <row r="67" customFormat="false" ht="12.75" hidden="false" customHeight="false" outlineLevel="0" collapsed="false">
      <c r="A67" s="39"/>
      <c r="B67" s="40"/>
      <c r="C67" s="41"/>
      <c r="D67" s="42"/>
      <c r="E67" s="43"/>
      <c r="F67" s="42"/>
      <c r="G67" s="46"/>
      <c r="H67" s="43"/>
    </row>
    <row r="68" customFormat="false" ht="12.75" hidden="false" customHeight="false" outlineLevel="0" collapsed="false">
      <c r="A68" s="39"/>
      <c r="B68" s="40"/>
      <c r="C68" s="41"/>
      <c r="D68" s="42"/>
      <c r="E68" s="43"/>
      <c r="F68" s="42"/>
      <c r="G68" s="46"/>
      <c r="H68" s="43"/>
    </row>
    <row r="69" customFormat="false" ht="12.75" hidden="false" customHeight="false" outlineLevel="0" collapsed="false">
      <c r="A69" s="39"/>
      <c r="B69" s="40"/>
      <c r="C69" s="41"/>
      <c r="D69" s="42"/>
      <c r="E69" s="43"/>
      <c r="F69" s="42"/>
      <c r="G69" s="46"/>
      <c r="H69" s="43"/>
    </row>
    <row r="70" customFormat="false" ht="12.75" hidden="false" customHeight="false" outlineLevel="0" collapsed="false">
      <c r="A70" s="39"/>
      <c r="B70" s="40"/>
      <c r="C70" s="41"/>
      <c r="D70" s="42"/>
      <c r="E70" s="43"/>
      <c r="F70" s="42"/>
      <c r="G70" s="46"/>
      <c r="H70" s="43"/>
    </row>
    <row r="71" customFormat="false" ht="12.75" hidden="false" customHeight="false" outlineLevel="0" collapsed="false">
      <c r="A71" s="39"/>
      <c r="B71" s="40"/>
      <c r="C71" s="41"/>
      <c r="D71" s="42"/>
      <c r="E71" s="43"/>
      <c r="F71" s="42"/>
      <c r="G71" s="46"/>
      <c r="H71" s="43"/>
    </row>
    <row r="72" customFormat="false" ht="12.75" hidden="false" customHeight="false" outlineLevel="0" collapsed="false">
      <c r="A72" s="39"/>
      <c r="B72" s="40"/>
      <c r="C72" s="41"/>
      <c r="D72" s="42"/>
      <c r="E72" s="43"/>
      <c r="F72" s="42"/>
      <c r="G72" s="46"/>
      <c r="H72" s="43"/>
    </row>
    <row r="73" customFormat="false" ht="12.75" hidden="false" customHeight="false" outlineLevel="0" collapsed="false">
      <c r="A73" s="39"/>
      <c r="B73" s="40"/>
      <c r="C73" s="41"/>
      <c r="D73" s="42"/>
      <c r="E73" s="43"/>
      <c r="F73" s="42"/>
      <c r="G73" s="46"/>
      <c r="H73" s="43"/>
    </row>
    <row r="74" customFormat="false" ht="12.75" hidden="false" customHeight="false" outlineLevel="0" collapsed="false">
      <c r="A74" s="39"/>
      <c r="B74" s="40"/>
      <c r="C74" s="41"/>
      <c r="D74" s="42"/>
      <c r="E74" s="43"/>
      <c r="F74" s="42"/>
      <c r="G74" s="46"/>
      <c r="H74" s="43"/>
    </row>
    <row r="75" customFormat="false" ht="12.75" hidden="false" customHeight="false" outlineLevel="0" collapsed="false">
      <c r="A75" s="39"/>
      <c r="B75" s="40"/>
      <c r="C75" s="41"/>
      <c r="D75" s="42"/>
      <c r="E75" s="43"/>
      <c r="F75" s="42"/>
      <c r="G75" s="46"/>
      <c r="H75" s="43"/>
    </row>
    <row r="76" customFormat="false" ht="12.75" hidden="false" customHeight="false" outlineLevel="0" collapsed="false">
      <c r="A76" s="39"/>
      <c r="B76" s="40"/>
      <c r="C76" s="41"/>
      <c r="D76" s="42"/>
      <c r="E76" s="43"/>
      <c r="F76" s="42"/>
      <c r="G76" s="46"/>
      <c r="H76" s="43"/>
    </row>
    <row r="77" customFormat="false" ht="12.75" hidden="false" customHeight="false" outlineLevel="0" collapsed="false">
      <c r="A77" s="39"/>
      <c r="B77" s="40"/>
      <c r="C77" s="41"/>
      <c r="D77" s="42"/>
      <c r="E77" s="43"/>
      <c r="F77" s="42"/>
      <c r="G77" s="46"/>
      <c r="H77" s="43"/>
    </row>
    <row r="78" customFormat="false" ht="12.75" hidden="false" customHeight="false" outlineLevel="0" collapsed="false">
      <c r="A78" s="39"/>
      <c r="B78" s="40"/>
      <c r="C78" s="41"/>
      <c r="D78" s="42"/>
      <c r="E78" s="43"/>
      <c r="F78" s="42"/>
      <c r="G78" s="46"/>
      <c r="H78" s="43"/>
    </row>
    <row r="79" customFormat="false" ht="12.75" hidden="false" customHeight="false" outlineLevel="0" collapsed="false">
      <c r="A79" s="39"/>
      <c r="B79" s="40"/>
      <c r="C79" s="41"/>
      <c r="D79" s="42"/>
      <c r="E79" s="43"/>
      <c r="F79" s="42"/>
      <c r="G79" s="46"/>
      <c r="H79" s="43"/>
    </row>
    <row r="80" customFormat="false" ht="12.75" hidden="false" customHeight="false" outlineLevel="0" collapsed="false">
      <c r="A80" s="39"/>
      <c r="B80" s="40"/>
      <c r="C80" s="41"/>
      <c r="D80" s="42"/>
      <c r="E80" s="43"/>
      <c r="F80" s="42"/>
      <c r="G80" s="46"/>
      <c r="H80" s="43"/>
    </row>
    <row r="81" customFormat="false" ht="12.75" hidden="false" customHeight="false" outlineLevel="0" collapsed="false">
      <c r="A81" s="39"/>
      <c r="B81" s="40"/>
      <c r="C81" s="41"/>
      <c r="D81" s="42"/>
      <c r="E81" s="43"/>
      <c r="F81" s="42"/>
      <c r="G81" s="46"/>
      <c r="H81" s="43"/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42"/>
      <c r="G82" s="46"/>
      <c r="H82" s="43"/>
    </row>
    <row r="83" customFormat="false" ht="12.75" hidden="false" customHeight="false" outlineLevel="0" collapsed="false">
      <c r="A83" s="39"/>
      <c r="B83" s="40"/>
      <c r="C83" s="41"/>
      <c r="D83" s="42"/>
      <c r="E83" s="43"/>
      <c r="F83" s="42"/>
      <c r="G83" s="46"/>
      <c r="H83" s="43"/>
    </row>
    <row r="84" customFormat="false" ht="12.75" hidden="false" customHeight="false" outlineLevel="0" collapsed="false">
      <c r="A84" s="39"/>
      <c r="B84" s="40"/>
      <c r="C84" s="41"/>
      <c r="D84" s="42"/>
      <c r="E84" s="43"/>
      <c r="F84" s="42"/>
      <c r="G84" s="46"/>
      <c r="H84" s="43"/>
    </row>
    <row r="85" customFormat="false" ht="12.75" hidden="false" customHeight="false" outlineLevel="0" collapsed="false">
      <c r="A85" s="39"/>
      <c r="B85" s="40"/>
      <c r="C85" s="41"/>
      <c r="D85" s="42"/>
      <c r="E85" s="43"/>
      <c r="F85" s="42"/>
      <c r="G85" s="46"/>
      <c r="H85" s="43"/>
    </row>
    <row r="86" customFormat="false" ht="12.75" hidden="false" customHeight="false" outlineLevel="0" collapsed="false">
      <c r="A86" s="39"/>
      <c r="B86" s="40"/>
      <c r="C86" s="41"/>
      <c r="D86" s="42"/>
      <c r="E86" s="43"/>
      <c r="F86" s="42"/>
      <c r="G86" s="46"/>
      <c r="H86" s="43"/>
    </row>
    <row r="87" customFormat="false" ht="12.75" hidden="false" customHeight="false" outlineLevel="0" collapsed="false">
      <c r="A87" s="39"/>
      <c r="B87" s="40"/>
      <c r="C87" s="41"/>
      <c r="D87" s="42"/>
      <c r="E87" s="43"/>
      <c r="F87" s="42"/>
      <c r="G87" s="46"/>
      <c r="H87" s="43"/>
    </row>
    <row r="88" customFormat="false" ht="12.75" hidden="false" customHeight="false" outlineLevel="0" collapsed="false">
      <c r="A88" s="39"/>
      <c r="B88" s="40"/>
      <c r="C88" s="41"/>
      <c r="D88" s="42"/>
      <c r="E88" s="43"/>
      <c r="F88" s="42"/>
      <c r="G88" s="46"/>
      <c r="H88" s="43"/>
    </row>
    <row r="89" customFormat="false" ht="12.75" hidden="false" customHeight="false" outlineLevel="0" collapsed="false">
      <c r="A89" s="39"/>
      <c r="B89" s="40"/>
      <c r="C89" s="41"/>
      <c r="D89" s="42"/>
      <c r="E89" s="43"/>
      <c r="F89" s="42"/>
      <c r="G89" s="46"/>
      <c r="H89" s="43"/>
    </row>
    <row r="90" customFormat="false" ht="12.75" hidden="false" customHeight="false" outlineLevel="0" collapsed="false">
      <c r="A90" s="39"/>
      <c r="B90" s="40"/>
      <c r="C90" s="41"/>
      <c r="D90" s="42"/>
      <c r="E90" s="43"/>
      <c r="F90" s="42"/>
      <c r="G90" s="46"/>
      <c r="H90" s="43"/>
    </row>
    <row r="91" customFormat="false" ht="12.75" hidden="false" customHeight="false" outlineLevel="0" collapsed="false">
      <c r="A91" s="39"/>
      <c r="B91" s="40"/>
      <c r="C91" s="41"/>
      <c r="D91" s="42"/>
      <c r="E91" s="43"/>
      <c r="F91" s="42"/>
      <c r="G91" s="46"/>
      <c r="H91" s="43"/>
    </row>
    <row r="92" customFormat="false" ht="12.75" hidden="false" customHeight="false" outlineLevel="0" collapsed="false">
      <c r="A92" s="39"/>
      <c r="B92" s="40"/>
      <c r="C92" s="41"/>
      <c r="D92" s="42"/>
      <c r="E92" s="43"/>
      <c r="F92" s="42"/>
      <c r="G92" s="46"/>
      <c r="H92" s="43"/>
    </row>
    <row r="93" customFormat="false" ht="12.75" hidden="false" customHeight="false" outlineLevel="0" collapsed="false">
      <c r="A93" s="39"/>
      <c r="B93" s="40"/>
      <c r="C93" s="41"/>
      <c r="D93" s="42"/>
      <c r="E93" s="43"/>
      <c r="F93" s="42"/>
      <c r="G93" s="46"/>
      <c r="H93" s="43"/>
    </row>
    <row r="94" customFormat="false" ht="12.75" hidden="false" customHeight="false" outlineLevel="0" collapsed="false">
      <c r="A94" s="39"/>
      <c r="B94" s="40"/>
      <c r="C94" s="41"/>
      <c r="D94" s="42"/>
      <c r="E94" s="43"/>
      <c r="F94" s="42"/>
      <c r="G94" s="46"/>
      <c r="H94" s="43"/>
    </row>
    <row r="95" customFormat="false" ht="12.75" hidden="false" customHeight="false" outlineLevel="0" collapsed="false">
      <c r="A95" s="39"/>
      <c r="B95" s="40"/>
      <c r="C95" s="41"/>
      <c r="D95" s="42"/>
      <c r="E95" s="43"/>
      <c r="F95" s="42"/>
      <c r="G95" s="46"/>
      <c r="H95" s="43"/>
    </row>
    <row r="96" customFormat="false" ht="12.75" hidden="false" customHeight="false" outlineLevel="0" collapsed="false">
      <c r="A96" s="39"/>
      <c r="B96" s="40"/>
      <c r="C96" s="41"/>
      <c r="D96" s="42"/>
      <c r="E96" s="43"/>
      <c r="F96" s="42"/>
      <c r="G96" s="46"/>
      <c r="H96" s="43"/>
    </row>
    <row r="97" customFormat="false" ht="12.75" hidden="false" customHeight="false" outlineLevel="0" collapsed="false">
      <c r="A97" s="39"/>
      <c r="B97" s="40"/>
      <c r="C97" s="41"/>
      <c r="D97" s="42"/>
      <c r="E97" s="43"/>
      <c r="F97" s="42"/>
      <c r="G97" s="46"/>
      <c r="H97" s="43"/>
    </row>
    <row r="98" customFormat="false" ht="12.75" hidden="false" customHeight="false" outlineLevel="0" collapsed="false">
      <c r="A98" s="39"/>
      <c r="B98" s="40"/>
      <c r="C98" s="41"/>
      <c r="D98" s="42"/>
      <c r="E98" s="43"/>
      <c r="F98" s="42"/>
      <c r="G98" s="46"/>
      <c r="H98" s="43"/>
    </row>
    <row r="99" customFormat="false" ht="12.75" hidden="false" customHeight="false" outlineLevel="0" collapsed="false">
      <c r="A99" s="39"/>
      <c r="B99" s="40"/>
      <c r="C99" s="41"/>
      <c r="D99" s="42"/>
      <c r="E99" s="43"/>
      <c r="F99" s="42"/>
      <c r="G99" s="46"/>
      <c r="H99" s="43"/>
    </row>
    <row r="100" customFormat="false" ht="12.75" hidden="false" customHeight="false" outlineLevel="0" collapsed="false">
      <c r="A100" s="39"/>
      <c r="B100" s="40"/>
      <c r="C100" s="41"/>
      <c r="D100" s="42"/>
      <c r="E100" s="43"/>
      <c r="F100" s="42"/>
      <c r="G100" s="46"/>
      <c r="H100" s="43"/>
    </row>
    <row r="101" customFormat="false" ht="12.75" hidden="false" customHeight="false" outlineLevel="0" collapsed="false">
      <c r="A101" s="39"/>
      <c r="B101" s="40"/>
      <c r="C101" s="41"/>
      <c r="D101" s="42"/>
      <c r="E101" s="43"/>
      <c r="F101" s="42"/>
      <c r="G101" s="46"/>
      <c r="H101" s="43"/>
    </row>
    <row r="102" customFormat="false" ht="12.75" hidden="false" customHeight="false" outlineLevel="0" collapsed="false">
      <c r="A102" s="39"/>
      <c r="B102" s="40"/>
      <c r="C102" s="41"/>
      <c r="D102" s="42"/>
      <c r="E102" s="43"/>
      <c r="F102" s="42"/>
      <c r="G102" s="46"/>
      <c r="H102" s="43"/>
    </row>
    <row r="103" customFormat="false" ht="12.75" hidden="false" customHeight="false" outlineLevel="0" collapsed="false">
      <c r="A103" s="39"/>
      <c r="B103" s="40"/>
      <c r="C103" s="41"/>
      <c r="D103" s="42"/>
      <c r="E103" s="43"/>
      <c r="F103" s="42"/>
      <c r="G103" s="46"/>
      <c r="H103" s="43"/>
    </row>
    <row r="104" customFormat="false" ht="12.75" hidden="false" customHeight="false" outlineLevel="0" collapsed="false">
      <c r="A104" s="39"/>
      <c r="B104" s="40"/>
      <c r="C104" s="41"/>
      <c r="D104" s="42"/>
      <c r="E104" s="43"/>
      <c r="F104" s="42"/>
      <c r="G104" s="46"/>
      <c r="H104" s="43"/>
    </row>
    <row r="105" customFormat="false" ht="12.75" hidden="false" customHeight="false" outlineLevel="0" collapsed="false">
      <c r="A105" s="39"/>
      <c r="B105" s="40"/>
      <c r="C105" s="41"/>
      <c r="D105" s="42"/>
      <c r="E105" s="43"/>
      <c r="F105" s="42"/>
      <c r="G105" s="46"/>
      <c r="H105" s="43"/>
    </row>
    <row r="106" customFormat="false" ht="12.75" hidden="false" customHeight="false" outlineLevel="0" collapsed="false">
      <c r="A106" s="39"/>
      <c r="B106" s="40"/>
      <c r="C106" s="41"/>
      <c r="D106" s="42"/>
      <c r="E106" s="43"/>
      <c r="F106" s="42"/>
      <c r="G106" s="46"/>
      <c r="H106" s="43"/>
    </row>
    <row r="107" customFormat="false" ht="12.75" hidden="false" customHeight="false" outlineLevel="0" collapsed="false">
      <c r="A107" s="39"/>
      <c r="B107" s="40"/>
      <c r="C107" s="41"/>
      <c r="D107" s="42"/>
      <c r="E107" s="43"/>
      <c r="F107" s="42"/>
      <c r="G107" s="46"/>
      <c r="H107" s="43"/>
    </row>
    <row r="108" customFormat="false" ht="12.75" hidden="false" customHeight="false" outlineLevel="0" collapsed="false">
      <c r="A108" s="39"/>
      <c r="B108" s="40"/>
      <c r="C108" s="41"/>
      <c r="D108" s="42"/>
      <c r="E108" s="43"/>
      <c r="F108" s="42"/>
      <c r="G108" s="46"/>
      <c r="H108" s="43"/>
    </row>
    <row r="109" customFormat="false" ht="12.75" hidden="false" customHeight="false" outlineLevel="0" collapsed="false">
      <c r="A109" s="39"/>
      <c r="B109" s="40"/>
      <c r="C109" s="41"/>
      <c r="D109" s="42"/>
      <c r="E109" s="43"/>
      <c r="F109" s="42"/>
      <c r="G109" s="46"/>
      <c r="H109" s="43"/>
    </row>
    <row r="110" customFormat="false" ht="12.75" hidden="false" customHeight="false" outlineLevel="0" collapsed="false">
      <c r="A110" s="39"/>
      <c r="B110" s="40"/>
      <c r="C110" s="41"/>
      <c r="D110" s="42"/>
      <c r="E110" s="43"/>
      <c r="F110" s="42"/>
      <c r="G110" s="46"/>
      <c r="H110" s="43"/>
    </row>
    <row r="111" customFormat="false" ht="12.75" hidden="false" customHeight="false" outlineLevel="0" collapsed="false">
      <c r="A111" s="39"/>
      <c r="B111" s="40"/>
      <c r="C111" s="41"/>
      <c r="D111" s="42"/>
      <c r="E111" s="43"/>
      <c r="F111" s="42"/>
      <c r="G111" s="46"/>
      <c r="H111" s="43"/>
    </row>
    <row r="112" customFormat="false" ht="12.75" hidden="false" customHeight="false" outlineLevel="0" collapsed="false">
      <c r="A112" s="39"/>
      <c r="B112" s="40"/>
      <c r="C112" s="41"/>
      <c r="D112" s="42"/>
      <c r="E112" s="43"/>
      <c r="F112" s="42"/>
      <c r="G112" s="46"/>
      <c r="H112" s="43"/>
    </row>
    <row r="113" customFormat="false" ht="12.75" hidden="false" customHeight="false" outlineLevel="0" collapsed="false">
      <c r="A113" s="39"/>
      <c r="B113" s="40"/>
      <c r="C113" s="41"/>
      <c r="D113" s="42"/>
      <c r="E113" s="43"/>
      <c r="F113" s="42"/>
      <c r="G113" s="46"/>
      <c r="H113" s="43"/>
    </row>
    <row r="114" customFormat="false" ht="12.75" hidden="false" customHeight="false" outlineLevel="0" collapsed="false">
      <c r="A114" s="39"/>
      <c r="B114" s="40"/>
      <c r="C114" s="41"/>
      <c r="D114" s="42"/>
      <c r="E114" s="43"/>
      <c r="F114" s="42"/>
      <c r="G114" s="46"/>
      <c r="H114" s="43"/>
    </row>
    <row r="115" customFormat="false" ht="12.75" hidden="false" customHeight="false" outlineLevel="0" collapsed="false">
      <c r="A115" s="39"/>
      <c r="B115" s="40"/>
      <c r="C115" s="41"/>
      <c r="D115" s="42"/>
      <c r="E115" s="43"/>
      <c r="F115" s="42"/>
      <c r="G115" s="46"/>
      <c r="H115" s="43"/>
    </row>
    <row r="116" customFormat="false" ht="12.75" hidden="false" customHeight="false" outlineLevel="0" collapsed="false">
      <c r="A116" s="39"/>
      <c r="B116" s="40"/>
      <c r="C116" s="41"/>
      <c r="D116" s="42"/>
      <c r="E116" s="43"/>
      <c r="F116" s="42"/>
      <c r="G116" s="46"/>
      <c r="H116" s="43"/>
    </row>
    <row r="117" customFormat="false" ht="12.75" hidden="false" customHeight="false" outlineLevel="0" collapsed="false">
      <c r="A117" s="39"/>
      <c r="B117" s="40"/>
      <c r="C117" s="41"/>
      <c r="D117" s="42"/>
      <c r="E117" s="43"/>
      <c r="F117" s="46"/>
      <c r="G117" s="46"/>
      <c r="H117" s="43"/>
    </row>
    <row r="118" customFormat="false" ht="12.75" hidden="false" customHeight="false" outlineLevel="0" collapsed="false">
      <c r="A118" s="48"/>
      <c r="B118" s="19"/>
      <c r="C118" s="35"/>
      <c r="D118" s="36"/>
    </row>
    <row r="119" customFormat="false" ht="12.75" hidden="false" customHeight="false" outlineLevel="0" collapsed="false">
      <c r="A119" s="48"/>
      <c r="B119" s="19"/>
      <c r="C119" s="35"/>
      <c r="D119" s="36"/>
    </row>
    <row r="120" customFormat="false" ht="12.75" hidden="false" customHeight="false" outlineLevel="0" collapsed="false">
      <c r="A120" s="48"/>
      <c r="B120" s="19"/>
      <c r="C120" s="35"/>
      <c r="D120" s="36"/>
    </row>
    <row r="121" customFormat="false" ht="12.75" hidden="false" customHeight="false" outlineLevel="0" collapsed="false">
      <c r="A121" s="48"/>
      <c r="B121" s="19"/>
      <c r="C121" s="35"/>
      <c r="D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4</v>
      </c>
      <c r="B2" s="3" t="n">
        <v>83</v>
      </c>
      <c r="C2" s="3"/>
      <c r="D2" s="17"/>
      <c r="E2" s="18" t="e">
        <f aca="false">call_price(B2,B3,B5,B4,B6,0)</f>
        <v>#VALUE!</v>
      </c>
      <c r="F2" s="14" t="s">
        <v>19</v>
      </c>
      <c r="G2" s="3"/>
      <c r="H2" s="19"/>
    </row>
    <row r="3" customFormat="false" ht="12.75" hidden="false" customHeight="false" outlineLevel="0" collapsed="false">
      <c r="A3" s="3" t="s">
        <v>5</v>
      </c>
      <c r="B3" s="3" t="n">
        <v>90</v>
      </c>
      <c r="C3" s="3"/>
      <c r="D3" s="17"/>
      <c r="E3" s="57" t="e">
        <f aca="false">S_T_BS(B2,B4,B5,B6)</f>
        <v>#VALUE!</v>
      </c>
      <c r="F3" s="58" t="s">
        <v>32</v>
      </c>
    </row>
    <row r="4" customFormat="false" ht="12.75" hidden="false" customHeight="false" outlineLevel="0" collapsed="false">
      <c r="A4" s="3" t="s">
        <v>7</v>
      </c>
      <c r="B4" s="6" t="n">
        <v>0.04</v>
      </c>
      <c r="C4" s="6"/>
      <c r="D4" s="20"/>
      <c r="E4" s="20" t="s">
        <v>21</v>
      </c>
      <c r="F4" s="6"/>
      <c r="G4" s="19" t="s">
        <v>22</v>
      </c>
    </row>
    <row r="5" customFormat="false" ht="12.75" hidden="false" customHeight="false" outlineLevel="0" collapsed="false">
      <c r="A5" s="3" t="s">
        <v>6</v>
      </c>
      <c r="B5" s="7" t="n">
        <f aca="false">5/12</f>
        <v>0.416666666666667</v>
      </c>
      <c r="C5" s="3"/>
      <c r="D5" s="20" t="s">
        <v>23</v>
      </c>
      <c r="E5" s="22" t="n">
        <v>30000</v>
      </c>
      <c r="F5" s="7"/>
      <c r="G5" s="22" t="n">
        <v>30000</v>
      </c>
    </row>
    <row r="6" customFormat="false" ht="12.75" hidden="false" customHeight="false" outlineLevel="0" collapsed="false">
      <c r="A6" s="3" t="s">
        <v>8</v>
      </c>
      <c r="B6" s="23" t="n">
        <v>0.3</v>
      </c>
      <c r="C6" s="4"/>
      <c r="D6" s="17"/>
      <c r="E6" s="20"/>
      <c r="F6" s="23"/>
      <c r="G6" s="23"/>
      <c r="H6" s="19"/>
    </row>
    <row r="7" customFormat="false" ht="12.75" hidden="false" customHeight="false" outlineLevel="0" collapsed="false">
      <c r="A7" s="24"/>
      <c r="B7" s="25"/>
      <c r="C7" s="4"/>
      <c r="D7" s="3"/>
      <c r="E7" s="26" t="n">
        <v>30000</v>
      </c>
      <c r="F7" s="25"/>
      <c r="G7" s="26" t="n">
        <v>30000</v>
      </c>
      <c r="H7" s="19"/>
    </row>
    <row r="8" customFormat="false" ht="12.75" hidden="false" customHeight="false" outlineLevel="0" collapsed="false">
      <c r="A8" s="3" t="s">
        <v>9</v>
      </c>
      <c r="B8" s="3" t="n">
        <v>100</v>
      </c>
      <c r="C8" s="4"/>
      <c r="D8" s="3"/>
      <c r="E8" s="27" t="n">
        <v>4.15635320896936</v>
      </c>
      <c r="F8" s="3"/>
      <c r="G8" s="7" t="n">
        <v>6.1578016345108</v>
      </c>
      <c r="H8" s="19"/>
    </row>
    <row r="9" customFormat="false" ht="12.75" hidden="false" customHeight="false" outlineLevel="0" collapsed="false">
      <c r="A9" s="3" t="s">
        <v>10</v>
      </c>
      <c r="B9" s="7" t="n">
        <f aca="false">B5/B8</f>
        <v>0.00416666666666667</v>
      </c>
      <c r="C9" s="4"/>
      <c r="D9" s="3"/>
      <c r="E9" s="20"/>
      <c r="F9" s="7"/>
      <c r="G9" s="7"/>
      <c r="H9" s="19"/>
    </row>
    <row r="10" customFormat="false" ht="12.75" hidden="false" customHeight="false" outlineLevel="0" collapsed="false">
      <c r="A10" s="3"/>
      <c r="B10" s="7"/>
      <c r="C10" s="3"/>
      <c r="D10" s="3"/>
      <c r="E10" s="20"/>
      <c r="F10" s="7"/>
      <c r="G10" s="7"/>
      <c r="H10" s="19"/>
    </row>
    <row r="11" customFormat="false" ht="12.75" hidden="false" customHeight="false" outlineLevel="0" collapsed="false">
      <c r="A11" s="3"/>
      <c r="B11" s="7"/>
      <c r="C11" s="3"/>
      <c r="D11" s="3"/>
      <c r="E11" s="20"/>
      <c r="F11" s="7"/>
      <c r="G11" s="7"/>
      <c r="H11" s="19"/>
    </row>
    <row r="12" customFormat="false" ht="12.75" hidden="false" customHeight="false" outlineLevel="0" collapsed="false">
      <c r="A12" s="3" t="s">
        <v>0</v>
      </c>
      <c r="B12" s="7" t="s">
        <v>33</v>
      </c>
      <c r="C12" s="3"/>
      <c r="D12" s="3"/>
      <c r="E12" s="20"/>
      <c r="F12" s="7"/>
      <c r="G12" s="7"/>
      <c r="H12" s="19"/>
    </row>
    <row r="13" customFormat="false" ht="12.75" hidden="false" customHeight="false" outlineLevel="0" collapsed="false">
      <c r="A13" s="2" t="n">
        <f aca="false">0</f>
        <v>0</v>
      </c>
      <c r="B13" s="4" t="n">
        <f aca="false">B2</f>
        <v>83</v>
      </c>
      <c r="C13" s="3"/>
      <c r="D13" s="3"/>
      <c r="E13" s="20"/>
      <c r="F13" s="7"/>
      <c r="G13" s="7"/>
      <c r="H13" s="19"/>
    </row>
    <row r="14" customFormat="false" ht="12.75" hidden="false" customHeight="false" outlineLevel="0" collapsed="false">
      <c r="A14" s="48" t="n">
        <f aca="false">A13+$B$9</f>
        <v>0.00416666666666667</v>
      </c>
      <c r="B14" s="33" t="n">
        <f aca="true">B13*EXP(($B$4-1/2*$B$6^2)*$B$9+$B$6*$B$9^0.5*NORMSINV(RAND()))</f>
        <v>82.5977715014184</v>
      </c>
      <c r="C14" s="28"/>
      <c r="D14" s="28"/>
      <c r="E14" s="20"/>
      <c r="F14" s="28"/>
      <c r="G14" s="20"/>
      <c r="H14" s="19"/>
      <c r="I14" s="2"/>
      <c r="J14" s="2"/>
      <c r="K14" s="3"/>
      <c r="L14" s="3"/>
      <c r="M14" s="3"/>
      <c r="N14" s="3"/>
      <c r="O14" s="3"/>
      <c r="P14" s="3"/>
      <c r="Q14" s="3"/>
      <c r="R14" s="4"/>
    </row>
    <row r="15" customFormat="false" ht="12.75" hidden="false" customHeight="false" outlineLevel="0" collapsed="false">
      <c r="A15" s="48" t="n">
        <f aca="false">A14+$B$9</f>
        <v>0.00833333333333333</v>
      </c>
      <c r="B15" s="33" t="n">
        <f aca="true">B14*EXP(($B$4-1/2*$B$6^2)*$B$9+$B$6*$B$9^0.5*NORMSINV(RAND()))</f>
        <v>80.4261040702584</v>
      </c>
      <c r="C15" s="31"/>
      <c r="D15" s="30"/>
      <c r="E15" s="32"/>
      <c r="F15" s="33"/>
      <c r="G15" s="34"/>
      <c r="H15" s="19"/>
      <c r="I15" s="2"/>
      <c r="J15" s="2"/>
      <c r="K15" s="3"/>
      <c r="L15" s="3"/>
      <c r="M15" s="3"/>
      <c r="N15" s="3"/>
      <c r="O15" s="3"/>
      <c r="P15" s="3"/>
      <c r="Q15" s="3"/>
      <c r="R15" s="4"/>
    </row>
    <row r="16" customFormat="false" ht="12.75" hidden="false" customHeight="false" outlineLevel="0" collapsed="false">
      <c r="A16" s="48" t="n">
        <f aca="false">A15+$B$9</f>
        <v>0.0125</v>
      </c>
      <c r="B16" s="33" t="n">
        <f aca="true">B15*EXP(($B$4-1/2*$B$6^2)*$B$9+$B$6*$B$9^0.5*NORMSINV(RAND()))</f>
        <v>81.294693052158</v>
      </c>
      <c r="C16" s="35"/>
      <c r="D16" s="36"/>
      <c r="E16" s="37"/>
      <c r="F16" s="36"/>
      <c r="G16" s="38"/>
      <c r="H16" s="37"/>
      <c r="J16" s="2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8" t="n">
        <f aca="false">A16+$B$9</f>
        <v>0.0166666666666667</v>
      </c>
      <c r="B17" s="33" t="n">
        <f aca="true">B16*EXP(($B$4-1/2*$B$6^2)*$B$9+$B$6*$B$9^0.5*NORMSINV(RAND()))</f>
        <v>80.8562123757136</v>
      </c>
      <c r="C17" s="41"/>
      <c r="D17" s="42"/>
      <c r="E17" s="43"/>
      <c r="F17" s="42"/>
      <c r="G17" s="44"/>
      <c r="H17" s="43"/>
      <c r="J17" s="2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8" t="n">
        <f aca="false">A17+$B$9</f>
        <v>0.0208333333333333</v>
      </c>
      <c r="B18" s="33" t="n">
        <f aca="true">B17*EXP(($B$4-1/2*$B$6^2)*$B$9+$B$6*$B$9^0.5*NORMSINV(RAND()))</f>
        <v>79.8101897790818</v>
      </c>
      <c r="C18" s="41"/>
      <c r="D18" s="42"/>
      <c r="E18" s="43"/>
      <c r="F18" s="42"/>
      <c r="G18" s="44"/>
      <c r="H18" s="43"/>
      <c r="J18" s="3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8" t="n">
        <f aca="false">A18+$B$9</f>
        <v>0.025</v>
      </c>
      <c r="B19" s="33" t="n">
        <f aca="true">B18*EXP(($B$4-1/2*$B$6^2)*$B$9+$B$6*$B$9^0.5*NORMSINV(RAND()))</f>
        <v>80.4832270668971</v>
      </c>
      <c r="C19" s="41"/>
      <c r="D19" s="42"/>
      <c r="E19" s="43"/>
      <c r="F19" s="42"/>
      <c r="G19" s="44"/>
      <c r="H19" s="43"/>
      <c r="J19" s="2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8" t="n">
        <f aca="false">A19+$B$9</f>
        <v>0.0291666666666667</v>
      </c>
      <c r="B20" s="33" t="n">
        <f aca="true">B19*EXP(($B$4-1/2*$B$6^2)*$B$9+$B$6*$B$9^0.5*NORMSINV(RAND()))</f>
        <v>79.6580065461389</v>
      </c>
      <c r="C20" s="41"/>
      <c r="D20" s="42"/>
      <c r="E20" s="43"/>
      <c r="F20" s="42"/>
      <c r="G20" s="44"/>
      <c r="H20" s="43"/>
      <c r="J20" s="2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8" t="n">
        <f aca="false">A20+$B$9</f>
        <v>0.0333333333333333</v>
      </c>
      <c r="B21" s="33" t="n">
        <f aca="true">B20*EXP(($B$4-1/2*$B$6^2)*$B$9+$B$6*$B$9^0.5*NORMSINV(RAND()))</f>
        <v>79.9296571061472</v>
      </c>
      <c r="C21" s="41"/>
      <c r="D21" s="42"/>
      <c r="E21" s="43"/>
      <c r="F21" s="42"/>
      <c r="G21" s="44"/>
      <c r="H21" s="43"/>
      <c r="J21" s="2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8" t="n">
        <f aca="false">A21+$B$9</f>
        <v>0.0375</v>
      </c>
      <c r="B22" s="33" t="n">
        <f aca="true">B21*EXP(($B$4-1/2*$B$6^2)*$B$9+$B$6*$B$9^0.5*NORMSINV(RAND()))</f>
        <v>78.3025203962192</v>
      </c>
      <c r="C22" s="41"/>
      <c r="D22" s="42"/>
      <c r="E22" s="43"/>
      <c r="F22" s="42"/>
      <c r="G22" s="44"/>
      <c r="H22" s="43"/>
      <c r="J22" s="1"/>
      <c r="K22" s="10"/>
      <c r="L22" s="10"/>
      <c r="M22" s="10"/>
      <c r="N22" s="10"/>
      <c r="O22" s="10"/>
      <c r="P22" s="10"/>
      <c r="Q22" s="3"/>
      <c r="R22" s="3"/>
    </row>
    <row r="23" customFormat="false" ht="12.75" hidden="false" customHeight="false" outlineLevel="0" collapsed="false">
      <c r="A23" s="48" t="n">
        <f aca="false">A22+$B$9</f>
        <v>0.0416666666666667</v>
      </c>
      <c r="B23" s="33" t="n">
        <f aca="true">B22*EXP(($B$4-1/2*$B$6^2)*$B$9+$B$6*$B$9^0.5*NORMSINV(RAND()))</f>
        <v>76.3285987689675</v>
      </c>
      <c r="C23" s="41"/>
      <c r="D23" s="42"/>
      <c r="E23" s="43"/>
      <c r="F23" s="42"/>
      <c r="G23" s="45"/>
      <c r="H23" s="43"/>
      <c r="I23" s="2"/>
      <c r="J23" s="2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48" t="n">
        <f aca="false">A23+$B$9</f>
        <v>0.0458333333333333</v>
      </c>
      <c r="B24" s="33" t="n">
        <f aca="true">B23*EXP(($B$4-1/2*$B$6^2)*$B$9+$B$6*$B$9^0.5*NORMSINV(RAND()))</f>
        <v>74.956817681364</v>
      </c>
      <c r="C24" s="41"/>
      <c r="D24" s="42"/>
      <c r="E24" s="43"/>
      <c r="F24" s="42"/>
      <c r="G24" s="41"/>
      <c r="H24" s="43"/>
      <c r="I24" s="2"/>
      <c r="J24" s="2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48" t="n">
        <f aca="false">A24+$B$9</f>
        <v>0.05</v>
      </c>
      <c r="B25" s="33" t="n">
        <f aca="true">B24*EXP(($B$4-1/2*$B$6^2)*$B$9+$B$6*$B$9^0.5*NORMSINV(RAND()))</f>
        <v>73.8812880015172</v>
      </c>
      <c r="C25" s="41"/>
      <c r="D25" s="42"/>
      <c r="E25" s="43"/>
      <c r="F25" s="42"/>
      <c r="G25" s="44"/>
      <c r="H25" s="43"/>
      <c r="I25" s="2"/>
      <c r="J25" s="2"/>
      <c r="K25" s="3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8" t="n">
        <f aca="false">A25+$B$9</f>
        <v>0.0541666666666667</v>
      </c>
      <c r="B26" s="33" t="n">
        <f aca="true">B25*EXP(($B$4-1/2*$B$6^2)*$B$9+$B$6*$B$9^0.5*NORMSINV(RAND()))</f>
        <v>75.6420075073502</v>
      </c>
      <c r="C26" s="41"/>
      <c r="D26" s="42"/>
      <c r="E26" s="43"/>
      <c r="F26" s="42"/>
      <c r="G26" s="44"/>
      <c r="H26" s="43"/>
      <c r="I26" s="2"/>
      <c r="J26" s="2"/>
      <c r="K26" s="3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8" t="n">
        <f aca="false">A26+$B$9</f>
        <v>0.0583333333333333</v>
      </c>
      <c r="B27" s="33" t="n">
        <f aca="true">B26*EXP(($B$4-1/2*$B$6^2)*$B$9+$B$6*$B$9^0.5*NORMSINV(RAND()))</f>
        <v>75.2662142845281</v>
      </c>
      <c r="C27" s="41"/>
      <c r="D27" s="42"/>
      <c r="E27" s="43"/>
      <c r="F27" s="42"/>
      <c r="G27" s="44"/>
      <c r="H27" s="43"/>
      <c r="I27" s="2"/>
      <c r="J27" s="3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8" t="n">
        <f aca="false">A27+$B$9</f>
        <v>0.0625</v>
      </c>
      <c r="B28" s="33" t="n">
        <f aca="true">B27*EXP(($B$4-1/2*$B$6^2)*$B$9+$B$6*$B$9^0.5*NORMSINV(RAND()))</f>
        <v>74.2632917232107</v>
      </c>
      <c r="C28" s="41"/>
      <c r="D28" s="42"/>
      <c r="E28" s="43"/>
      <c r="F28" s="42"/>
      <c r="G28" s="44"/>
      <c r="H28" s="43"/>
      <c r="I28" s="2"/>
      <c r="J28" s="3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8" t="n">
        <f aca="false">A28+$B$9</f>
        <v>0.0666666666666667</v>
      </c>
      <c r="B29" s="33" t="n">
        <f aca="true">B28*EXP(($B$4-1/2*$B$6^2)*$B$9+$B$6*$B$9^0.5*NORMSINV(RAND()))</f>
        <v>74.1316225334174</v>
      </c>
      <c r="C29" s="41"/>
      <c r="D29" s="42"/>
      <c r="E29" s="43"/>
      <c r="F29" s="42"/>
      <c r="G29" s="44"/>
      <c r="H29" s="43"/>
      <c r="I29" s="2"/>
      <c r="J29" s="3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8" t="n">
        <f aca="false">A29+$B$9</f>
        <v>0.0708333333333333</v>
      </c>
      <c r="B30" s="33" t="n">
        <f aca="true">B29*EXP(($B$4-1/2*$B$6^2)*$B$9+$B$6*$B$9^0.5*NORMSINV(RAND()))</f>
        <v>73.6442589466883</v>
      </c>
      <c r="C30" s="41"/>
      <c r="D30" s="42"/>
      <c r="E30" s="43"/>
      <c r="F30" s="42"/>
      <c r="G30" s="44"/>
      <c r="H30" s="43"/>
      <c r="I30" s="2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8" t="n">
        <f aca="false">A30+$B$9</f>
        <v>0.075</v>
      </c>
      <c r="B31" s="33" t="n">
        <f aca="true">B30*EXP(($B$4-1/2*$B$6^2)*$B$9+$B$6*$B$9^0.5*NORMSINV(RAND()))</f>
        <v>74.6048406091012</v>
      </c>
      <c r="C31" s="41"/>
      <c r="D31" s="42"/>
      <c r="E31" s="43"/>
      <c r="F31" s="42"/>
      <c r="G31" s="45"/>
      <c r="H31" s="43"/>
      <c r="I31" s="2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8" t="n">
        <f aca="false">A31+$B$9</f>
        <v>0.0791666666666667</v>
      </c>
      <c r="B32" s="33" t="n">
        <f aca="true">B31*EXP(($B$4-1/2*$B$6^2)*$B$9+$B$6*$B$9^0.5*NORMSINV(RAND()))</f>
        <v>74.2440061223329</v>
      </c>
      <c r="C32" s="41"/>
      <c r="D32" s="42"/>
      <c r="E32" s="43"/>
      <c r="F32" s="42"/>
      <c r="G32" s="45"/>
      <c r="H32" s="43"/>
      <c r="I32" s="2"/>
      <c r="J32" s="3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8" t="n">
        <f aca="false">A32+$B$9</f>
        <v>0.0833333333333333</v>
      </c>
      <c r="B33" s="33" t="n">
        <f aca="true">B32*EXP(($B$4-1/2*$B$6^2)*$B$9+$B$6*$B$9^0.5*NORMSINV(RAND()))</f>
        <v>74.5397840877726</v>
      </c>
      <c r="C33" s="41"/>
      <c r="D33" s="42"/>
      <c r="E33" s="43"/>
      <c r="F33" s="42"/>
      <c r="G33" s="41"/>
      <c r="H33" s="43"/>
      <c r="I33" s="2"/>
      <c r="J33" s="2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48" t="n">
        <f aca="false">A33+$B$9</f>
        <v>0.0875</v>
      </c>
      <c r="B34" s="33" t="n">
        <f aca="true">B33*EXP(($B$4-1/2*$B$6^2)*$B$9+$B$6*$B$9^0.5*NORMSINV(RAND()))</f>
        <v>74.4772883723264</v>
      </c>
      <c r="C34" s="41"/>
      <c r="D34" s="42"/>
      <c r="E34" s="43"/>
      <c r="F34" s="42"/>
      <c r="G34" s="45"/>
      <c r="H34" s="43"/>
      <c r="I34" s="2"/>
      <c r="J34" s="2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48" t="n">
        <f aca="false">A34+$B$9</f>
        <v>0.0916666666666667</v>
      </c>
      <c r="B35" s="33" t="n">
        <f aca="true">B34*EXP(($B$4-1/2*$B$6^2)*$B$9+$B$6*$B$9^0.5*NORMSINV(RAND()))</f>
        <v>76.6967355331546</v>
      </c>
      <c r="C35" s="41"/>
      <c r="D35" s="42"/>
      <c r="E35" s="43"/>
      <c r="F35" s="42"/>
      <c r="G35" s="46"/>
      <c r="H35" s="43"/>
    </row>
    <row r="36" customFormat="false" ht="12.75" hidden="false" customHeight="false" outlineLevel="0" collapsed="false">
      <c r="A36" s="48" t="n">
        <f aca="false">A35+$B$9</f>
        <v>0.0958333333333333</v>
      </c>
      <c r="B36" s="33" t="n">
        <f aca="true">B35*EXP(($B$4-1/2*$B$6^2)*$B$9+$B$6*$B$9^0.5*NORMSINV(RAND()))</f>
        <v>75.7766930439668</v>
      </c>
      <c r="C36" s="41"/>
      <c r="D36" s="42"/>
      <c r="E36" s="43"/>
      <c r="F36" s="42"/>
      <c r="G36" s="47"/>
      <c r="H36" s="43"/>
      <c r="I36" s="9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8" t="n">
        <f aca="false">A36+$B$9</f>
        <v>0.1</v>
      </c>
      <c r="B37" s="33" t="n">
        <f aca="true">B36*EXP(($B$4-1/2*$B$6^2)*$B$9+$B$6*$B$9^0.5*NORMSINV(RAND()))</f>
        <v>74.6761017678682</v>
      </c>
      <c r="C37" s="41"/>
      <c r="D37" s="42"/>
      <c r="E37" s="43"/>
      <c r="F37" s="42"/>
      <c r="G37" s="47"/>
      <c r="H37" s="43"/>
      <c r="I37" s="9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8" t="n">
        <f aca="false">A37+$B$9</f>
        <v>0.104166666666667</v>
      </c>
      <c r="B38" s="33" t="n">
        <f aca="true">B37*EXP(($B$4-1/2*$B$6^2)*$B$9+$B$6*$B$9^0.5*NORMSINV(RAND()))</f>
        <v>77.7497216610302</v>
      </c>
      <c r="C38" s="41"/>
      <c r="D38" s="42"/>
      <c r="E38" s="43"/>
      <c r="F38" s="42"/>
      <c r="G38" s="47"/>
      <c r="H38" s="43"/>
      <c r="I38" s="9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8" t="n">
        <f aca="false">A38+$B$9</f>
        <v>0.108333333333333</v>
      </c>
      <c r="B39" s="33" t="n">
        <f aca="true">B38*EXP(($B$4-1/2*$B$6^2)*$B$9+$B$6*$B$9^0.5*NORMSINV(RAND()))</f>
        <v>78.3209506828331</v>
      </c>
      <c r="C39" s="41"/>
      <c r="D39" s="42"/>
      <c r="E39" s="43"/>
      <c r="F39" s="42"/>
      <c r="G39" s="47"/>
      <c r="H39" s="43"/>
      <c r="I39" s="9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8" t="n">
        <f aca="false">A39+$B$9</f>
        <v>0.1125</v>
      </c>
      <c r="B40" s="33" t="n">
        <f aca="true">B39*EXP(($B$4-1/2*$B$6^2)*$B$9+$B$6*$B$9^0.5*NORMSINV(RAND()))</f>
        <v>82.0337565691789</v>
      </c>
      <c r="C40" s="41"/>
      <c r="D40" s="42"/>
      <c r="E40" s="43"/>
      <c r="F40" s="42"/>
      <c r="G40" s="47"/>
      <c r="H40" s="43"/>
      <c r="I40" s="9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8" t="n">
        <f aca="false">A40+$B$9</f>
        <v>0.116666666666667</v>
      </c>
      <c r="B41" s="33" t="n">
        <f aca="true">B40*EXP(($B$4-1/2*$B$6^2)*$B$9+$B$6*$B$9^0.5*NORMSINV(RAND()))</f>
        <v>81.5169096749661</v>
      </c>
      <c r="C41" s="41"/>
      <c r="D41" s="42"/>
      <c r="E41" s="43"/>
      <c r="F41" s="42"/>
      <c r="G41" s="47"/>
      <c r="H41" s="43"/>
      <c r="I41" s="9"/>
      <c r="K41" s="3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8" t="n">
        <f aca="false">A41+$B$9</f>
        <v>0.120833333333333</v>
      </c>
      <c r="B42" s="33" t="n">
        <f aca="true">B41*EXP(($B$4-1/2*$B$6^2)*$B$9+$B$6*$B$9^0.5*NORMSINV(RAND()))</f>
        <v>79.1319142167568</v>
      </c>
      <c r="C42" s="41"/>
      <c r="D42" s="42"/>
      <c r="E42" s="43"/>
      <c r="F42" s="42"/>
      <c r="G42" s="47"/>
      <c r="H42" s="43"/>
      <c r="I42" s="9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8" t="n">
        <f aca="false">A42+$B$9</f>
        <v>0.125</v>
      </c>
      <c r="B43" s="33" t="n">
        <f aca="true">B42*EXP(($B$4-1/2*$B$6^2)*$B$9+$B$6*$B$9^0.5*NORMSINV(RAND()))</f>
        <v>77.8668400491005</v>
      </c>
      <c r="C43" s="41"/>
      <c r="D43" s="42"/>
      <c r="E43" s="43"/>
      <c r="F43" s="42"/>
      <c r="G43" s="47"/>
      <c r="H43" s="43"/>
      <c r="I43" s="9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8" t="n">
        <f aca="false">A43+$B$9</f>
        <v>0.129166666666667</v>
      </c>
      <c r="B44" s="33" t="n">
        <f aca="true">B43*EXP(($B$4-1/2*$B$6^2)*$B$9+$B$6*$B$9^0.5*NORMSINV(RAND()))</f>
        <v>76.376180924223</v>
      </c>
      <c r="C44" s="41"/>
      <c r="D44" s="42"/>
      <c r="E44" s="43"/>
      <c r="F44" s="42"/>
      <c r="G44" s="46"/>
      <c r="H44" s="43"/>
    </row>
    <row r="45" customFormat="false" ht="12.75" hidden="false" customHeight="false" outlineLevel="0" collapsed="false">
      <c r="A45" s="48" t="n">
        <f aca="false">A44+$B$9</f>
        <v>0.133333333333333</v>
      </c>
      <c r="B45" s="33" t="n">
        <f aca="true">B44*EXP(($B$4-1/2*$B$6^2)*$B$9+$B$6*$B$9^0.5*NORMSINV(RAND()))</f>
        <v>76.1179350825205</v>
      </c>
      <c r="C45" s="41"/>
      <c r="D45" s="42"/>
      <c r="E45" s="43"/>
      <c r="F45" s="42"/>
      <c r="G45" s="46"/>
      <c r="H45" s="43"/>
    </row>
    <row r="46" customFormat="false" ht="12.75" hidden="false" customHeight="false" outlineLevel="0" collapsed="false">
      <c r="A46" s="48" t="n">
        <f aca="false">A45+$B$9</f>
        <v>0.1375</v>
      </c>
      <c r="B46" s="33" t="n">
        <f aca="true">B45*EXP(($B$4-1/2*$B$6^2)*$B$9+$B$6*$B$9^0.5*NORMSINV(RAND()))</f>
        <v>80.5963002408332</v>
      </c>
      <c r="C46" s="41"/>
      <c r="D46" s="42"/>
      <c r="E46" s="43"/>
      <c r="F46" s="42"/>
      <c r="G46" s="46"/>
      <c r="H46" s="43"/>
    </row>
    <row r="47" customFormat="false" ht="12.75" hidden="false" customHeight="false" outlineLevel="0" collapsed="false">
      <c r="A47" s="48" t="n">
        <f aca="false">A46+$B$9</f>
        <v>0.141666666666667</v>
      </c>
      <c r="B47" s="33" t="n">
        <f aca="true">B46*EXP(($B$4-1/2*$B$6^2)*$B$9+$B$6*$B$9^0.5*NORMSINV(RAND()))</f>
        <v>81.3269870143715</v>
      </c>
      <c r="C47" s="41"/>
      <c r="D47" s="42"/>
      <c r="E47" s="43"/>
      <c r="F47" s="42"/>
      <c r="G47" s="46"/>
      <c r="H47" s="43"/>
    </row>
    <row r="48" customFormat="false" ht="12.75" hidden="false" customHeight="false" outlineLevel="0" collapsed="false">
      <c r="A48" s="48" t="n">
        <f aca="false">A47+$B$9</f>
        <v>0.145833333333333</v>
      </c>
      <c r="B48" s="33" t="n">
        <f aca="true">B47*EXP(($B$4-1/2*$B$6^2)*$B$9+$B$6*$B$9^0.5*NORMSINV(RAND()))</f>
        <v>79.098029130447</v>
      </c>
      <c r="C48" s="41"/>
      <c r="D48" s="42"/>
      <c r="E48" s="43"/>
      <c r="F48" s="42"/>
      <c r="G48" s="46"/>
      <c r="H48" s="43"/>
    </row>
    <row r="49" customFormat="false" ht="12.75" hidden="false" customHeight="false" outlineLevel="0" collapsed="false">
      <c r="A49" s="48" t="n">
        <f aca="false">A48+$B$9</f>
        <v>0.15</v>
      </c>
      <c r="B49" s="33" t="n">
        <f aca="true">B48*EXP(($B$4-1/2*$B$6^2)*$B$9+$B$6*$B$9^0.5*NORMSINV(RAND()))</f>
        <v>79.4673085567469</v>
      </c>
      <c r="C49" s="41"/>
      <c r="D49" s="42"/>
      <c r="E49" s="43"/>
      <c r="F49" s="42"/>
      <c r="G49" s="46"/>
      <c r="H49" s="43"/>
    </row>
    <row r="50" customFormat="false" ht="12.75" hidden="false" customHeight="false" outlineLevel="0" collapsed="false">
      <c r="A50" s="48" t="n">
        <f aca="false">A49+$B$9</f>
        <v>0.154166666666667</v>
      </c>
      <c r="B50" s="33" t="n">
        <f aca="true">B49*EXP(($B$4-1/2*$B$6^2)*$B$9+$B$6*$B$9^0.5*NORMSINV(RAND()))</f>
        <v>82.0997670124536</v>
      </c>
      <c r="C50" s="41"/>
      <c r="D50" s="42"/>
      <c r="E50" s="43"/>
      <c r="F50" s="42"/>
      <c r="G50" s="46"/>
      <c r="H50" s="43"/>
    </row>
    <row r="51" customFormat="false" ht="12.75" hidden="false" customHeight="false" outlineLevel="0" collapsed="false">
      <c r="A51" s="48" t="n">
        <f aca="false">A50+$B$9</f>
        <v>0.158333333333333</v>
      </c>
      <c r="B51" s="33" t="n">
        <f aca="true">B50*EXP(($B$4-1/2*$B$6^2)*$B$9+$B$6*$B$9^0.5*NORMSINV(RAND()))</f>
        <v>82.4930407382369</v>
      </c>
      <c r="C51" s="41"/>
      <c r="D51" s="42"/>
      <c r="E51" s="43"/>
      <c r="F51" s="42"/>
      <c r="G51" s="46"/>
      <c r="H51" s="43"/>
    </row>
    <row r="52" customFormat="false" ht="12.75" hidden="false" customHeight="false" outlineLevel="0" collapsed="false">
      <c r="A52" s="48" t="n">
        <f aca="false">A51+$B$9</f>
        <v>0.1625</v>
      </c>
      <c r="B52" s="33" t="n">
        <f aca="true">B51*EXP(($B$4-1/2*$B$6^2)*$B$9+$B$6*$B$9^0.5*NORMSINV(RAND()))</f>
        <v>81.9310730387067</v>
      </c>
      <c r="C52" s="41"/>
      <c r="D52" s="42"/>
      <c r="E52" s="43"/>
      <c r="F52" s="42"/>
      <c r="G52" s="46"/>
      <c r="H52" s="43"/>
    </row>
    <row r="53" customFormat="false" ht="12.75" hidden="false" customHeight="false" outlineLevel="0" collapsed="false">
      <c r="A53" s="48" t="n">
        <f aca="false">A52+$B$9</f>
        <v>0.166666666666667</v>
      </c>
      <c r="B53" s="33" t="n">
        <f aca="true">B52*EXP(($B$4-1/2*$B$6^2)*$B$9+$B$6*$B$9^0.5*NORMSINV(RAND()))</f>
        <v>82.9393308022407</v>
      </c>
      <c r="C53" s="41"/>
      <c r="D53" s="42"/>
      <c r="E53" s="43"/>
      <c r="F53" s="42"/>
      <c r="G53" s="46"/>
      <c r="H53" s="43"/>
    </row>
    <row r="54" customFormat="false" ht="12.75" hidden="false" customHeight="false" outlineLevel="0" collapsed="false">
      <c r="A54" s="48" t="n">
        <f aca="false">A53+$B$9</f>
        <v>0.170833333333333</v>
      </c>
      <c r="B54" s="33" t="n">
        <f aca="true">B53*EXP(($B$4-1/2*$B$6^2)*$B$9+$B$6*$B$9^0.5*NORMSINV(RAND()))</f>
        <v>85.0924639203327</v>
      </c>
      <c r="C54" s="41"/>
      <c r="D54" s="42"/>
      <c r="E54" s="43"/>
      <c r="F54" s="42"/>
      <c r="G54" s="46"/>
      <c r="H54" s="43"/>
    </row>
    <row r="55" customFormat="false" ht="12.75" hidden="false" customHeight="false" outlineLevel="0" collapsed="false">
      <c r="A55" s="48" t="n">
        <f aca="false">A54+$B$9</f>
        <v>0.175</v>
      </c>
      <c r="B55" s="33" t="n">
        <f aca="true">B54*EXP(($B$4-1/2*$B$6^2)*$B$9+$B$6*$B$9^0.5*NORMSINV(RAND()))</f>
        <v>85.2976454988811</v>
      </c>
      <c r="C55" s="41"/>
      <c r="D55" s="42"/>
      <c r="E55" s="43"/>
      <c r="F55" s="42"/>
      <c r="G55" s="46"/>
      <c r="H55" s="43"/>
    </row>
    <row r="56" customFormat="false" ht="12.75" hidden="false" customHeight="false" outlineLevel="0" collapsed="false">
      <c r="A56" s="48" t="n">
        <f aca="false">A55+$B$9</f>
        <v>0.179166666666667</v>
      </c>
      <c r="B56" s="33" t="n">
        <f aca="true">B55*EXP(($B$4-1/2*$B$6^2)*$B$9+$B$6*$B$9^0.5*NORMSINV(RAND()))</f>
        <v>85.4965772286007</v>
      </c>
      <c r="C56" s="41"/>
      <c r="D56" s="42"/>
      <c r="E56" s="43"/>
      <c r="F56" s="42"/>
      <c r="G56" s="46"/>
      <c r="H56" s="43"/>
    </row>
    <row r="57" customFormat="false" ht="12.75" hidden="false" customHeight="false" outlineLevel="0" collapsed="false">
      <c r="A57" s="48" t="n">
        <f aca="false">A56+$B$9</f>
        <v>0.183333333333334</v>
      </c>
      <c r="B57" s="33" t="n">
        <f aca="true">B56*EXP(($B$4-1/2*$B$6^2)*$B$9+$B$6*$B$9^0.5*NORMSINV(RAND()))</f>
        <v>85.3721581330787</v>
      </c>
      <c r="C57" s="41"/>
      <c r="D57" s="42"/>
      <c r="E57" s="43"/>
      <c r="F57" s="42"/>
      <c r="G57" s="46"/>
      <c r="H57" s="43"/>
    </row>
    <row r="58" customFormat="false" ht="12.75" hidden="false" customHeight="false" outlineLevel="0" collapsed="false">
      <c r="A58" s="48" t="n">
        <f aca="false">A57+$B$9</f>
        <v>0.1875</v>
      </c>
      <c r="B58" s="33" t="n">
        <f aca="true">B57*EXP(($B$4-1/2*$B$6^2)*$B$9+$B$6*$B$9^0.5*NORMSINV(RAND()))</f>
        <v>87.0178302533186</v>
      </c>
      <c r="C58" s="41"/>
      <c r="D58" s="42"/>
      <c r="E58" s="43"/>
      <c r="F58" s="42"/>
      <c r="G58" s="46"/>
      <c r="H58" s="43"/>
    </row>
    <row r="59" customFormat="false" ht="12.75" hidden="false" customHeight="false" outlineLevel="0" collapsed="false">
      <c r="A59" s="48" t="n">
        <f aca="false">A58+$B$9</f>
        <v>0.191666666666667</v>
      </c>
      <c r="B59" s="33" t="n">
        <f aca="true">B58*EXP(($B$4-1/2*$B$6^2)*$B$9+$B$6*$B$9^0.5*NORMSINV(RAND()))</f>
        <v>83.4377709967881</v>
      </c>
      <c r="C59" s="41"/>
      <c r="D59" s="42"/>
      <c r="E59" s="43"/>
      <c r="F59" s="42"/>
      <c r="G59" s="46"/>
      <c r="H59" s="43"/>
    </row>
    <row r="60" customFormat="false" ht="12.75" hidden="false" customHeight="false" outlineLevel="0" collapsed="false">
      <c r="A60" s="48" t="n">
        <f aca="false">A59+$B$9</f>
        <v>0.195833333333334</v>
      </c>
      <c r="B60" s="33" t="n">
        <f aca="true">B59*EXP(($B$4-1/2*$B$6^2)*$B$9+$B$6*$B$9^0.5*NORMSINV(RAND()))</f>
        <v>82.1241832983182</v>
      </c>
      <c r="C60" s="41"/>
      <c r="D60" s="42"/>
      <c r="E60" s="43"/>
      <c r="F60" s="42"/>
      <c r="G60" s="46"/>
      <c r="H60" s="43"/>
    </row>
    <row r="61" customFormat="false" ht="12.75" hidden="false" customHeight="false" outlineLevel="0" collapsed="false">
      <c r="A61" s="48" t="n">
        <f aca="false">A60+$B$9</f>
        <v>0.2</v>
      </c>
      <c r="B61" s="33" t="n">
        <f aca="true">B60*EXP(($B$4-1/2*$B$6^2)*$B$9+$B$6*$B$9^0.5*NORMSINV(RAND()))</f>
        <v>82.4136123100592</v>
      </c>
      <c r="C61" s="41"/>
      <c r="D61" s="42"/>
      <c r="E61" s="43"/>
      <c r="F61" s="42"/>
      <c r="G61" s="46"/>
      <c r="H61" s="43"/>
    </row>
    <row r="62" customFormat="false" ht="12.75" hidden="false" customHeight="false" outlineLevel="0" collapsed="false">
      <c r="A62" s="48" t="n">
        <f aca="false">A61+$B$9</f>
        <v>0.204166666666667</v>
      </c>
      <c r="B62" s="33" t="n">
        <f aca="true">B61*EXP(($B$4-1/2*$B$6^2)*$B$9+$B$6*$B$9^0.5*NORMSINV(RAND()))</f>
        <v>81.8818956089412</v>
      </c>
      <c r="C62" s="41"/>
      <c r="D62" s="42"/>
      <c r="E62" s="43"/>
      <c r="F62" s="42"/>
      <c r="G62" s="46"/>
      <c r="H62" s="43"/>
    </row>
    <row r="63" customFormat="false" ht="12.75" hidden="false" customHeight="false" outlineLevel="0" collapsed="false">
      <c r="A63" s="48" t="n">
        <f aca="false">A62+$B$9</f>
        <v>0.208333333333334</v>
      </c>
      <c r="B63" s="33" t="n">
        <f aca="true">B62*EXP(($B$4-1/2*$B$6^2)*$B$9+$B$6*$B$9^0.5*NORMSINV(RAND()))</f>
        <v>80.5083967308595</v>
      </c>
      <c r="C63" s="41"/>
      <c r="D63" s="42"/>
      <c r="E63" s="43"/>
      <c r="F63" s="42"/>
      <c r="G63" s="46"/>
      <c r="H63" s="43"/>
    </row>
    <row r="64" customFormat="false" ht="12.75" hidden="false" customHeight="false" outlineLevel="0" collapsed="false">
      <c r="A64" s="48" t="n">
        <f aca="false">A63+$B$9</f>
        <v>0.2125</v>
      </c>
      <c r="B64" s="33" t="n">
        <f aca="true">B63*EXP(($B$4-1/2*$B$6^2)*$B$9+$B$6*$B$9^0.5*NORMSINV(RAND()))</f>
        <v>80.4253541457728</v>
      </c>
      <c r="C64" s="41"/>
      <c r="D64" s="42"/>
      <c r="E64" s="43"/>
      <c r="F64" s="42"/>
      <c r="G64" s="46"/>
      <c r="H64" s="43"/>
    </row>
    <row r="65" customFormat="false" ht="12.75" hidden="false" customHeight="false" outlineLevel="0" collapsed="false">
      <c r="A65" s="48" t="n">
        <f aca="false">A64+$B$9</f>
        <v>0.216666666666667</v>
      </c>
      <c r="B65" s="33" t="n">
        <f aca="true">B64*EXP(($B$4-1/2*$B$6^2)*$B$9+$B$6*$B$9^0.5*NORMSINV(RAND()))</f>
        <v>82.1770920289465</v>
      </c>
      <c r="C65" s="41"/>
      <c r="D65" s="42"/>
      <c r="E65" s="43"/>
      <c r="F65" s="42"/>
      <c r="G65" s="46"/>
      <c r="H65" s="43"/>
    </row>
    <row r="66" customFormat="false" ht="12.75" hidden="false" customHeight="false" outlineLevel="0" collapsed="false">
      <c r="A66" s="48" t="n">
        <f aca="false">A65+$B$9</f>
        <v>0.220833333333334</v>
      </c>
      <c r="B66" s="33" t="n">
        <f aca="true">B65*EXP(($B$4-1/2*$B$6^2)*$B$9+$B$6*$B$9^0.5*NORMSINV(RAND()))</f>
        <v>84.3947594980483</v>
      </c>
      <c r="C66" s="41"/>
      <c r="D66" s="42"/>
      <c r="E66" s="43"/>
      <c r="F66" s="42"/>
      <c r="G66" s="46"/>
      <c r="H66" s="43"/>
    </row>
    <row r="67" customFormat="false" ht="12.75" hidden="false" customHeight="false" outlineLevel="0" collapsed="false">
      <c r="A67" s="48" t="n">
        <f aca="false">A66+$B$9</f>
        <v>0.225</v>
      </c>
      <c r="B67" s="33" t="n">
        <f aca="true">B66*EXP(($B$4-1/2*$B$6^2)*$B$9+$B$6*$B$9^0.5*NORMSINV(RAND()))</f>
        <v>83.4222688672398</v>
      </c>
      <c r="C67" s="41"/>
      <c r="D67" s="42"/>
      <c r="E67" s="43"/>
      <c r="F67" s="42"/>
      <c r="G67" s="46"/>
      <c r="H67" s="43"/>
    </row>
    <row r="68" customFormat="false" ht="12.75" hidden="false" customHeight="false" outlineLevel="0" collapsed="false">
      <c r="A68" s="48" t="n">
        <f aca="false">A67+$B$9</f>
        <v>0.229166666666667</v>
      </c>
      <c r="B68" s="33" t="n">
        <f aca="true">B67*EXP(($B$4-1/2*$B$6^2)*$B$9+$B$6*$B$9^0.5*NORMSINV(RAND()))</f>
        <v>81.8660270546046</v>
      </c>
      <c r="C68" s="41"/>
      <c r="D68" s="42"/>
      <c r="E68" s="43"/>
      <c r="F68" s="42"/>
      <c r="G68" s="46"/>
      <c r="H68" s="43"/>
    </row>
    <row r="69" customFormat="false" ht="12.75" hidden="false" customHeight="false" outlineLevel="0" collapsed="false">
      <c r="A69" s="48" t="n">
        <f aca="false">A68+$B$9</f>
        <v>0.233333333333334</v>
      </c>
      <c r="B69" s="33" t="n">
        <f aca="true">B68*EXP(($B$4-1/2*$B$6^2)*$B$9+$B$6*$B$9^0.5*NORMSINV(RAND()))</f>
        <v>83.7626274653023</v>
      </c>
      <c r="C69" s="41"/>
      <c r="D69" s="42"/>
      <c r="E69" s="43"/>
      <c r="F69" s="42"/>
      <c r="G69" s="46"/>
      <c r="H69" s="43"/>
    </row>
    <row r="70" customFormat="false" ht="12.75" hidden="false" customHeight="false" outlineLevel="0" collapsed="false">
      <c r="A70" s="48" t="n">
        <f aca="false">A69+$B$9</f>
        <v>0.2375</v>
      </c>
      <c r="B70" s="33" t="n">
        <f aca="true">B69*EXP(($B$4-1/2*$B$6^2)*$B$9+$B$6*$B$9^0.5*NORMSINV(RAND()))</f>
        <v>81.8028322855896</v>
      </c>
      <c r="C70" s="41"/>
      <c r="D70" s="42"/>
      <c r="E70" s="43"/>
      <c r="F70" s="42"/>
      <c r="G70" s="46"/>
      <c r="H70" s="43"/>
    </row>
    <row r="71" customFormat="false" ht="12.75" hidden="false" customHeight="false" outlineLevel="0" collapsed="false">
      <c r="A71" s="48" t="n">
        <f aca="false">A70+$B$9</f>
        <v>0.241666666666667</v>
      </c>
      <c r="B71" s="33" t="n">
        <f aca="true">B70*EXP(($B$4-1/2*$B$6^2)*$B$9+$B$6*$B$9^0.5*NORMSINV(RAND()))</f>
        <v>81.4999046553792</v>
      </c>
      <c r="C71" s="41"/>
      <c r="D71" s="42"/>
      <c r="E71" s="43"/>
      <c r="F71" s="42"/>
      <c r="G71" s="46"/>
      <c r="H71" s="43"/>
    </row>
    <row r="72" customFormat="false" ht="12.75" hidden="false" customHeight="false" outlineLevel="0" collapsed="false">
      <c r="A72" s="48" t="n">
        <f aca="false">A71+$B$9</f>
        <v>0.245833333333334</v>
      </c>
      <c r="B72" s="33" t="n">
        <f aca="true">B71*EXP(($B$4-1/2*$B$6^2)*$B$9+$B$6*$B$9^0.5*NORMSINV(RAND()))</f>
        <v>80.6933629678597</v>
      </c>
      <c r="C72" s="41"/>
      <c r="D72" s="42"/>
      <c r="E72" s="43"/>
      <c r="F72" s="42"/>
      <c r="G72" s="46"/>
      <c r="H72" s="43"/>
    </row>
    <row r="73" customFormat="false" ht="12.75" hidden="false" customHeight="false" outlineLevel="0" collapsed="false">
      <c r="A73" s="48" t="n">
        <f aca="false">A72+$B$9</f>
        <v>0.25</v>
      </c>
      <c r="B73" s="33" t="n">
        <f aca="true">B72*EXP(($B$4-1/2*$B$6^2)*$B$9+$B$6*$B$9^0.5*NORMSINV(RAND()))</f>
        <v>80.0772633512489</v>
      </c>
      <c r="C73" s="41"/>
      <c r="D73" s="42"/>
      <c r="E73" s="43"/>
      <c r="F73" s="42"/>
      <c r="G73" s="46"/>
      <c r="H73" s="43"/>
    </row>
    <row r="74" customFormat="false" ht="12.75" hidden="false" customHeight="false" outlineLevel="0" collapsed="false">
      <c r="A74" s="48" t="n">
        <f aca="false">A73+$B$9</f>
        <v>0.254166666666667</v>
      </c>
      <c r="B74" s="33" t="n">
        <f aca="true">B73*EXP(($B$4-1/2*$B$6^2)*$B$9+$B$6*$B$9^0.5*NORMSINV(RAND()))</f>
        <v>79.8324686432715</v>
      </c>
      <c r="C74" s="41"/>
      <c r="D74" s="42"/>
      <c r="E74" s="43"/>
      <c r="F74" s="42"/>
      <c r="G74" s="46"/>
      <c r="H74" s="43"/>
    </row>
    <row r="75" customFormat="false" ht="12.75" hidden="false" customHeight="false" outlineLevel="0" collapsed="false">
      <c r="A75" s="48" t="n">
        <f aca="false">A74+$B$9</f>
        <v>0.258333333333334</v>
      </c>
      <c r="B75" s="33" t="n">
        <f aca="true">B74*EXP(($B$4-1/2*$B$6^2)*$B$9+$B$6*$B$9^0.5*NORMSINV(RAND()))</f>
        <v>78.8676691833244</v>
      </c>
      <c r="C75" s="41"/>
      <c r="D75" s="42"/>
      <c r="E75" s="43"/>
      <c r="F75" s="42"/>
      <c r="G75" s="46"/>
      <c r="H75" s="43"/>
    </row>
    <row r="76" customFormat="false" ht="12.75" hidden="false" customHeight="false" outlineLevel="0" collapsed="false">
      <c r="A76" s="48" t="n">
        <f aca="false">A75+$B$9</f>
        <v>0.2625</v>
      </c>
      <c r="B76" s="33" t="n">
        <f aca="true">B75*EXP(($B$4-1/2*$B$6^2)*$B$9+$B$6*$B$9^0.5*NORMSINV(RAND()))</f>
        <v>79.4831585350771</v>
      </c>
      <c r="C76" s="41"/>
      <c r="D76" s="42"/>
      <c r="E76" s="43"/>
      <c r="F76" s="42"/>
      <c r="G76" s="46"/>
      <c r="H76" s="43"/>
    </row>
    <row r="77" customFormat="false" ht="12.75" hidden="false" customHeight="false" outlineLevel="0" collapsed="false">
      <c r="A77" s="48" t="n">
        <f aca="false">A76+$B$9</f>
        <v>0.266666666666667</v>
      </c>
      <c r="B77" s="33" t="n">
        <f aca="true">B76*EXP(($B$4-1/2*$B$6^2)*$B$9+$B$6*$B$9^0.5*NORMSINV(RAND()))</f>
        <v>80.4276002889857</v>
      </c>
      <c r="C77" s="41"/>
      <c r="D77" s="42"/>
      <c r="E77" s="43"/>
      <c r="F77" s="42"/>
      <c r="G77" s="46"/>
      <c r="H77" s="43"/>
    </row>
    <row r="78" customFormat="false" ht="12.75" hidden="false" customHeight="false" outlineLevel="0" collapsed="false">
      <c r="A78" s="48" t="n">
        <f aca="false">A77+$B$9</f>
        <v>0.270833333333334</v>
      </c>
      <c r="B78" s="33" t="n">
        <f aca="true">B77*EXP(($B$4-1/2*$B$6^2)*$B$9+$B$6*$B$9^0.5*NORMSINV(RAND()))</f>
        <v>82.9588475484697</v>
      </c>
      <c r="C78" s="41"/>
      <c r="D78" s="42"/>
      <c r="E78" s="43"/>
      <c r="F78" s="42"/>
      <c r="G78" s="46"/>
      <c r="H78" s="43"/>
    </row>
    <row r="79" customFormat="false" ht="12.75" hidden="false" customHeight="false" outlineLevel="0" collapsed="false">
      <c r="A79" s="48" t="n">
        <f aca="false">A78+$B$9</f>
        <v>0.275</v>
      </c>
      <c r="B79" s="33" t="n">
        <f aca="true">B78*EXP(($B$4-1/2*$B$6^2)*$B$9+$B$6*$B$9^0.5*NORMSINV(RAND()))</f>
        <v>84.1800738735743</v>
      </c>
      <c r="C79" s="41"/>
      <c r="D79" s="42"/>
      <c r="E79" s="43"/>
      <c r="F79" s="42"/>
      <c r="G79" s="46"/>
      <c r="H79" s="43"/>
    </row>
    <row r="80" customFormat="false" ht="12.75" hidden="false" customHeight="false" outlineLevel="0" collapsed="false">
      <c r="A80" s="48" t="n">
        <f aca="false">A79+$B$9</f>
        <v>0.279166666666667</v>
      </c>
      <c r="B80" s="33" t="n">
        <f aca="true">B79*EXP(($B$4-1/2*$B$6^2)*$B$9+$B$6*$B$9^0.5*NORMSINV(RAND()))</f>
        <v>82.2163185813012</v>
      </c>
      <c r="C80" s="41"/>
      <c r="D80" s="42"/>
      <c r="E80" s="43"/>
      <c r="F80" s="42"/>
      <c r="G80" s="46"/>
      <c r="H80" s="43"/>
    </row>
    <row r="81" customFormat="false" ht="12.75" hidden="false" customHeight="false" outlineLevel="0" collapsed="false">
      <c r="A81" s="48" t="n">
        <f aca="false">A80+$B$9</f>
        <v>0.283333333333334</v>
      </c>
      <c r="B81" s="33" t="n">
        <f aca="true">B80*EXP(($B$4-1/2*$B$6^2)*$B$9+$B$6*$B$9^0.5*NORMSINV(RAND()))</f>
        <v>80.9505415152334</v>
      </c>
      <c r="C81" s="41"/>
      <c r="D81" s="42"/>
      <c r="E81" s="43"/>
      <c r="F81" s="42"/>
      <c r="G81" s="46"/>
      <c r="H81" s="43"/>
    </row>
    <row r="82" customFormat="false" ht="12.75" hidden="false" customHeight="false" outlineLevel="0" collapsed="false">
      <c r="A82" s="48" t="n">
        <f aca="false">A81+$B$9</f>
        <v>0.2875</v>
      </c>
      <c r="B82" s="33" t="n">
        <f aca="true">B81*EXP(($B$4-1/2*$B$6^2)*$B$9+$B$6*$B$9^0.5*NORMSINV(RAND()))</f>
        <v>82.2534044883595</v>
      </c>
      <c r="C82" s="41"/>
      <c r="D82" s="42"/>
      <c r="E82" s="43"/>
      <c r="F82" s="42"/>
      <c r="G82" s="46"/>
      <c r="H82" s="43"/>
    </row>
    <row r="83" customFormat="false" ht="12.75" hidden="false" customHeight="false" outlineLevel="0" collapsed="false">
      <c r="A83" s="48" t="n">
        <f aca="false">A82+$B$9</f>
        <v>0.291666666666667</v>
      </c>
      <c r="B83" s="33" t="n">
        <f aca="true">B82*EXP(($B$4-1/2*$B$6^2)*$B$9+$B$6*$B$9^0.5*NORMSINV(RAND()))</f>
        <v>82.3930348900774</v>
      </c>
      <c r="C83" s="41"/>
      <c r="D83" s="42"/>
      <c r="E83" s="43"/>
      <c r="F83" s="42"/>
      <c r="G83" s="46"/>
      <c r="H83" s="43"/>
    </row>
    <row r="84" customFormat="false" ht="12.75" hidden="false" customHeight="false" outlineLevel="0" collapsed="false">
      <c r="A84" s="48" t="n">
        <f aca="false">A83+$B$9</f>
        <v>0.295833333333334</v>
      </c>
      <c r="B84" s="33" t="n">
        <f aca="true">B83*EXP(($B$4-1/2*$B$6^2)*$B$9+$B$6*$B$9^0.5*NORMSINV(RAND()))</f>
        <v>83.0940138939161</v>
      </c>
      <c r="C84" s="41"/>
      <c r="D84" s="42"/>
      <c r="E84" s="43"/>
      <c r="F84" s="42"/>
      <c r="G84" s="46"/>
      <c r="H84" s="43"/>
    </row>
    <row r="85" customFormat="false" ht="12.75" hidden="false" customHeight="false" outlineLevel="0" collapsed="false">
      <c r="A85" s="48" t="n">
        <f aca="false">A84+$B$9</f>
        <v>0.3</v>
      </c>
      <c r="B85" s="33" t="n">
        <f aca="true">B84*EXP(($B$4-1/2*$B$6^2)*$B$9+$B$6*$B$9^0.5*NORMSINV(RAND()))</f>
        <v>83.148303589767</v>
      </c>
      <c r="C85" s="41"/>
      <c r="D85" s="42"/>
      <c r="E85" s="43"/>
      <c r="F85" s="42"/>
      <c r="G85" s="46"/>
      <c r="H85" s="43"/>
    </row>
    <row r="86" customFormat="false" ht="12.75" hidden="false" customHeight="false" outlineLevel="0" collapsed="false">
      <c r="A86" s="48" t="n">
        <f aca="false">A85+$B$9</f>
        <v>0.304166666666667</v>
      </c>
      <c r="B86" s="33" t="n">
        <f aca="true">B85*EXP(($B$4-1/2*$B$6^2)*$B$9+$B$6*$B$9^0.5*NORMSINV(RAND()))</f>
        <v>83.1753799527536</v>
      </c>
      <c r="C86" s="41"/>
      <c r="D86" s="42"/>
      <c r="E86" s="43"/>
      <c r="F86" s="42"/>
      <c r="G86" s="46"/>
      <c r="H86" s="43"/>
    </row>
    <row r="87" customFormat="false" ht="12.75" hidden="false" customHeight="false" outlineLevel="0" collapsed="false">
      <c r="A87" s="48" t="n">
        <f aca="false">A86+$B$9</f>
        <v>0.308333333333333</v>
      </c>
      <c r="B87" s="33" t="n">
        <f aca="true">B86*EXP(($B$4-1/2*$B$6^2)*$B$9+$B$6*$B$9^0.5*NORMSINV(RAND()))</f>
        <v>84.0616513891284</v>
      </c>
      <c r="C87" s="41"/>
      <c r="D87" s="42"/>
      <c r="E87" s="43"/>
      <c r="F87" s="42"/>
      <c r="G87" s="46"/>
      <c r="H87" s="43"/>
    </row>
    <row r="88" customFormat="false" ht="12.75" hidden="false" customHeight="false" outlineLevel="0" collapsed="false">
      <c r="A88" s="48" t="n">
        <f aca="false">A87+$B$9</f>
        <v>0.3125</v>
      </c>
      <c r="B88" s="33" t="n">
        <f aca="true">B87*EXP(($B$4-1/2*$B$6^2)*$B$9+$B$6*$B$9^0.5*NORMSINV(RAND()))</f>
        <v>80.7174534732874</v>
      </c>
      <c r="C88" s="41"/>
      <c r="D88" s="42"/>
      <c r="E88" s="43"/>
      <c r="F88" s="42"/>
      <c r="G88" s="46"/>
      <c r="H88" s="43"/>
    </row>
    <row r="89" customFormat="false" ht="12.75" hidden="false" customHeight="false" outlineLevel="0" collapsed="false">
      <c r="A89" s="48" t="n">
        <f aca="false">A88+$B$9</f>
        <v>0.316666666666667</v>
      </c>
      <c r="B89" s="33" t="n">
        <f aca="true">B88*EXP(($B$4-1/2*$B$6^2)*$B$9+$B$6*$B$9^0.5*NORMSINV(RAND()))</f>
        <v>80.8910373111052</v>
      </c>
      <c r="C89" s="41"/>
      <c r="D89" s="42"/>
      <c r="E89" s="43"/>
      <c r="F89" s="42"/>
      <c r="G89" s="46"/>
      <c r="H89" s="43"/>
    </row>
    <row r="90" customFormat="false" ht="12.75" hidden="false" customHeight="false" outlineLevel="0" collapsed="false">
      <c r="A90" s="48" t="n">
        <f aca="false">A89+$B$9</f>
        <v>0.320833333333333</v>
      </c>
      <c r="B90" s="33" t="n">
        <f aca="true">B89*EXP(($B$4-1/2*$B$6^2)*$B$9+$B$6*$B$9^0.5*NORMSINV(RAND()))</f>
        <v>79.041135833349</v>
      </c>
      <c r="C90" s="41"/>
      <c r="D90" s="42"/>
      <c r="E90" s="43"/>
      <c r="F90" s="42"/>
      <c r="G90" s="46"/>
      <c r="H90" s="43"/>
    </row>
    <row r="91" customFormat="false" ht="12.75" hidden="false" customHeight="false" outlineLevel="0" collapsed="false">
      <c r="A91" s="48" t="n">
        <f aca="false">A90+$B$9</f>
        <v>0.325</v>
      </c>
      <c r="B91" s="33" t="n">
        <f aca="true">B90*EXP(($B$4-1/2*$B$6^2)*$B$9+$B$6*$B$9^0.5*NORMSINV(RAND()))</f>
        <v>79.2842881464286</v>
      </c>
      <c r="C91" s="41"/>
      <c r="D91" s="42"/>
      <c r="E91" s="43"/>
      <c r="F91" s="42"/>
      <c r="G91" s="46"/>
      <c r="H91" s="43"/>
    </row>
    <row r="92" customFormat="false" ht="12.75" hidden="false" customHeight="false" outlineLevel="0" collapsed="false">
      <c r="A92" s="48" t="n">
        <f aca="false">A91+$B$9</f>
        <v>0.329166666666667</v>
      </c>
      <c r="B92" s="33" t="n">
        <f aca="true">B91*EXP(($B$4-1/2*$B$6^2)*$B$9+$B$6*$B$9^0.5*NORMSINV(RAND()))</f>
        <v>77.4859990513345</v>
      </c>
      <c r="C92" s="41"/>
      <c r="D92" s="42"/>
      <c r="E92" s="43"/>
      <c r="F92" s="42"/>
      <c r="G92" s="46"/>
      <c r="H92" s="43"/>
    </row>
    <row r="93" customFormat="false" ht="12.75" hidden="false" customHeight="false" outlineLevel="0" collapsed="false">
      <c r="A93" s="48" t="n">
        <f aca="false">A92+$B$9</f>
        <v>0.333333333333333</v>
      </c>
      <c r="B93" s="33" t="n">
        <f aca="true">B92*EXP(($B$4-1/2*$B$6^2)*$B$9+$B$6*$B$9^0.5*NORMSINV(RAND()))</f>
        <v>75.5294494123673</v>
      </c>
      <c r="C93" s="41"/>
      <c r="D93" s="42"/>
      <c r="E93" s="43"/>
      <c r="F93" s="42"/>
      <c r="G93" s="46"/>
      <c r="H93" s="43"/>
    </row>
    <row r="94" customFormat="false" ht="12.75" hidden="false" customHeight="false" outlineLevel="0" collapsed="false">
      <c r="A94" s="48" t="n">
        <f aca="false">A93+$B$9</f>
        <v>0.3375</v>
      </c>
      <c r="B94" s="33" t="n">
        <f aca="true">B93*EXP(($B$4-1/2*$B$6^2)*$B$9+$B$6*$B$9^0.5*NORMSINV(RAND()))</f>
        <v>74.2404539333967</v>
      </c>
      <c r="C94" s="41"/>
      <c r="D94" s="42"/>
      <c r="E94" s="43"/>
      <c r="F94" s="42"/>
      <c r="G94" s="46"/>
      <c r="H94" s="43"/>
    </row>
    <row r="95" customFormat="false" ht="12.75" hidden="false" customHeight="false" outlineLevel="0" collapsed="false">
      <c r="A95" s="48" t="n">
        <f aca="false">A94+$B$9</f>
        <v>0.341666666666667</v>
      </c>
      <c r="B95" s="33" t="n">
        <f aca="true">B94*EXP(($B$4-1/2*$B$6^2)*$B$9+$B$6*$B$9^0.5*NORMSINV(RAND()))</f>
        <v>73.4406583299272</v>
      </c>
      <c r="C95" s="41"/>
      <c r="D95" s="42"/>
      <c r="E95" s="43"/>
      <c r="F95" s="42"/>
      <c r="G95" s="46"/>
      <c r="H95" s="43"/>
    </row>
    <row r="96" customFormat="false" ht="12.75" hidden="false" customHeight="false" outlineLevel="0" collapsed="false">
      <c r="A96" s="48" t="n">
        <f aca="false">A95+$B$9</f>
        <v>0.345833333333333</v>
      </c>
      <c r="B96" s="33" t="n">
        <f aca="true">B95*EXP(($B$4-1/2*$B$6^2)*$B$9+$B$6*$B$9^0.5*NORMSINV(RAND()))</f>
        <v>73.8963096292351</v>
      </c>
      <c r="C96" s="41"/>
      <c r="D96" s="42"/>
      <c r="E96" s="43"/>
      <c r="F96" s="42"/>
      <c r="G96" s="46"/>
      <c r="H96" s="43"/>
    </row>
    <row r="97" customFormat="false" ht="12.75" hidden="false" customHeight="false" outlineLevel="0" collapsed="false">
      <c r="A97" s="48" t="n">
        <f aca="false">A96+$B$9</f>
        <v>0.35</v>
      </c>
      <c r="B97" s="33" t="n">
        <f aca="true">B96*EXP(($B$4-1/2*$B$6^2)*$B$9+$B$6*$B$9^0.5*NORMSINV(RAND()))</f>
        <v>73.2868137544178</v>
      </c>
      <c r="C97" s="41"/>
      <c r="D97" s="42"/>
      <c r="E97" s="43"/>
      <c r="F97" s="42"/>
      <c r="G97" s="46"/>
      <c r="H97" s="43"/>
    </row>
    <row r="98" customFormat="false" ht="12.75" hidden="false" customHeight="false" outlineLevel="0" collapsed="false">
      <c r="A98" s="48" t="n">
        <f aca="false">A97+$B$9</f>
        <v>0.354166666666667</v>
      </c>
      <c r="B98" s="33" t="n">
        <f aca="true">B97*EXP(($B$4-1/2*$B$6^2)*$B$9+$B$6*$B$9^0.5*NORMSINV(RAND()))</f>
        <v>75.9894417382293</v>
      </c>
      <c r="C98" s="41"/>
      <c r="D98" s="42"/>
      <c r="E98" s="43"/>
      <c r="F98" s="42"/>
      <c r="G98" s="46"/>
      <c r="H98" s="43"/>
    </row>
    <row r="99" customFormat="false" ht="12.75" hidden="false" customHeight="false" outlineLevel="0" collapsed="false">
      <c r="A99" s="48" t="n">
        <f aca="false">A98+$B$9</f>
        <v>0.358333333333333</v>
      </c>
      <c r="B99" s="33" t="n">
        <f aca="true">B98*EXP(($B$4-1/2*$B$6^2)*$B$9+$B$6*$B$9^0.5*NORMSINV(RAND()))</f>
        <v>75.3824883841681</v>
      </c>
      <c r="C99" s="41"/>
      <c r="D99" s="42"/>
      <c r="E99" s="43"/>
      <c r="F99" s="42"/>
      <c r="G99" s="46"/>
      <c r="H99" s="43"/>
    </row>
    <row r="100" customFormat="false" ht="12.75" hidden="false" customHeight="false" outlineLevel="0" collapsed="false">
      <c r="A100" s="48" t="n">
        <f aca="false">A99+$B$9</f>
        <v>0.3625</v>
      </c>
      <c r="B100" s="33" t="n">
        <f aca="true">B99*EXP(($B$4-1/2*$B$6^2)*$B$9+$B$6*$B$9^0.5*NORMSINV(RAND()))</f>
        <v>74.326460066992</v>
      </c>
      <c r="C100" s="41"/>
      <c r="D100" s="42"/>
      <c r="E100" s="43"/>
      <c r="F100" s="42"/>
      <c r="G100" s="46"/>
      <c r="H100" s="43"/>
    </row>
    <row r="101" customFormat="false" ht="12.75" hidden="false" customHeight="false" outlineLevel="0" collapsed="false">
      <c r="A101" s="48" t="n">
        <f aca="false">A100+$B$9</f>
        <v>0.366666666666667</v>
      </c>
      <c r="B101" s="33" t="n">
        <f aca="true">B100*EXP(($B$4-1/2*$B$6^2)*$B$9+$B$6*$B$9^0.5*NORMSINV(RAND()))</f>
        <v>76.0129357072136</v>
      </c>
      <c r="C101" s="41"/>
      <c r="D101" s="42"/>
      <c r="E101" s="43"/>
      <c r="F101" s="42"/>
      <c r="G101" s="46"/>
      <c r="H101" s="43"/>
    </row>
    <row r="102" customFormat="false" ht="12.75" hidden="false" customHeight="false" outlineLevel="0" collapsed="false">
      <c r="A102" s="48" t="n">
        <f aca="false">A101+$B$9</f>
        <v>0.370833333333333</v>
      </c>
      <c r="B102" s="33" t="n">
        <f aca="true">B101*EXP(($B$4-1/2*$B$6^2)*$B$9+$B$6*$B$9^0.5*NORMSINV(RAND()))</f>
        <v>74.8079742926955</v>
      </c>
      <c r="C102" s="41"/>
      <c r="D102" s="42"/>
      <c r="E102" s="43"/>
      <c r="F102" s="42"/>
      <c r="G102" s="46"/>
      <c r="H102" s="43"/>
    </row>
    <row r="103" customFormat="false" ht="12.75" hidden="false" customHeight="false" outlineLevel="0" collapsed="false">
      <c r="A103" s="48" t="n">
        <f aca="false">A102+$B$9</f>
        <v>0.375</v>
      </c>
      <c r="B103" s="33" t="n">
        <f aca="true">B102*EXP(($B$4-1/2*$B$6^2)*$B$9+$B$6*$B$9^0.5*NORMSINV(RAND()))</f>
        <v>74.7003721996926</v>
      </c>
      <c r="C103" s="41"/>
      <c r="D103" s="42"/>
      <c r="E103" s="43"/>
      <c r="F103" s="42"/>
      <c r="G103" s="46"/>
      <c r="H103" s="43"/>
    </row>
    <row r="104" customFormat="false" ht="12.75" hidden="false" customHeight="false" outlineLevel="0" collapsed="false">
      <c r="A104" s="48" t="n">
        <f aca="false">A103+$B$9</f>
        <v>0.379166666666667</v>
      </c>
      <c r="B104" s="33" t="n">
        <f aca="true">B103*EXP(($B$4-1/2*$B$6^2)*$B$9+$B$6*$B$9^0.5*NORMSINV(RAND()))</f>
        <v>75.7899135880091</v>
      </c>
      <c r="C104" s="41"/>
      <c r="D104" s="42"/>
      <c r="E104" s="43"/>
      <c r="F104" s="42"/>
      <c r="G104" s="46"/>
      <c r="H104" s="43"/>
    </row>
    <row r="105" customFormat="false" ht="12.75" hidden="false" customHeight="false" outlineLevel="0" collapsed="false">
      <c r="A105" s="48" t="n">
        <f aca="false">A104+$B$9</f>
        <v>0.383333333333333</v>
      </c>
      <c r="B105" s="33" t="n">
        <f aca="true">B104*EXP(($B$4-1/2*$B$6^2)*$B$9+$B$6*$B$9^0.5*NORMSINV(RAND()))</f>
        <v>74.4021533901349</v>
      </c>
      <c r="C105" s="41"/>
      <c r="D105" s="42"/>
      <c r="E105" s="43"/>
      <c r="F105" s="42"/>
      <c r="G105" s="46"/>
      <c r="H105" s="43"/>
    </row>
    <row r="106" customFormat="false" ht="12.75" hidden="false" customHeight="false" outlineLevel="0" collapsed="false">
      <c r="A106" s="48" t="n">
        <f aca="false">A105+$B$9</f>
        <v>0.3875</v>
      </c>
      <c r="B106" s="33" t="n">
        <f aca="true">B105*EXP(($B$4-1/2*$B$6^2)*$B$9+$B$6*$B$9^0.5*NORMSINV(RAND()))</f>
        <v>73.7515206694747</v>
      </c>
      <c r="C106" s="41"/>
      <c r="D106" s="42"/>
      <c r="E106" s="43"/>
      <c r="F106" s="42"/>
      <c r="G106" s="46"/>
      <c r="H106" s="43"/>
    </row>
    <row r="107" customFormat="false" ht="12.75" hidden="false" customHeight="false" outlineLevel="0" collapsed="false">
      <c r="A107" s="48" t="n">
        <f aca="false">A106+$B$9</f>
        <v>0.391666666666667</v>
      </c>
      <c r="B107" s="33" t="n">
        <f aca="true">B106*EXP(($B$4-1/2*$B$6^2)*$B$9+$B$6*$B$9^0.5*NORMSINV(RAND()))</f>
        <v>75.4716993324075</v>
      </c>
      <c r="C107" s="41"/>
      <c r="D107" s="42"/>
      <c r="E107" s="43"/>
      <c r="F107" s="42"/>
      <c r="G107" s="46"/>
      <c r="H107" s="43"/>
    </row>
    <row r="108" customFormat="false" ht="12.75" hidden="false" customHeight="false" outlineLevel="0" collapsed="false">
      <c r="A108" s="48" t="n">
        <f aca="false">A107+$B$9</f>
        <v>0.395833333333333</v>
      </c>
      <c r="B108" s="33" t="n">
        <f aca="true">B107*EXP(($B$4-1/2*$B$6^2)*$B$9+$B$6*$B$9^0.5*NORMSINV(RAND()))</f>
        <v>73.5156894967114</v>
      </c>
      <c r="C108" s="41"/>
      <c r="D108" s="42"/>
      <c r="E108" s="43"/>
      <c r="F108" s="42"/>
      <c r="G108" s="46"/>
      <c r="H108" s="43"/>
    </row>
    <row r="109" customFormat="false" ht="12.75" hidden="false" customHeight="false" outlineLevel="0" collapsed="false">
      <c r="A109" s="48" t="n">
        <f aca="false">A108+$B$9</f>
        <v>0.4</v>
      </c>
      <c r="B109" s="33" t="n">
        <f aca="true">B108*EXP(($B$4-1/2*$B$6^2)*$B$9+$B$6*$B$9^0.5*NORMSINV(RAND()))</f>
        <v>73.4404698419821</v>
      </c>
      <c r="C109" s="41"/>
      <c r="D109" s="42"/>
      <c r="E109" s="43"/>
      <c r="F109" s="42"/>
      <c r="G109" s="46"/>
      <c r="H109" s="43"/>
    </row>
    <row r="110" customFormat="false" ht="12.75" hidden="false" customHeight="false" outlineLevel="0" collapsed="false">
      <c r="A110" s="48" t="n">
        <f aca="false">A109+$B$9</f>
        <v>0.404166666666666</v>
      </c>
      <c r="B110" s="33" t="n">
        <f aca="true">B109*EXP(($B$4-1/2*$B$6^2)*$B$9+$B$6*$B$9^0.5*NORMSINV(RAND()))</f>
        <v>72.4410347890384</v>
      </c>
      <c r="C110" s="41"/>
      <c r="D110" s="42"/>
      <c r="E110" s="43"/>
      <c r="F110" s="42"/>
      <c r="G110" s="46"/>
      <c r="H110" s="43"/>
    </row>
    <row r="111" customFormat="false" ht="12.75" hidden="false" customHeight="false" outlineLevel="0" collapsed="false">
      <c r="A111" s="48" t="n">
        <f aca="false">A110+$B$9</f>
        <v>0.408333333333333</v>
      </c>
      <c r="B111" s="33" t="n">
        <f aca="true">B110*EXP(($B$4-1/2*$B$6^2)*$B$9+$B$6*$B$9^0.5*NORMSINV(RAND()))</f>
        <v>72.786712728158</v>
      </c>
      <c r="C111" s="41"/>
      <c r="D111" s="42"/>
      <c r="E111" s="43"/>
      <c r="F111" s="42"/>
      <c r="G111" s="46"/>
      <c r="H111" s="43"/>
    </row>
    <row r="112" customFormat="false" ht="12.75" hidden="false" customHeight="false" outlineLevel="0" collapsed="false">
      <c r="A112" s="48" t="n">
        <f aca="false">A111+$B$9</f>
        <v>0.4125</v>
      </c>
      <c r="B112" s="33" t="n">
        <f aca="true">B111*EXP(($B$4-1/2*$B$6^2)*$B$9+$B$6*$B$9^0.5*NORMSINV(RAND()))</f>
        <v>72.6742450324814</v>
      </c>
      <c r="C112" s="41"/>
      <c r="D112" s="42"/>
      <c r="E112" s="43"/>
      <c r="F112" s="42"/>
      <c r="G112" s="46"/>
      <c r="H112" s="43"/>
    </row>
    <row r="113" customFormat="false" ht="12.75" hidden="false" customHeight="false" outlineLevel="0" collapsed="false">
      <c r="A113" s="48" t="n">
        <f aca="false">A112+$B$9</f>
        <v>0.416666666666666</v>
      </c>
      <c r="B113" s="33" t="n">
        <f aca="true">B112*EXP(($B$4-1/2*$B$6^2)*$B$9+$B$6*$B$9^0.5*NORMSINV(RAND()))</f>
        <v>73.4752802814358</v>
      </c>
      <c r="C113" s="41"/>
      <c r="D113" s="42"/>
      <c r="E113" s="43"/>
      <c r="F113" s="42"/>
      <c r="G113" s="46"/>
      <c r="H113" s="43"/>
    </row>
    <row r="114" customFormat="false" ht="12.75" hidden="false" customHeight="false" outlineLevel="0" collapsed="false">
      <c r="A114" s="48"/>
      <c r="B114" s="33"/>
      <c r="C114" s="41"/>
      <c r="D114" s="42"/>
      <c r="E114" s="43"/>
      <c r="F114" s="42"/>
      <c r="G114" s="46"/>
      <c r="H114" s="43"/>
    </row>
    <row r="115" customFormat="false" ht="12.75" hidden="false" customHeight="false" outlineLevel="0" collapsed="false">
      <c r="A115" s="48"/>
      <c r="B115" s="33" t="n">
        <f aca="false">SUM(B13:B113)/(B8+1)</f>
        <v>78.9222025679042</v>
      </c>
      <c r="C115" s="41"/>
      <c r="D115" s="42"/>
      <c r="E115" s="43"/>
      <c r="F115" s="42"/>
      <c r="G115" s="46"/>
      <c r="H115" s="43"/>
    </row>
    <row r="116" customFormat="false" ht="12.75" hidden="false" customHeight="false" outlineLevel="0" collapsed="false">
      <c r="A116" s="48"/>
      <c r="B116" s="33"/>
      <c r="C116" s="41"/>
      <c r="D116" s="42"/>
      <c r="E116" s="43"/>
      <c r="F116" s="42"/>
      <c r="G116" s="46"/>
      <c r="H116" s="43"/>
    </row>
    <row r="117" customFormat="false" ht="12.75" hidden="false" customHeight="false" outlineLevel="0" collapsed="false">
      <c r="A117" s="48"/>
      <c r="B117" s="33"/>
      <c r="C117" s="41"/>
      <c r="D117" s="42"/>
      <c r="E117" s="43"/>
      <c r="F117" s="46"/>
      <c r="G117" s="46"/>
      <c r="H117" s="43"/>
    </row>
    <row r="118" customFormat="false" ht="12.75" hidden="false" customHeight="false" outlineLevel="0" collapsed="false">
      <c r="A118" s="48"/>
      <c r="B118" s="33"/>
      <c r="C118" s="35"/>
      <c r="D118" s="36"/>
    </row>
    <row r="119" customFormat="false" ht="12.75" hidden="false" customHeight="false" outlineLevel="0" collapsed="false">
      <c r="A119" s="48"/>
      <c r="B119" s="33"/>
      <c r="C119" s="35"/>
      <c r="D119" s="36"/>
    </row>
    <row r="120" customFormat="false" ht="12.75" hidden="false" customHeight="false" outlineLevel="0" collapsed="false">
      <c r="A120" s="48"/>
      <c r="B120" s="19"/>
      <c r="C120" s="35"/>
      <c r="D120" s="36"/>
    </row>
    <row r="121" customFormat="false" ht="12.75" hidden="false" customHeight="false" outlineLevel="0" collapsed="false">
      <c r="A121" s="48"/>
      <c r="B121" s="19"/>
      <c r="C121" s="35"/>
      <c r="D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4</v>
      </c>
      <c r="B2" s="3" t="n">
        <v>83</v>
      </c>
      <c r="C2" s="3"/>
      <c r="D2" s="17"/>
      <c r="E2" s="18" t="e">
        <f aca="false">call_price(B2,B3,B5,B4,B6,0)</f>
        <v>#VALUE!</v>
      </c>
      <c r="F2" s="14" t="s">
        <v>19</v>
      </c>
      <c r="G2" s="3"/>
      <c r="H2" s="19"/>
    </row>
    <row r="3" customFormat="false" ht="12.75" hidden="false" customHeight="false" outlineLevel="0" collapsed="false">
      <c r="A3" s="3" t="s">
        <v>5</v>
      </c>
      <c r="B3" s="3" t="n">
        <v>90</v>
      </c>
      <c r="C3" s="3"/>
      <c r="D3" s="17"/>
      <c r="E3" s="57" t="e">
        <f aca="false">S_T_BS(B2,B4,B5,B6)</f>
        <v>#VALUE!</v>
      </c>
      <c r="F3" s="58" t="s">
        <v>32</v>
      </c>
      <c r="H3" s="9" t="e">
        <f aca="false">S_av_BS(B2,B4,B9,B6,B8)</f>
        <v>#VALUE!</v>
      </c>
      <c r="I3" s="58" t="s">
        <v>34</v>
      </c>
    </row>
    <row r="4" customFormat="false" ht="12.75" hidden="false" customHeight="false" outlineLevel="0" collapsed="false">
      <c r="A4" s="3" t="s">
        <v>7</v>
      </c>
      <c r="B4" s="6" t="n">
        <v>0.04</v>
      </c>
      <c r="C4" s="6"/>
      <c r="D4" s="20"/>
      <c r="E4" s="20" t="s">
        <v>21</v>
      </c>
      <c r="F4" s="6"/>
      <c r="G4" s="19" t="s">
        <v>22</v>
      </c>
    </row>
    <row r="5" customFormat="false" ht="12.75" hidden="false" customHeight="false" outlineLevel="0" collapsed="false">
      <c r="A5" s="3" t="s">
        <v>6</v>
      </c>
      <c r="B5" s="7" t="n">
        <f aca="false">5/12</f>
        <v>0.416666666666667</v>
      </c>
      <c r="C5" s="3"/>
      <c r="D5" s="20" t="s">
        <v>23</v>
      </c>
      <c r="E5" s="22" t="n">
        <v>30000</v>
      </c>
      <c r="F5" s="7"/>
      <c r="G5" s="22" t="n">
        <v>30000</v>
      </c>
    </row>
    <row r="6" customFormat="false" ht="12.75" hidden="false" customHeight="false" outlineLevel="0" collapsed="false">
      <c r="A6" s="3" t="s">
        <v>8</v>
      </c>
      <c r="B6" s="23" t="n">
        <v>0.3</v>
      </c>
      <c r="C6" s="4"/>
      <c r="D6" s="17"/>
      <c r="E6" s="20"/>
      <c r="F6" s="23"/>
      <c r="G6" s="23"/>
      <c r="H6" s="19"/>
    </row>
    <row r="7" customFormat="false" ht="12.75" hidden="false" customHeight="false" outlineLevel="0" collapsed="false">
      <c r="A7" s="24"/>
      <c r="B7" s="25"/>
      <c r="C7" s="4"/>
      <c r="D7" s="3"/>
      <c r="E7" s="26" t="n">
        <v>30000</v>
      </c>
      <c r="F7" s="25"/>
      <c r="G7" s="26" t="n">
        <v>30000</v>
      </c>
      <c r="H7" s="19"/>
    </row>
    <row r="8" customFormat="false" ht="12.75" hidden="false" customHeight="false" outlineLevel="0" collapsed="false">
      <c r="A8" s="3" t="s">
        <v>9</v>
      </c>
      <c r="B8" s="3" t="n">
        <v>100</v>
      </c>
      <c r="C8" s="4"/>
      <c r="D8" s="3"/>
      <c r="E8" s="27" t="n">
        <v>4.15635320896936</v>
      </c>
      <c r="F8" s="3"/>
      <c r="G8" s="7" t="n">
        <v>2.58491746617086</v>
      </c>
      <c r="H8" s="19"/>
    </row>
    <row r="9" customFormat="false" ht="12.75" hidden="false" customHeight="false" outlineLevel="0" collapsed="false">
      <c r="A9" s="3" t="s">
        <v>10</v>
      </c>
      <c r="B9" s="7" t="n">
        <f aca="false">B5/B8</f>
        <v>0.00416666666666667</v>
      </c>
      <c r="C9" s="4"/>
      <c r="D9" s="3"/>
      <c r="E9" s="20"/>
      <c r="F9" s="7"/>
      <c r="G9" s="7"/>
      <c r="H9" s="19"/>
    </row>
    <row r="10" customFormat="false" ht="12.75" hidden="false" customHeight="false" outlineLevel="0" collapsed="false">
      <c r="A10" s="3"/>
      <c r="B10" s="7"/>
      <c r="C10" s="3"/>
      <c r="D10" s="3"/>
      <c r="E10" s="20"/>
      <c r="F10" s="7"/>
      <c r="G10" s="7"/>
      <c r="H10" s="19"/>
    </row>
    <row r="11" customFormat="false" ht="12.75" hidden="false" customHeight="false" outlineLevel="0" collapsed="false">
      <c r="A11" s="3"/>
      <c r="B11" s="7"/>
      <c r="C11" s="3"/>
      <c r="D11" s="3"/>
      <c r="E11" s="20"/>
      <c r="F11" s="7"/>
      <c r="G11" s="7"/>
      <c r="H11" s="19"/>
    </row>
    <row r="12" customFormat="false" ht="12.75" hidden="false" customHeight="false" outlineLevel="0" collapsed="false">
      <c r="A12" s="3"/>
      <c r="B12" s="7"/>
      <c r="C12" s="3"/>
      <c r="D12" s="3"/>
      <c r="E12" s="20"/>
      <c r="F12" s="7"/>
      <c r="G12" s="7"/>
      <c r="H12" s="19"/>
    </row>
    <row r="13" customFormat="false" ht="12.75" hidden="false" customHeight="false" outlineLevel="0" collapsed="false">
      <c r="A13" s="3"/>
      <c r="B13" s="7"/>
      <c r="C13" s="3"/>
      <c r="D13" s="3"/>
      <c r="E13" s="20"/>
      <c r="F13" s="7"/>
      <c r="G13" s="7"/>
      <c r="H13" s="19"/>
    </row>
    <row r="14" customFormat="false" ht="12.75" hidden="false" customHeight="false" outlineLevel="0" collapsed="false">
      <c r="A14" s="17"/>
      <c r="B14" s="28"/>
      <c r="C14" s="28"/>
      <c r="D14" s="28"/>
      <c r="E14" s="20"/>
      <c r="F14" s="28"/>
      <c r="G14" s="20"/>
      <c r="H14" s="19"/>
      <c r="I14" s="2"/>
      <c r="J14" s="2"/>
      <c r="K14" s="3"/>
      <c r="L14" s="3"/>
      <c r="M14" s="3"/>
      <c r="N14" s="3"/>
      <c r="O14" s="3"/>
      <c r="P14" s="3"/>
      <c r="Q14" s="3"/>
      <c r="R14" s="4"/>
    </row>
    <row r="15" customFormat="false" ht="12.75" hidden="false" customHeight="false" outlineLevel="0" collapsed="false">
      <c r="A15" s="29" t="s">
        <v>24</v>
      </c>
      <c r="B15" s="30"/>
      <c r="C15" s="31"/>
      <c r="D15" s="30"/>
      <c r="E15" s="32" t="n">
        <v>4.15635320896936</v>
      </c>
      <c r="F15" s="33"/>
      <c r="G15" s="34" t="n">
        <v>2.58491746617086</v>
      </c>
      <c r="H15" s="19"/>
      <c r="I15" s="2"/>
      <c r="J15" s="2"/>
      <c r="K15" s="3"/>
      <c r="L15" s="3"/>
      <c r="M15" s="3"/>
      <c r="N15" s="3"/>
      <c r="O15" s="3"/>
      <c r="P15" s="3"/>
      <c r="Q15" s="3"/>
      <c r="R15" s="4"/>
    </row>
    <row r="16" customFormat="false" ht="12.75" hidden="false" customHeight="false" outlineLevel="0" collapsed="false">
      <c r="A16" s="17"/>
      <c r="B16" s="19"/>
      <c r="C16" s="35"/>
      <c r="D16" s="36"/>
      <c r="E16" s="37"/>
      <c r="F16" s="36"/>
      <c r="G16" s="38"/>
      <c r="H16" s="37"/>
      <c r="J16" s="2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2"/>
      <c r="G17" s="44"/>
      <c r="H17" s="43"/>
      <c r="J17" s="2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39"/>
      <c r="B18" s="40"/>
      <c r="C18" s="41"/>
      <c r="D18" s="42"/>
      <c r="E18" s="43"/>
      <c r="F18" s="42"/>
      <c r="G18" s="44"/>
      <c r="H18" s="43"/>
      <c r="J18" s="3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39"/>
      <c r="B19" s="40"/>
      <c r="C19" s="41"/>
      <c r="D19" s="42"/>
      <c r="E19" s="43"/>
      <c r="F19" s="42"/>
      <c r="G19" s="44"/>
      <c r="H19" s="43"/>
      <c r="J19" s="2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39"/>
      <c r="B20" s="40"/>
      <c r="C20" s="41"/>
      <c r="D20" s="42"/>
      <c r="E20" s="43"/>
      <c r="F20" s="42"/>
      <c r="G20" s="44"/>
      <c r="H20" s="43"/>
      <c r="J20" s="2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39"/>
      <c r="B21" s="40"/>
      <c r="C21" s="41"/>
      <c r="D21" s="42"/>
      <c r="E21" s="43"/>
      <c r="F21" s="42"/>
      <c r="G21" s="44"/>
      <c r="H21" s="43"/>
      <c r="J21" s="2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39"/>
      <c r="B22" s="40"/>
      <c r="C22" s="41"/>
      <c r="D22" s="42"/>
      <c r="E22" s="43"/>
      <c r="F22" s="42"/>
      <c r="G22" s="44"/>
      <c r="H22" s="43"/>
      <c r="J22" s="1"/>
      <c r="K22" s="10"/>
      <c r="L22" s="10"/>
      <c r="M22" s="10"/>
      <c r="N22" s="10"/>
      <c r="O22" s="10"/>
      <c r="P22" s="10"/>
      <c r="Q22" s="3"/>
      <c r="R22" s="3"/>
    </row>
    <row r="23" customFormat="false" ht="12.75" hidden="false" customHeight="false" outlineLevel="0" collapsed="false">
      <c r="A23" s="39"/>
      <c r="B23" s="40"/>
      <c r="C23" s="41"/>
      <c r="D23" s="42"/>
      <c r="E23" s="43"/>
      <c r="F23" s="42"/>
      <c r="G23" s="45"/>
      <c r="H23" s="43"/>
      <c r="I23" s="2"/>
      <c r="J23" s="2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9"/>
      <c r="B24" s="40"/>
      <c r="C24" s="41"/>
      <c r="D24" s="42"/>
      <c r="E24" s="43"/>
      <c r="F24" s="42"/>
      <c r="G24" s="41"/>
      <c r="H24" s="43"/>
      <c r="I24" s="2"/>
      <c r="J24" s="2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9"/>
      <c r="B25" s="40"/>
      <c r="C25" s="41"/>
      <c r="D25" s="42"/>
      <c r="E25" s="43"/>
      <c r="F25" s="42"/>
      <c r="G25" s="44"/>
      <c r="H25" s="43"/>
      <c r="I25" s="2"/>
      <c r="J25" s="2"/>
      <c r="K25" s="3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39"/>
      <c r="B26" s="40"/>
      <c r="C26" s="41"/>
      <c r="D26" s="42"/>
      <c r="E26" s="43"/>
      <c r="F26" s="42"/>
      <c r="G26" s="44"/>
      <c r="H26" s="43"/>
      <c r="I26" s="2"/>
      <c r="J26" s="2"/>
      <c r="K26" s="3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39"/>
      <c r="B27" s="40"/>
      <c r="C27" s="41"/>
      <c r="D27" s="42"/>
      <c r="E27" s="43"/>
      <c r="F27" s="42"/>
      <c r="G27" s="44"/>
      <c r="H27" s="43"/>
      <c r="I27" s="2"/>
      <c r="J27" s="3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40"/>
      <c r="C28" s="41"/>
      <c r="D28" s="42"/>
      <c r="E28" s="43"/>
      <c r="F28" s="42"/>
      <c r="G28" s="44"/>
      <c r="H28" s="43"/>
      <c r="I28" s="2"/>
      <c r="J28" s="3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39"/>
      <c r="B29" s="40"/>
      <c r="C29" s="41"/>
      <c r="D29" s="42"/>
      <c r="E29" s="43"/>
      <c r="F29" s="42"/>
      <c r="G29" s="44"/>
      <c r="H29" s="43"/>
      <c r="I29" s="2"/>
      <c r="J29" s="3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39"/>
      <c r="B30" s="40"/>
      <c r="C30" s="41"/>
      <c r="D30" s="42"/>
      <c r="E30" s="43"/>
      <c r="F30" s="42"/>
      <c r="G30" s="44"/>
      <c r="H30" s="43"/>
      <c r="I30" s="2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39"/>
      <c r="B31" s="40"/>
      <c r="C31" s="41"/>
      <c r="D31" s="42"/>
      <c r="E31" s="43"/>
      <c r="F31" s="42"/>
      <c r="G31" s="45"/>
      <c r="H31" s="43"/>
      <c r="I31" s="2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39"/>
      <c r="B32" s="40"/>
      <c r="C32" s="41"/>
      <c r="D32" s="42"/>
      <c r="E32" s="43"/>
      <c r="F32" s="42"/>
      <c r="G32" s="45"/>
      <c r="H32" s="43"/>
      <c r="I32" s="2"/>
      <c r="J32" s="3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39"/>
      <c r="B33" s="40"/>
      <c r="C33" s="41"/>
      <c r="D33" s="42"/>
      <c r="E33" s="43"/>
      <c r="F33" s="42"/>
      <c r="G33" s="41"/>
      <c r="H33" s="43"/>
      <c r="I33" s="2"/>
      <c r="J33" s="2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9"/>
      <c r="B34" s="40"/>
      <c r="C34" s="41"/>
      <c r="D34" s="42"/>
      <c r="E34" s="43"/>
      <c r="F34" s="42"/>
      <c r="G34" s="45"/>
      <c r="H34" s="43"/>
      <c r="I34" s="2"/>
      <c r="J34" s="2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9"/>
      <c r="B35" s="40"/>
      <c r="C35" s="41"/>
      <c r="D35" s="42"/>
      <c r="E35" s="43"/>
      <c r="F35" s="42"/>
      <c r="G35" s="46"/>
      <c r="H35" s="43"/>
    </row>
    <row r="36" customFormat="false" ht="12.75" hidden="false" customHeight="false" outlineLevel="0" collapsed="false">
      <c r="A36" s="39"/>
      <c r="B36" s="40"/>
      <c r="C36" s="41"/>
      <c r="D36" s="42"/>
      <c r="E36" s="43"/>
      <c r="F36" s="42"/>
      <c r="G36" s="47"/>
      <c r="H36" s="43"/>
      <c r="I36" s="9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39"/>
      <c r="B37" s="40"/>
      <c r="C37" s="41"/>
      <c r="D37" s="42"/>
      <c r="E37" s="43"/>
      <c r="F37" s="42"/>
      <c r="G37" s="47"/>
      <c r="H37" s="43"/>
      <c r="I37" s="9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39"/>
      <c r="B38" s="40"/>
      <c r="C38" s="41"/>
      <c r="D38" s="42"/>
      <c r="E38" s="43"/>
      <c r="F38" s="42"/>
      <c r="G38" s="47"/>
      <c r="H38" s="43"/>
      <c r="I38" s="9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39"/>
      <c r="B39" s="40"/>
      <c r="C39" s="41"/>
      <c r="D39" s="42"/>
      <c r="E39" s="43"/>
      <c r="F39" s="42"/>
      <c r="G39" s="47"/>
      <c r="H39" s="43"/>
      <c r="I39" s="9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39"/>
      <c r="B40" s="40"/>
      <c r="C40" s="41"/>
      <c r="D40" s="42"/>
      <c r="E40" s="43"/>
      <c r="F40" s="42"/>
      <c r="G40" s="47"/>
      <c r="H40" s="43"/>
      <c r="I40" s="9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39"/>
      <c r="B41" s="40"/>
      <c r="C41" s="41"/>
      <c r="D41" s="42"/>
      <c r="E41" s="43"/>
      <c r="F41" s="42"/>
      <c r="G41" s="47"/>
      <c r="H41" s="43"/>
      <c r="I41" s="9"/>
      <c r="K41" s="3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39"/>
      <c r="B42" s="40"/>
      <c r="C42" s="41"/>
      <c r="D42" s="42"/>
      <c r="E42" s="43"/>
      <c r="F42" s="42"/>
      <c r="G42" s="47"/>
      <c r="H42" s="43"/>
      <c r="I42" s="9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39"/>
      <c r="B43" s="40"/>
      <c r="C43" s="41"/>
      <c r="D43" s="42"/>
      <c r="E43" s="43"/>
      <c r="F43" s="42"/>
      <c r="G43" s="47"/>
      <c r="H43" s="43"/>
      <c r="I43" s="9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39"/>
      <c r="B44" s="40"/>
      <c r="C44" s="41"/>
      <c r="D44" s="42"/>
      <c r="E44" s="43"/>
      <c r="F44" s="42"/>
      <c r="G44" s="46"/>
      <c r="H44" s="43"/>
    </row>
    <row r="45" customFormat="false" ht="12.75" hidden="false" customHeight="false" outlineLevel="0" collapsed="false">
      <c r="A45" s="39"/>
      <c r="B45" s="40"/>
      <c r="C45" s="41"/>
      <c r="D45" s="42"/>
      <c r="E45" s="43"/>
      <c r="F45" s="42"/>
      <c r="G45" s="46"/>
      <c r="H45" s="43"/>
    </row>
    <row r="46" customFormat="false" ht="12.75" hidden="false" customHeight="false" outlineLevel="0" collapsed="false">
      <c r="A46" s="39"/>
      <c r="B46" s="40"/>
      <c r="C46" s="41"/>
      <c r="D46" s="42"/>
      <c r="E46" s="43"/>
      <c r="F46" s="42"/>
      <c r="G46" s="46"/>
      <c r="H46" s="43"/>
    </row>
    <row r="47" customFormat="false" ht="12.75" hidden="false" customHeight="false" outlineLevel="0" collapsed="false">
      <c r="A47" s="39"/>
      <c r="B47" s="40"/>
      <c r="C47" s="41"/>
      <c r="D47" s="42"/>
      <c r="E47" s="43"/>
      <c r="F47" s="42"/>
      <c r="G47" s="46"/>
      <c r="H47" s="43"/>
    </row>
    <row r="48" customFormat="false" ht="12.75" hidden="false" customHeight="false" outlineLevel="0" collapsed="false">
      <c r="A48" s="39"/>
      <c r="B48" s="40"/>
      <c r="C48" s="41"/>
      <c r="D48" s="42"/>
      <c r="E48" s="43"/>
      <c r="F48" s="42"/>
      <c r="G48" s="46"/>
      <c r="H48" s="43"/>
    </row>
    <row r="49" customFormat="false" ht="12.75" hidden="false" customHeight="false" outlineLevel="0" collapsed="false">
      <c r="A49" s="39"/>
      <c r="B49" s="40"/>
      <c r="C49" s="41"/>
      <c r="D49" s="42"/>
      <c r="E49" s="43"/>
      <c r="F49" s="42"/>
      <c r="G49" s="46"/>
      <c r="H49" s="43"/>
    </row>
    <row r="50" customFormat="false" ht="12.75" hidden="false" customHeight="false" outlineLevel="0" collapsed="false">
      <c r="A50" s="39"/>
      <c r="B50" s="40"/>
      <c r="C50" s="41"/>
      <c r="D50" s="42"/>
      <c r="E50" s="43"/>
      <c r="F50" s="42"/>
      <c r="G50" s="46"/>
      <c r="H50" s="43"/>
    </row>
    <row r="51" customFormat="false" ht="12.75" hidden="false" customHeight="false" outlineLevel="0" collapsed="false">
      <c r="A51" s="39"/>
      <c r="B51" s="40"/>
      <c r="C51" s="41"/>
      <c r="D51" s="42"/>
      <c r="E51" s="43"/>
      <c r="F51" s="42"/>
      <c r="G51" s="46"/>
      <c r="H51" s="43"/>
    </row>
    <row r="52" customFormat="false" ht="12.75" hidden="false" customHeight="false" outlineLevel="0" collapsed="false">
      <c r="A52" s="39"/>
      <c r="B52" s="40"/>
      <c r="C52" s="41"/>
      <c r="D52" s="42"/>
      <c r="E52" s="43"/>
      <c r="F52" s="42"/>
      <c r="G52" s="46"/>
      <c r="H52" s="43"/>
    </row>
    <row r="53" customFormat="false" ht="12.75" hidden="false" customHeight="false" outlineLevel="0" collapsed="false">
      <c r="A53" s="39"/>
      <c r="B53" s="40"/>
      <c r="C53" s="41"/>
      <c r="D53" s="42"/>
      <c r="E53" s="43"/>
      <c r="F53" s="42"/>
      <c r="G53" s="46"/>
      <c r="H53" s="43"/>
    </row>
    <row r="54" customFormat="false" ht="12.75" hidden="false" customHeight="false" outlineLevel="0" collapsed="false">
      <c r="A54" s="39"/>
      <c r="B54" s="40"/>
      <c r="C54" s="41"/>
      <c r="D54" s="42"/>
      <c r="E54" s="43"/>
      <c r="F54" s="42"/>
      <c r="G54" s="46"/>
      <c r="H54" s="43"/>
    </row>
    <row r="55" customFormat="false" ht="12.75" hidden="false" customHeight="false" outlineLevel="0" collapsed="false">
      <c r="A55" s="39"/>
      <c r="B55" s="40"/>
      <c r="C55" s="41"/>
      <c r="D55" s="42"/>
      <c r="E55" s="43"/>
      <c r="F55" s="42"/>
      <c r="G55" s="46"/>
      <c r="H55" s="43"/>
    </row>
    <row r="56" customFormat="false" ht="12.75" hidden="false" customHeight="false" outlineLevel="0" collapsed="false">
      <c r="A56" s="39"/>
      <c r="B56" s="40"/>
      <c r="C56" s="41"/>
      <c r="D56" s="42"/>
      <c r="E56" s="43"/>
      <c r="F56" s="42"/>
      <c r="G56" s="46"/>
      <c r="H56" s="43"/>
    </row>
    <row r="57" customFormat="false" ht="12.75" hidden="false" customHeight="false" outlineLevel="0" collapsed="false">
      <c r="A57" s="39"/>
      <c r="B57" s="40"/>
      <c r="C57" s="41"/>
      <c r="D57" s="42"/>
      <c r="E57" s="43"/>
      <c r="F57" s="42"/>
      <c r="G57" s="46"/>
      <c r="H57" s="43"/>
    </row>
    <row r="58" customFormat="false" ht="12.75" hidden="false" customHeight="false" outlineLevel="0" collapsed="false">
      <c r="A58" s="39"/>
      <c r="B58" s="40"/>
      <c r="C58" s="41"/>
      <c r="D58" s="42"/>
      <c r="E58" s="43"/>
      <c r="F58" s="42"/>
      <c r="G58" s="46"/>
      <c r="H58" s="43"/>
    </row>
    <row r="59" customFormat="false" ht="12.75" hidden="false" customHeight="false" outlineLevel="0" collapsed="false">
      <c r="A59" s="39"/>
      <c r="B59" s="40"/>
      <c r="C59" s="41"/>
      <c r="D59" s="42"/>
      <c r="E59" s="43"/>
      <c r="F59" s="42"/>
      <c r="G59" s="46"/>
      <c r="H59" s="43"/>
    </row>
    <row r="60" customFormat="false" ht="12.75" hidden="false" customHeight="false" outlineLevel="0" collapsed="false">
      <c r="A60" s="39"/>
      <c r="B60" s="40"/>
      <c r="C60" s="41"/>
      <c r="D60" s="42"/>
      <c r="E60" s="43"/>
      <c r="F60" s="42"/>
      <c r="G60" s="46"/>
      <c r="H60" s="43"/>
    </row>
    <row r="61" customFormat="false" ht="12.75" hidden="false" customHeight="false" outlineLevel="0" collapsed="false">
      <c r="A61" s="39"/>
      <c r="B61" s="40"/>
      <c r="C61" s="41"/>
      <c r="D61" s="42"/>
      <c r="E61" s="43"/>
      <c r="F61" s="42"/>
      <c r="G61" s="46"/>
      <c r="H61" s="43"/>
    </row>
    <row r="62" customFormat="false" ht="12.75" hidden="false" customHeight="false" outlineLevel="0" collapsed="false">
      <c r="A62" s="39"/>
      <c r="B62" s="40"/>
      <c r="C62" s="41"/>
      <c r="D62" s="42"/>
      <c r="E62" s="43"/>
      <c r="F62" s="42"/>
      <c r="G62" s="46"/>
      <c r="H62" s="43"/>
    </row>
    <row r="63" customFormat="false" ht="12.75" hidden="false" customHeight="false" outlineLevel="0" collapsed="false">
      <c r="A63" s="39"/>
      <c r="B63" s="40"/>
      <c r="C63" s="41"/>
      <c r="D63" s="42"/>
      <c r="E63" s="43"/>
      <c r="F63" s="42"/>
      <c r="G63" s="46"/>
      <c r="H63" s="43"/>
    </row>
    <row r="64" customFormat="false" ht="12.75" hidden="false" customHeight="false" outlineLevel="0" collapsed="false">
      <c r="A64" s="39"/>
      <c r="B64" s="40"/>
      <c r="C64" s="41"/>
      <c r="D64" s="42"/>
      <c r="E64" s="43"/>
      <c r="F64" s="42"/>
      <c r="G64" s="46"/>
      <c r="H64" s="43"/>
    </row>
    <row r="65" customFormat="false" ht="12.75" hidden="false" customHeight="false" outlineLevel="0" collapsed="false">
      <c r="A65" s="39"/>
      <c r="B65" s="40"/>
      <c r="C65" s="41"/>
      <c r="D65" s="42"/>
      <c r="E65" s="43"/>
      <c r="F65" s="42"/>
      <c r="G65" s="46"/>
      <c r="H65" s="43"/>
    </row>
    <row r="66" customFormat="false" ht="12.75" hidden="false" customHeight="false" outlineLevel="0" collapsed="false">
      <c r="A66" s="39"/>
      <c r="B66" s="40"/>
      <c r="C66" s="41"/>
      <c r="D66" s="42"/>
      <c r="E66" s="43"/>
      <c r="F66" s="42"/>
      <c r="G66" s="46"/>
      <c r="H66" s="43"/>
    </row>
    <row r="67" customFormat="false" ht="12.75" hidden="false" customHeight="false" outlineLevel="0" collapsed="false">
      <c r="A67" s="39"/>
      <c r="B67" s="40"/>
      <c r="C67" s="41"/>
      <c r="D67" s="42"/>
      <c r="E67" s="43"/>
      <c r="F67" s="42"/>
      <c r="G67" s="46"/>
      <c r="H67" s="43"/>
    </row>
    <row r="68" customFormat="false" ht="12.75" hidden="false" customHeight="false" outlineLevel="0" collapsed="false">
      <c r="A68" s="39"/>
      <c r="B68" s="40"/>
      <c r="C68" s="41"/>
      <c r="D68" s="42"/>
      <c r="E68" s="43"/>
      <c r="F68" s="42"/>
      <c r="G68" s="46"/>
      <c r="H68" s="43"/>
    </row>
    <row r="69" customFormat="false" ht="12.75" hidden="false" customHeight="false" outlineLevel="0" collapsed="false">
      <c r="A69" s="39"/>
      <c r="B69" s="40"/>
      <c r="C69" s="41"/>
      <c r="D69" s="42"/>
      <c r="E69" s="43"/>
      <c r="F69" s="42"/>
      <c r="G69" s="46"/>
      <c r="H69" s="43"/>
    </row>
    <row r="70" customFormat="false" ht="12.75" hidden="false" customHeight="false" outlineLevel="0" collapsed="false">
      <c r="A70" s="39"/>
      <c r="B70" s="40"/>
      <c r="C70" s="41"/>
      <c r="D70" s="42"/>
      <c r="E70" s="43"/>
      <c r="F70" s="42"/>
      <c r="G70" s="46"/>
      <c r="H70" s="43"/>
    </row>
    <row r="71" customFormat="false" ht="12.75" hidden="false" customHeight="false" outlineLevel="0" collapsed="false">
      <c r="A71" s="39"/>
      <c r="B71" s="40"/>
      <c r="C71" s="41"/>
      <c r="D71" s="42"/>
      <c r="E71" s="43"/>
      <c r="F71" s="42"/>
      <c r="G71" s="46"/>
      <c r="H71" s="43"/>
    </row>
    <row r="72" customFormat="false" ht="12.75" hidden="false" customHeight="false" outlineLevel="0" collapsed="false">
      <c r="A72" s="39"/>
      <c r="B72" s="40"/>
      <c r="C72" s="41"/>
      <c r="D72" s="42"/>
      <c r="E72" s="43"/>
      <c r="F72" s="42"/>
      <c r="G72" s="46"/>
      <c r="H72" s="43"/>
    </row>
    <row r="73" customFormat="false" ht="12.75" hidden="false" customHeight="false" outlineLevel="0" collapsed="false">
      <c r="A73" s="39"/>
      <c r="B73" s="40"/>
      <c r="C73" s="41"/>
      <c r="D73" s="42"/>
      <c r="E73" s="43"/>
      <c r="F73" s="42"/>
      <c r="G73" s="46"/>
      <c r="H73" s="43"/>
    </row>
    <row r="74" customFormat="false" ht="12.75" hidden="false" customHeight="false" outlineLevel="0" collapsed="false">
      <c r="A74" s="39"/>
      <c r="B74" s="40"/>
      <c r="C74" s="41"/>
      <c r="D74" s="42"/>
      <c r="E74" s="43"/>
      <c r="F74" s="42"/>
      <c r="G74" s="46"/>
      <c r="H74" s="43"/>
    </row>
    <row r="75" customFormat="false" ht="12.75" hidden="false" customHeight="false" outlineLevel="0" collapsed="false">
      <c r="A75" s="39"/>
      <c r="B75" s="40"/>
      <c r="C75" s="41"/>
      <c r="D75" s="42"/>
      <c r="E75" s="43"/>
      <c r="F75" s="42"/>
      <c r="G75" s="46"/>
      <c r="H75" s="43"/>
    </row>
    <row r="76" customFormat="false" ht="12.75" hidden="false" customHeight="false" outlineLevel="0" collapsed="false">
      <c r="A76" s="39"/>
      <c r="B76" s="40"/>
      <c r="C76" s="41"/>
      <c r="D76" s="42"/>
      <c r="E76" s="43"/>
      <c r="F76" s="42"/>
      <c r="G76" s="46"/>
      <c r="H76" s="43"/>
    </row>
    <row r="77" customFormat="false" ht="12.75" hidden="false" customHeight="false" outlineLevel="0" collapsed="false">
      <c r="A77" s="39"/>
      <c r="B77" s="40"/>
      <c r="C77" s="41"/>
      <c r="D77" s="42"/>
      <c r="E77" s="43"/>
      <c r="F77" s="42"/>
      <c r="G77" s="46"/>
      <c r="H77" s="43"/>
    </row>
    <row r="78" customFormat="false" ht="12.75" hidden="false" customHeight="false" outlineLevel="0" collapsed="false">
      <c r="A78" s="39"/>
      <c r="B78" s="40"/>
      <c r="C78" s="41"/>
      <c r="D78" s="42"/>
      <c r="E78" s="43"/>
      <c r="F78" s="42"/>
      <c r="G78" s="46"/>
      <c r="H78" s="43"/>
    </row>
    <row r="79" customFormat="false" ht="12.75" hidden="false" customHeight="false" outlineLevel="0" collapsed="false">
      <c r="A79" s="39"/>
      <c r="B79" s="40"/>
      <c r="C79" s="41"/>
      <c r="D79" s="42"/>
      <c r="E79" s="43"/>
      <c r="F79" s="42"/>
      <c r="G79" s="46"/>
      <c r="H79" s="43"/>
    </row>
    <row r="80" customFormat="false" ht="12.75" hidden="false" customHeight="false" outlineLevel="0" collapsed="false">
      <c r="A80" s="39"/>
      <c r="B80" s="40"/>
      <c r="C80" s="41"/>
      <c r="D80" s="42"/>
      <c r="E80" s="43"/>
      <c r="F80" s="42"/>
      <c r="G80" s="46"/>
      <c r="H80" s="43"/>
    </row>
    <row r="81" customFormat="false" ht="12.75" hidden="false" customHeight="false" outlineLevel="0" collapsed="false">
      <c r="A81" s="39"/>
      <c r="B81" s="40"/>
      <c r="C81" s="41"/>
      <c r="D81" s="42"/>
      <c r="E81" s="43"/>
      <c r="F81" s="42"/>
      <c r="G81" s="46"/>
      <c r="H81" s="43"/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42"/>
      <c r="G82" s="46"/>
      <c r="H82" s="43"/>
    </row>
    <row r="83" customFormat="false" ht="12.75" hidden="false" customHeight="false" outlineLevel="0" collapsed="false">
      <c r="A83" s="39"/>
      <c r="B83" s="40"/>
      <c r="C83" s="41"/>
      <c r="D83" s="42"/>
      <c r="E83" s="43"/>
      <c r="F83" s="42"/>
      <c r="G83" s="46"/>
      <c r="H83" s="43"/>
    </row>
    <row r="84" customFormat="false" ht="12.75" hidden="false" customHeight="false" outlineLevel="0" collapsed="false">
      <c r="A84" s="39"/>
      <c r="B84" s="40"/>
      <c r="C84" s="41"/>
      <c r="D84" s="42"/>
      <c r="E84" s="43"/>
      <c r="F84" s="42"/>
      <c r="G84" s="46"/>
      <c r="H84" s="43"/>
    </row>
    <row r="85" customFormat="false" ht="12.75" hidden="false" customHeight="false" outlineLevel="0" collapsed="false">
      <c r="A85" s="39"/>
      <c r="B85" s="40"/>
      <c r="C85" s="41"/>
      <c r="D85" s="42"/>
      <c r="E85" s="43"/>
      <c r="F85" s="42"/>
      <c r="G85" s="46"/>
      <c r="H85" s="43"/>
    </row>
    <row r="86" customFormat="false" ht="12.75" hidden="false" customHeight="false" outlineLevel="0" collapsed="false">
      <c r="A86" s="39"/>
      <c r="B86" s="40"/>
      <c r="C86" s="41"/>
      <c r="D86" s="42"/>
      <c r="E86" s="43"/>
      <c r="F86" s="42"/>
      <c r="G86" s="46"/>
      <c r="H86" s="43"/>
    </row>
    <row r="87" customFormat="false" ht="12.75" hidden="false" customHeight="false" outlineLevel="0" collapsed="false">
      <c r="A87" s="39"/>
      <c r="B87" s="40"/>
      <c r="C87" s="41"/>
      <c r="D87" s="42"/>
      <c r="E87" s="43"/>
      <c r="F87" s="42"/>
      <c r="G87" s="46"/>
      <c r="H87" s="43"/>
    </row>
    <row r="88" customFormat="false" ht="12.75" hidden="false" customHeight="false" outlineLevel="0" collapsed="false">
      <c r="A88" s="39"/>
      <c r="B88" s="40"/>
      <c r="C88" s="41"/>
      <c r="D88" s="42"/>
      <c r="E88" s="43"/>
      <c r="F88" s="42"/>
      <c r="G88" s="46"/>
      <c r="H88" s="43"/>
    </row>
    <row r="89" customFormat="false" ht="12.75" hidden="false" customHeight="false" outlineLevel="0" collapsed="false">
      <c r="A89" s="39"/>
      <c r="B89" s="40"/>
      <c r="C89" s="41"/>
      <c r="D89" s="42"/>
      <c r="E89" s="43"/>
      <c r="F89" s="42"/>
      <c r="G89" s="46"/>
      <c r="H89" s="43"/>
    </row>
    <row r="90" customFormat="false" ht="12.75" hidden="false" customHeight="false" outlineLevel="0" collapsed="false">
      <c r="A90" s="39"/>
      <c r="B90" s="40"/>
      <c r="C90" s="41"/>
      <c r="D90" s="42"/>
      <c r="E90" s="43"/>
      <c r="F90" s="42"/>
      <c r="G90" s="46"/>
      <c r="H90" s="43"/>
    </row>
    <row r="91" customFormat="false" ht="12.75" hidden="false" customHeight="false" outlineLevel="0" collapsed="false">
      <c r="A91" s="39"/>
      <c r="B91" s="40"/>
      <c r="C91" s="41"/>
      <c r="D91" s="42"/>
      <c r="E91" s="43"/>
      <c r="F91" s="42"/>
      <c r="G91" s="46"/>
      <c r="H91" s="43"/>
    </row>
    <row r="92" customFormat="false" ht="12.75" hidden="false" customHeight="false" outlineLevel="0" collapsed="false">
      <c r="A92" s="39"/>
      <c r="B92" s="40"/>
      <c r="C92" s="41"/>
      <c r="D92" s="42"/>
      <c r="E92" s="43"/>
      <c r="F92" s="42"/>
      <c r="G92" s="46"/>
      <c r="H92" s="43"/>
    </row>
    <row r="93" customFormat="false" ht="12.75" hidden="false" customHeight="false" outlineLevel="0" collapsed="false">
      <c r="A93" s="39"/>
      <c r="B93" s="40"/>
      <c r="C93" s="41"/>
      <c r="D93" s="42"/>
      <c r="E93" s="43"/>
      <c r="F93" s="42"/>
      <c r="G93" s="46"/>
      <c r="H93" s="43"/>
    </row>
    <row r="94" customFormat="false" ht="12.75" hidden="false" customHeight="false" outlineLevel="0" collapsed="false">
      <c r="A94" s="39"/>
      <c r="B94" s="40"/>
      <c r="C94" s="41"/>
      <c r="D94" s="42"/>
      <c r="E94" s="43"/>
      <c r="F94" s="42"/>
      <c r="G94" s="46"/>
      <c r="H94" s="43"/>
    </row>
    <row r="95" customFormat="false" ht="12.75" hidden="false" customHeight="false" outlineLevel="0" collapsed="false">
      <c r="A95" s="39"/>
      <c r="B95" s="40"/>
      <c r="C95" s="41"/>
      <c r="D95" s="42"/>
      <c r="E95" s="43"/>
      <c r="F95" s="42"/>
      <c r="G95" s="46"/>
      <c r="H95" s="43"/>
    </row>
    <row r="96" customFormat="false" ht="12.75" hidden="false" customHeight="false" outlineLevel="0" collapsed="false">
      <c r="A96" s="39"/>
      <c r="B96" s="40"/>
      <c r="C96" s="41"/>
      <c r="D96" s="42"/>
      <c r="E96" s="43"/>
      <c r="F96" s="42"/>
      <c r="G96" s="46"/>
      <c r="H96" s="43"/>
    </row>
    <row r="97" customFormat="false" ht="12.75" hidden="false" customHeight="false" outlineLevel="0" collapsed="false">
      <c r="A97" s="39"/>
      <c r="B97" s="40"/>
      <c r="C97" s="41"/>
      <c r="D97" s="42"/>
      <c r="E97" s="43"/>
      <c r="F97" s="42"/>
      <c r="G97" s="46"/>
      <c r="H97" s="43"/>
    </row>
    <row r="98" customFormat="false" ht="12.75" hidden="false" customHeight="false" outlineLevel="0" collapsed="false">
      <c r="A98" s="39"/>
      <c r="B98" s="40"/>
      <c r="C98" s="41"/>
      <c r="D98" s="42"/>
      <c r="E98" s="43"/>
      <c r="F98" s="42"/>
      <c r="G98" s="46"/>
      <c r="H98" s="43"/>
    </row>
    <row r="99" customFormat="false" ht="12.75" hidden="false" customHeight="false" outlineLevel="0" collapsed="false">
      <c r="A99" s="39"/>
      <c r="B99" s="40"/>
      <c r="C99" s="41"/>
      <c r="D99" s="42"/>
      <c r="E99" s="43"/>
      <c r="F99" s="42"/>
      <c r="G99" s="46"/>
      <c r="H99" s="43"/>
    </row>
    <row r="100" customFormat="false" ht="12.75" hidden="false" customHeight="false" outlineLevel="0" collapsed="false">
      <c r="A100" s="39"/>
      <c r="B100" s="40"/>
      <c r="C100" s="41"/>
      <c r="D100" s="42"/>
      <c r="E100" s="43"/>
      <c r="F100" s="42"/>
      <c r="G100" s="46"/>
      <c r="H100" s="43"/>
    </row>
    <row r="101" customFormat="false" ht="12.75" hidden="false" customHeight="false" outlineLevel="0" collapsed="false">
      <c r="A101" s="39"/>
      <c r="B101" s="40"/>
      <c r="C101" s="41"/>
      <c r="D101" s="42"/>
      <c r="E101" s="43"/>
      <c r="F101" s="42"/>
      <c r="G101" s="46"/>
      <c r="H101" s="43"/>
    </row>
    <row r="102" customFormat="false" ht="12.75" hidden="false" customHeight="false" outlineLevel="0" collapsed="false">
      <c r="A102" s="39"/>
      <c r="B102" s="40"/>
      <c r="C102" s="41"/>
      <c r="D102" s="42"/>
      <c r="E102" s="43"/>
      <c r="F102" s="42"/>
      <c r="G102" s="46"/>
      <c r="H102" s="43"/>
    </row>
    <row r="103" customFormat="false" ht="12.75" hidden="false" customHeight="false" outlineLevel="0" collapsed="false">
      <c r="A103" s="39"/>
      <c r="B103" s="40"/>
      <c r="C103" s="41"/>
      <c r="D103" s="42"/>
      <c r="E103" s="43"/>
      <c r="F103" s="42"/>
      <c r="G103" s="46"/>
      <c r="H103" s="43"/>
    </row>
    <row r="104" customFormat="false" ht="12.75" hidden="false" customHeight="false" outlineLevel="0" collapsed="false">
      <c r="A104" s="39"/>
      <c r="B104" s="40"/>
      <c r="C104" s="41"/>
      <c r="D104" s="42"/>
      <c r="E104" s="43"/>
      <c r="F104" s="42"/>
      <c r="G104" s="46"/>
      <c r="H104" s="43"/>
    </row>
    <row r="105" customFormat="false" ht="12.75" hidden="false" customHeight="false" outlineLevel="0" collapsed="false">
      <c r="A105" s="39"/>
      <c r="B105" s="40"/>
      <c r="C105" s="41"/>
      <c r="D105" s="42"/>
      <c r="E105" s="43"/>
      <c r="F105" s="42"/>
      <c r="G105" s="46"/>
      <c r="H105" s="43"/>
    </row>
    <row r="106" customFormat="false" ht="12.75" hidden="false" customHeight="false" outlineLevel="0" collapsed="false">
      <c r="A106" s="39"/>
      <c r="B106" s="40"/>
      <c r="C106" s="41"/>
      <c r="D106" s="42"/>
      <c r="E106" s="43"/>
      <c r="F106" s="42"/>
      <c r="G106" s="46"/>
      <c r="H106" s="43"/>
    </row>
    <row r="107" customFormat="false" ht="12.75" hidden="false" customHeight="false" outlineLevel="0" collapsed="false">
      <c r="A107" s="39"/>
      <c r="B107" s="40"/>
      <c r="C107" s="41"/>
      <c r="D107" s="42"/>
      <c r="E107" s="43"/>
      <c r="F107" s="42"/>
      <c r="G107" s="46"/>
      <c r="H107" s="43"/>
    </row>
    <row r="108" customFormat="false" ht="12.75" hidden="false" customHeight="false" outlineLevel="0" collapsed="false">
      <c r="A108" s="39"/>
      <c r="B108" s="40"/>
      <c r="C108" s="41"/>
      <c r="D108" s="42"/>
      <c r="E108" s="43"/>
      <c r="F108" s="42"/>
      <c r="G108" s="46"/>
      <c r="H108" s="43"/>
    </row>
    <row r="109" customFormat="false" ht="12.75" hidden="false" customHeight="false" outlineLevel="0" collapsed="false">
      <c r="A109" s="39"/>
      <c r="B109" s="40"/>
      <c r="C109" s="41"/>
      <c r="D109" s="42"/>
      <c r="E109" s="43"/>
      <c r="F109" s="42"/>
      <c r="G109" s="46"/>
      <c r="H109" s="43"/>
    </row>
    <row r="110" customFormat="false" ht="12.75" hidden="false" customHeight="false" outlineLevel="0" collapsed="false">
      <c r="A110" s="39"/>
      <c r="B110" s="40"/>
      <c r="C110" s="41"/>
      <c r="D110" s="42"/>
      <c r="E110" s="43"/>
      <c r="F110" s="42"/>
      <c r="G110" s="46"/>
      <c r="H110" s="43"/>
    </row>
    <row r="111" customFormat="false" ht="12.75" hidden="false" customHeight="false" outlineLevel="0" collapsed="false">
      <c r="A111" s="39"/>
      <c r="B111" s="40"/>
      <c r="C111" s="41"/>
      <c r="D111" s="42"/>
      <c r="E111" s="43"/>
      <c r="F111" s="42"/>
      <c r="G111" s="46"/>
      <c r="H111" s="43"/>
    </row>
    <row r="112" customFormat="false" ht="12.75" hidden="false" customHeight="false" outlineLevel="0" collapsed="false">
      <c r="A112" s="39"/>
      <c r="B112" s="40"/>
      <c r="C112" s="41"/>
      <c r="D112" s="42"/>
      <c r="E112" s="43"/>
      <c r="F112" s="42"/>
      <c r="G112" s="46"/>
      <c r="H112" s="43"/>
    </row>
    <row r="113" customFormat="false" ht="12.75" hidden="false" customHeight="false" outlineLevel="0" collapsed="false">
      <c r="A113" s="39"/>
      <c r="B113" s="40"/>
      <c r="C113" s="41"/>
      <c r="D113" s="42"/>
      <c r="E113" s="43"/>
      <c r="F113" s="42"/>
      <c r="G113" s="46"/>
      <c r="H113" s="43"/>
    </row>
    <row r="114" customFormat="false" ht="12.75" hidden="false" customHeight="false" outlineLevel="0" collapsed="false">
      <c r="A114" s="39"/>
      <c r="B114" s="40"/>
      <c r="C114" s="41"/>
      <c r="D114" s="42"/>
      <c r="E114" s="43"/>
      <c r="F114" s="42"/>
      <c r="G114" s="46"/>
      <c r="H114" s="43"/>
    </row>
    <row r="115" customFormat="false" ht="12.75" hidden="false" customHeight="false" outlineLevel="0" collapsed="false">
      <c r="A115" s="39"/>
      <c r="B115" s="40"/>
      <c r="C115" s="41"/>
      <c r="D115" s="42"/>
      <c r="E115" s="43"/>
      <c r="F115" s="42"/>
      <c r="G115" s="46"/>
      <c r="H115" s="43"/>
    </row>
    <row r="116" customFormat="false" ht="12.75" hidden="false" customHeight="false" outlineLevel="0" collapsed="false">
      <c r="A116" s="39"/>
      <c r="B116" s="40"/>
      <c r="C116" s="41"/>
      <c r="D116" s="42"/>
      <c r="E116" s="43"/>
      <c r="F116" s="42"/>
      <c r="G116" s="46"/>
      <c r="H116" s="43"/>
    </row>
    <row r="117" customFormat="false" ht="12.75" hidden="false" customHeight="false" outlineLevel="0" collapsed="false">
      <c r="A117" s="39"/>
      <c r="B117" s="40"/>
      <c r="C117" s="41"/>
      <c r="D117" s="42"/>
      <c r="E117" s="43"/>
      <c r="F117" s="46"/>
      <c r="G117" s="46"/>
      <c r="H117" s="43"/>
    </row>
    <row r="118" customFormat="false" ht="12.75" hidden="false" customHeight="false" outlineLevel="0" collapsed="false">
      <c r="A118" s="48"/>
      <c r="B118" s="19"/>
      <c r="C118" s="35"/>
      <c r="D118" s="36"/>
    </row>
    <row r="119" customFormat="false" ht="12.75" hidden="false" customHeight="false" outlineLevel="0" collapsed="false">
      <c r="A119" s="48"/>
      <c r="B119" s="19"/>
      <c r="C119" s="35"/>
      <c r="D119" s="36"/>
    </row>
    <row r="120" customFormat="false" ht="12.75" hidden="false" customHeight="false" outlineLevel="0" collapsed="false">
      <c r="A120" s="48"/>
      <c r="B120" s="19"/>
      <c r="C120" s="35"/>
      <c r="D120" s="36"/>
    </row>
    <row r="121" customFormat="false" ht="12.75" hidden="false" customHeight="false" outlineLevel="0" collapsed="false">
      <c r="A121" s="48"/>
      <c r="B121" s="19"/>
      <c r="C121" s="35"/>
      <c r="D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wms</cp:lastModifiedBy>
  <dcterms:modified xsi:type="dcterms:W3CDTF">2009-04-18T14:07:12Z</dcterms:modified>
  <cp:revision>0</cp:revision>
  <dc:subject/>
  <dc:title/>
</cp:coreProperties>
</file>