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umianowy" sheetId="1" state="visible" r:id="rId2"/>
    <sheet name="dwumianowy VBA" sheetId="2" state="visible" r:id="rId3"/>
    <sheet name="put_am" sheetId="3" state="visible" r:id="rId4"/>
    <sheet name="put_am VBA" sheetId="4" state="visible" r:id="rId5"/>
    <sheet name="stopa dyw." sheetId="5" state="visible" r:id="rId6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t xml:space="preserve">S</t>
  </si>
  <si>
    <t xml:space="preserve">K</t>
  </si>
  <si>
    <t xml:space="preserve">T</t>
  </si>
  <si>
    <t xml:space="preserve">r</t>
  </si>
  <si>
    <t xml:space="preserve">sigma</t>
  </si>
  <si>
    <t xml:space="preserve">N</t>
  </si>
  <si>
    <t xml:space="preserve">delta_t</t>
  </si>
  <si>
    <t xml:space="preserve">u</t>
  </si>
  <si>
    <t xml:space="preserve">d</t>
  </si>
  <si>
    <t xml:space="preserve">p*</t>
  </si>
  <si>
    <t xml:space="preserve">1-p*</t>
  </si>
  <si>
    <t xml:space="preserve">delta</t>
  </si>
  <si>
    <t xml:space="preserve">cena akcji</t>
  </si>
  <si>
    <t xml:space="preserve">opcja call</t>
  </si>
  <si>
    <t xml:space="preserve">instrument wolny od ryzyka</t>
  </si>
  <si>
    <t xml:space="preserve">replikacja opcji </t>
  </si>
  <si>
    <t xml:space="preserve">Black-Scholes</t>
  </si>
  <si>
    <t xml:space="preserve">europejski put</t>
  </si>
  <si>
    <t xml:space="preserve">amerykanski put</t>
  </si>
  <si>
    <t xml:space="preserve">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0"/>
    <numFmt numFmtId="168" formatCode="0%"/>
    <numFmt numFmtId="169" formatCode="0.0%"/>
    <numFmt numFmtId="170" formatCode="0.00"/>
    <numFmt numFmtId="171" formatCode="0.0"/>
    <numFmt numFmtId="172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008080"/>
      <name val="Arial CE"/>
      <family val="2"/>
      <charset val="238"/>
    </font>
    <font>
      <sz val="10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zy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sc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zy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sc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zy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sci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1" colorId="64" zoomScale="144" zoomScaleNormal="144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6" min="5" style="0" width="6.85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A1" s="1" t="s">
        <v>0</v>
      </c>
      <c r="B1" s="2" t="n">
        <v>150</v>
      </c>
      <c r="C1" s="3"/>
      <c r="D1" s="4"/>
      <c r="E1" s="4"/>
      <c r="F1" s="4"/>
      <c r="G1" s="4"/>
      <c r="H1" s="4"/>
    </row>
    <row r="2" customFormat="false" ht="12.75" hidden="false" customHeight="false" outlineLevel="0" collapsed="false">
      <c r="A2" s="1" t="s">
        <v>1</v>
      </c>
      <c r="B2" s="2" t="n">
        <v>160</v>
      </c>
      <c r="C2" s="3"/>
      <c r="D2" s="4"/>
      <c r="E2" s="4"/>
      <c r="F2" s="4"/>
      <c r="G2" s="4"/>
      <c r="H2" s="4"/>
    </row>
    <row r="3" customFormat="false" ht="12.75" hidden="false" customHeight="false" outlineLevel="0" collapsed="false">
      <c r="A3" s="1" t="s">
        <v>2</v>
      </c>
      <c r="B3" s="5" t="n">
        <f aca="false">5/52</f>
        <v>0.0961538461538462</v>
      </c>
      <c r="C3" s="3"/>
      <c r="D3" s="4"/>
      <c r="E3" s="4"/>
      <c r="F3" s="4"/>
      <c r="G3" s="4"/>
      <c r="H3" s="4"/>
    </row>
    <row r="4" customFormat="false" ht="12.75" hidden="false" customHeight="false" outlineLevel="0" collapsed="false">
      <c r="A4" s="1" t="s">
        <v>3</v>
      </c>
      <c r="B4" s="6" t="n">
        <v>0.04</v>
      </c>
      <c r="C4" s="3"/>
      <c r="D4" s="4"/>
      <c r="E4" s="4"/>
      <c r="F4" s="4"/>
      <c r="G4" s="4"/>
      <c r="H4" s="4"/>
    </row>
    <row r="5" customFormat="false" ht="12.75" hidden="false" customHeight="false" outlineLevel="0" collapsed="false">
      <c r="A5" s="1" t="s">
        <v>4</v>
      </c>
      <c r="B5" s="6" t="n">
        <v>0.35</v>
      </c>
      <c r="C5" s="3"/>
      <c r="D5" s="4"/>
      <c r="E5" s="4"/>
      <c r="F5" s="4"/>
      <c r="G5" s="4"/>
      <c r="H5" s="4"/>
    </row>
    <row r="6" customFormat="false" ht="12.75" hidden="false" customHeight="false" outlineLevel="0" collapsed="false">
      <c r="A6" s="4"/>
      <c r="B6" s="7"/>
      <c r="C6" s="3"/>
      <c r="D6" s="4"/>
      <c r="E6" s="4"/>
      <c r="F6" s="4"/>
      <c r="G6" s="4"/>
      <c r="H6" s="4"/>
    </row>
    <row r="7" customFormat="false" ht="12.75" hidden="false" customHeight="false" outlineLevel="0" collapsed="false">
      <c r="A7" s="8" t="s">
        <v>5</v>
      </c>
      <c r="B7" s="9" t="n">
        <v>5</v>
      </c>
      <c r="C7" s="3"/>
      <c r="D7" s="4"/>
      <c r="E7" s="4"/>
      <c r="F7" s="4"/>
      <c r="G7" s="4"/>
      <c r="H7" s="4"/>
    </row>
    <row r="8" customFormat="false" ht="12.75" hidden="false" customHeight="false" outlineLevel="0" collapsed="false">
      <c r="A8" s="10" t="s">
        <v>6</v>
      </c>
      <c r="B8" s="11" t="n">
        <f aca="false">B3/B7</f>
        <v>0.0192307692307692</v>
      </c>
      <c r="C8" s="3"/>
      <c r="D8" s="4"/>
      <c r="E8" s="4"/>
      <c r="F8" s="4"/>
      <c r="G8" s="4"/>
      <c r="H8" s="4"/>
    </row>
    <row r="9" customFormat="false" ht="12.75" hidden="false" customHeight="false" outlineLevel="0" collapsed="false">
      <c r="A9" s="12" t="s">
        <v>7</v>
      </c>
      <c r="B9" s="13" t="n">
        <f aca="false">EXP(B5*(B8^0.5))</f>
        <v>1.04973344199086</v>
      </c>
      <c r="C9" s="3"/>
      <c r="D9" s="4"/>
      <c r="E9" s="4"/>
      <c r="F9" s="4"/>
      <c r="G9" s="14"/>
      <c r="H9" s="4"/>
    </row>
    <row r="10" customFormat="false" ht="12.75" hidden="false" customHeight="false" outlineLevel="0" collapsed="false">
      <c r="A10" s="12" t="s">
        <v>8</v>
      </c>
      <c r="B10" s="13" t="n">
        <f aca="false">1/B9</f>
        <v>0.952622789746948</v>
      </c>
      <c r="C10" s="3"/>
      <c r="D10" s="4"/>
      <c r="E10" s="4"/>
      <c r="F10" s="4"/>
      <c r="G10" s="14"/>
      <c r="H10" s="4"/>
    </row>
    <row r="11" customFormat="false" ht="12.75" hidden="false" customHeight="false" outlineLevel="0" collapsed="false">
      <c r="A11" s="12" t="s">
        <v>9</v>
      </c>
      <c r="B11" s="13" t="n">
        <f aca="false">(EXP(B4*B8)-B10)/(B9-B10)</f>
        <v>0.495792540196479</v>
      </c>
      <c r="C11" s="3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2" t="s">
        <v>10</v>
      </c>
      <c r="B12" s="13" t="n">
        <f aca="false">1-B11</f>
        <v>0.504207459803521</v>
      </c>
      <c r="C12" s="14"/>
      <c r="D12" s="4"/>
      <c r="E12" s="4"/>
      <c r="F12" s="15"/>
      <c r="G12" s="14"/>
      <c r="H12" s="4"/>
      <c r="I12" s="16" t="s">
        <v>11</v>
      </c>
      <c r="J12" s="16"/>
      <c r="K12" s="16"/>
      <c r="L12" s="16"/>
      <c r="M12" s="16"/>
    </row>
    <row r="13" customFormat="false" ht="12.75" hidden="false" customHeight="false" outlineLevel="0" collapsed="false">
      <c r="A13" s="3"/>
      <c r="B13" s="17" t="n">
        <v>0</v>
      </c>
      <c r="C13" s="17" t="n">
        <f aca="false">B13+1</f>
        <v>1</v>
      </c>
      <c r="D13" s="17" t="n">
        <f aca="false">C13+1</f>
        <v>2</v>
      </c>
      <c r="E13" s="17" t="n">
        <f aca="false">D13+1</f>
        <v>3</v>
      </c>
      <c r="F13" s="17" t="n">
        <f aca="false">E13+1</f>
        <v>4</v>
      </c>
      <c r="G13" s="17" t="n">
        <f aca="false">F13+1</f>
        <v>5</v>
      </c>
      <c r="H13" s="4"/>
      <c r="I13" s="18" t="n">
        <v>0</v>
      </c>
      <c r="J13" s="18" t="n">
        <f aca="false">I13+1</f>
        <v>1</v>
      </c>
      <c r="K13" s="18" t="n">
        <f aca="false">J13+1</f>
        <v>2</v>
      </c>
      <c r="L13" s="18" t="n">
        <f aca="false">K13+1</f>
        <v>3</v>
      </c>
      <c r="M13" s="18" t="n">
        <f aca="false">L13+1</f>
        <v>4</v>
      </c>
      <c r="N13" s="17"/>
    </row>
    <row r="14" customFormat="false" ht="12.75" hidden="false" customHeight="false" outlineLevel="0" collapsed="false">
      <c r="A14" s="3"/>
      <c r="B14" s="14" t="n">
        <f aca="false">B1</f>
        <v>150</v>
      </c>
      <c r="C14" s="14" t="n">
        <f aca="false">$B$9*B14</f>
        <v>157.460016298629</v>
      </c>
      <c r="D14" s="14" t="n">
        <f aca="false">$B$9*C14</f>
        <v>165.291044885097</v>
      </c>
      <c r="E14" s="14" t="n">
        <f aca="false">$B$9*D14</f>
        <v>173.511537477499</v>
      </c>
      <c r="F14" s="14" t="n">
        <f aca="false">$B$9*E14</f>
        <v>182.140863461381</v>
      </c>
      <c r="G14" s="14" t="n">
        <f aca="false">$B$9*F14</f>
        <v>191.199355528503</v>
      </c>
      <c r="H14" s="4"/>
      <c r="I14" s="19" t="n">
        <f aca="false">(C21-C22)/(C14-C15)</f>
        <v>0.300433786722809</v>
      </c>
      <c r="J14" s="19" t="n">
        <f aca="false">(D21-D22)/(D14-D15)</f>
        <v>0.468438556434609</v>
      </c>
      <c r="K14" s="19" t="n">
        <f aca="false">(E21-E22)/(E14-E15)</f>
        <v>0.690655325971973</v>
      </c>
      <c r="L14" s="19" t="n">
        <f aca="false">(F21-F22)/(F14-F15)</f>
        <v>0.924052952526799</v>
      </c>
      <c r="M14" s="19" t="n">
        <f aca="false">(G21-G22)/(G14-G15)</f>
        <v>1</v>
      </c>
    </row>
    <row r="15" customFormat="false" ht="12.75" hidden="false" customHeight="false" outlineLevel="0" collapsed="false">
      <c r="A15" s="3" t="s">
        <v>12</v>
      </c>
      <c r="B15" s="14"/>
      <c r="C15" s="14" t="n">
        <f aca="false">$B$10*B14</f>
        <v>142.893418462042</v>
      </c>
      <c r="D15" s="14" t="n">
        <f aca="false">$B$10*C14</f>
        <v>150</v>
      </c>
      <c r="E15" s="14" t="n">
        <f aca="false">$B$10*D14</f>
        <v>157.460016298629</v>
      </c>
      <c r="F15" s="14" t="n">
        <f aca="false">$B$10*E14</f>
        <v>165.291044885097</v>
      </c>
      <c r="G15" s="14" t="n">
        <f aca="false">$B$10*F14</f>
        <v>173.511537477499</v>
      </c>
      <c r="H15" s="4"/>
      <c r="I15" s="16"/>
      <c r="J15" s="19" t="n">
        <f aca="false">(D22-D23)/(D15-D16)</f>
        <v>0.118392289463735</v>
      </c>
      <c r="K15" s="19" t="n">
        <f aca="false">(E22-E23)/(E15-E16)</f>
        <v>0.227655669662702</v>
      </c>
      <c r="L15" s="19" t="n">
        <f aca="false">(F22-F23)/(F15-F16)</f>
        <v>0.437757426301387</v>
      </c>
      <c r="M15" s="19" t="n">
        <f aca="false">(G22-G23)/(G15-G16)</f>
        <v>0.841760561315859</v>
      </c>
    </row>
    <row r="16" customFormat="false" ht="12.75" hidden="false" customHeight="false" outlineLevel="0" collapsed="false">
      <c r="A16" s="3"/>
      <c r="B16" s="14"/>
      <c r="C16" s="14"/>
      <c r="D16" s="14" t="n">
        <f aca="false">$B$10*C15</f>
        <v>136.123526931789</v>
      </c>
      <c r="E16" s="14" t="n">
        <f aca="false">$B$10*D15</f>
        <v>142.893418462042</v>
      </c>
      <c r="F16" s="14" t="n">
        <f aca="false">$B$10*E15</f>
        <v>150</v>
      </c>
      <c r="G16" s="14" t="n">
        <f aca="false">$B$10*F15</f>
        <v>157.460016298629</v>
      </c>
      <c r="H16" s="4"/>
      <c r="I16" s="16"/>
      <c r="J16" s="16"/>
      <c r="K16" s="19" t="n">
        <f aca="false">(E23-E24)/(E16-E17)</f>
        <v>0</v>
      </c>
      <c r="L16" s="19" t="n">
        <f aca="false">(F23-F24)/(F16-F17)</f>
        <v>0</v>
      </c>
      <c r="M16" s="19" t="n">
        <f aca="false">(G23-G24)/(G16-G17)</f>
        <v>0</v>
      </c>
    </row>
    <row r="17" customFormat="false" ht="12.75" hidden="false" customHeight="false" outlineLevel="0" collapsed="false">
      <c r="A17" s="3"/>
      <c r="B17" s="14"/>
      <c r="C17" s="14"/>
      <c r="D17" s="14"/>
      <c r="E17" s="14" t="n">
        <f aca="false">$B$10*D16</f>
        <v>129.674373975955</v>
      </c>
      <c r="F17" s="14" t="n">
        <f aca="false">$B$10*E16</f>
        <v>136.123526931789</v>
      </c>
      <c r="G17" s="14" t="n">
        <f aca="false">$B$10*F16</f>
        <v>142.893418462042</v>
      </c>
      <c r="H17" s="4"/>
      <c r="I17" s="16"/>
      <c r="J17" s="16"/>
      <c r="K17" s="16"/>
      <c r="L17" s="19" t="n">
        <f aca="false">(F24-F25)/(F17-F18)</f>
        <v>0</v>
      </c>
      <c r="M17" s="19" t="n">
        <f aca="false">(G24-G25)/(G17-G18)</f>
        <v>0</v>
      </c>
    </row>
    <row r="18" customFormat="false" ht="12.75" hidden="false" customHeight="false" outlineLevel="0" collapsed="false">
      <c r="A18" s="4"/>
      <c r="B18" s="4"/>
      <c r="C18" s="4"/>
      <c r="D18" s="14"/>
      <c r="E18" s="14"/>
      <c r="F18" s="14" t="n">
        <f aca="false">$B$10*E17</f>
        <v>123.530763895663</v>
      </c>
      <c r="G18" s="14" t="n">
        <f aca="false">$B$10*F17</f>
        <v>129.674373975955</v>
      </c>
      <c r="H18" s="4"/>
      <c r="I18" s="16"/>
      <c r="J18" s="16"/>
      <c r="K18" s="16"/>
      <c r="L18" s="16"/>
      <c r="M18" s="19" t="n">
        <f aca="false">(G25-G26)/(G18-G19)</f>
        <v>0</v>
      </c>
    </row>
    <row r="19" customFormat="false" ht="12.75" hidden="false" customHeight="false" outlineLevel="0" collapsed="false">
      <c r="D19" s="14"/>
      <c r="E19" s="14"/>
      <c r="F19" s="14"/>
      <c r="G19" s="14" t="n">
        <f aca="false">$B$10*F18</f>
        <v>117.678220921858</v>
      </c>
      <c r="I19" s="16"/>
      <c r="J19" s="16"/>
      <c r="K19" s="16"/>
      <c r="L19" s="16"/>
      <c r="M19" s="16"/>
    </row>
    <row r="20" customFormat="false" ht="12.75" hidden="false" customHeight="false" outlineLevel="0" collapsed="false">
      <c r="A20" s="0" t="s">
        <v>13</v>
      </c>
      <c r="D20" s="14"/>
      <c r="E20" s="14"/>
      <c r="F20" s="14"/>
      <c r="G20" s="14"/>
      <c r="I20" s="16" t="s">
        <v>14</v>
      </c>
      <c r="J20" s="16"/>
      <c r="K20" s="16"/>
      <c r="L20" s="16"/>
      <c r="M20" s="16"/>
    </row>
    <row r="21" customFormat="false" ht="12.75" hidden="false" customHeight="false" outlineLevel="0" collapsed="false">
      <c r="B21" s="20" t="n">
        <f aca="false">EXP(-$B$4*$B$8)*($B$11*C21+$B$12*C22)</f>
        <v>2.98133685248129</v>
      </c>
      <c r="C21" s="21" t="n">
        <f aca="false">EXP(-$B$4*$B$8)*($B$11*D21+$B$12*D22)</f>
        <v>5.19019324320195</v>
      </c>
      <c r="D21" s="21" t="n">
        <f aca="false">EXP(-$B$4*$B$8)*($B$11*E21+$B$12*E22)</f>
        <v>8.80578240857898</v>
      </c>
      <c r="E21" s="21" t="n">
        <f aca="false">EXP(-$B$4*$B$8)*($B$11*F21+$B$12*F22)</f>
        <v>14.4022371773336</v>
      </c>
      <c r="F21" s="21" t="n">
        <f aca="false">EXP(-$B$4*$B$8)*($B$11*G21+$B$12*G22)</f>
        <v>22.2638930593151</v>
      </c>
      <c r="G21" s="22" t="n">
        <f aca="false">MAX(G14-$B$2,0)</f>
        <v>31.1993555285027</v>
      </c>
      <c r="I21" s="19" t="n">
        <f aca="false">EXP(-$B$4*$B$8)*(C14*C22-C15*C21)/(C14-C15)</f>
        <v>-42.08373115594</v>
      </c>
      <c r="J21" s="19" t="n">
        <f aca="false">EXP(-$B$4*$B$8)*(D14*D22-D15*D21)/(D14-D15)</f>
        <v>-68.5701494878978</v>
      </c>
      <c r="K21" s="19" t="n">
        <f aca="false">EXP(-$B$4*$B$8)*(E14*E22-E15*E21)/(E14-E15)</f>
        <v>-105.353358076786</v>
      </c>
      <c r="L21" s="19" t="n">
        <f aca="false">EXP(-$B$4*$B$8)*(F14*F22-F15*F21)/(F14-F15)</f>
        <v>-145.931611326213</v>
      </c>
      <c r="M21" s="19" t="n">
        <f aca="false">EXP(-$B$4*$B$8)*(G14*G22-G15*G21)/(G14-G15)</f>
        <v>-159.876970402066</v>
      </c>
    </row>
    <row r="22" customFormat="false" ht="12.75" hidden="false" customHeight="false" outlineLevel="0" collapsed="false">
      <c r="C22" s="21" t="n">
        <f aca="false">EXP(-$B$4*$B$8)*($B$11*D22+$B$12*D23)</f>
        <v>0.813895095487901</v>
      </c>
      <c r="D22" s="23" t="n">
        <f aca="false">EXP(-$B$4*$B$8)*($B$11*E22+$B$12*E23)</f>
        <v>1.64286741622738</v>
      </c>
      <c r="E22" s="21" t="n">
        <f aca="false">EXP(-$B$4*$B$8)*($B$11*F22+$B$12*F23)</f>
        <v>3.31616858519544</v>
      </c>
      <c r="F22" s="21" t="n">
        <f aca="false">EXP(-$B$4*$B$8)*($B$11*G22+$B$12*G23)</f>
        <v>6.693768454359</v>
      </c>
      <c r="G22" s="22" t="n">
        <f aca="false">MAX(G15-$B$2,0)</f>
        <v>13.5115374774986</v>
      </c>
      <c r="I22" s="16"/>
      <c r="J22" s="19" t="n">
        <f aca="false">EXP(-$B$4*$B$8)*(D15*D23-D16*D22)/(D15-D16)</f>
        <v>-16.1035838655328</v>
      </c>
      <c r="K22" s="19" t="n">
        <f aca="false">EXP(-$B$4*$B$8)*(E15*E23-E16*E22)/(E15-E16)</f>
        <v>-32.5054830331779</v>
      </c>
      <c r="L22" s="19" t="n">
        <f aca="false">EXP(-$B$4*$B$8)*(F15*F23-F16*F22)/(F15-F16)</f>
        <v>-65.6131228950668</v>
      </c>
      <c r="M22" s="19" t="n">
        <f aca="false">EXP(-$B$4*$B$8)*(G15*G23-G16*G22)/(G15-G16)</f>
        <v>-132.441714268605</v>
      </c>
    </row>
    <row r="23" customFormat="false" ht="12.75" hidden="false" customHeight="false" outlineLevel="0" collapsed="false">
      <c r="C23" s="21"/>
      <c r="D23" s="21" t="n">
        <f aca="false">EXP(-$B$4*$B$8)*($B$11*E23+$B$12*E24)</f>
        <v>0</v>
      </c>
      <c r="E23" s="21" t="n">
        <f aca="false">EXP(-$B$4*$B$8)*($B$11*F23+$B$12*F24)</f>
        <v>0</v>
      </c>
      <c r="F23" s="21" t="n">
        <f aca="false">EXP(-$B$4*$B$8)*($B$11*G23+$B$12*G24)</f>
        <v>0</v>
      </c>
      <c r="G23" s="22" t="n">
        <f aca="false">MAX(G16-$B$2,0)</f>
        <v>0</v>
      </c>
      <c r="I23" s="16"/>
      <c r="J23" s="16"/>
      <c r="K23" s="19" t="n">
        <f aca="false">EXP(-$B$4*$B$8)*(E16*E24-E17*E23)/(E16-E17)</f>
        <v>0</v>
      </c>
      <c r="L23" s="19" t="n">
        <f aca="false">EXP(-$B$4*$B$8)*(F16*F24-F17*F23)/(F16-F17)</f>
        <v>0</v>
      </c>
      <c r="M23" s="19" t="n">
        <f aca="false">EXP(-$B$4*$B$8)*(G16*G24-G17*G23)/(G16-G17)</f>
        <v>0</v>
      </c>
    </row>
    <row r="24" customFormat="false" ht="12.75" hidden="false" customHeight="false" outlineLevel="0" collapsed="false">
      <c r="C24" s="21"/>
      <c r="D24" s="21"/>
      <c r="E24" s="21" t="n">
        <f aca="false">EXP(-$B$4*$B$8)*($B$11*F24+$B$12*F25)</f>
        <v>0</v>
      </c>
      <c r="F24" s="21" t="n">
        <f aca="false">EXP(-$B$4*$B$8)*($B$11*G24+$B$12*G25)</f>
        <v>0</v>
      </c>
      <c r="G24" s="22" t="n">
        <f aca="false">MAX(G17-$B$2,0)</f>
        <v>0</v>
      </c>
      <c r="I24" s="16"/>
      <c r="J24" s="16"/>
      <c r="K24" s="16"/>
      <c r="L24" s="19" t="n">
        <f aca="false">EXP(-$B$4*$B$8)*(F17*F25-F18*F24)/(F17-F18)</f>
        <v>0</v>
      </c>
      <c r="M24" s="19" t="n">
        <f aca="false">EXP(-$B$4*$B$8)*(G17*G25-G18*G24)/(G17-G18)</f>
        <v>0</v>
      </c>
    </row>
    <row r="25" customFormat="false" ht="12.75" hidden="false" customHeight="false" outlineLevel="0" collapsed="false">
      <c r="C25" s="21"/>
      <c r="D25" s="21"/>
      <c r="E25" s="21"/>
      <c r="F25" s="21" t="n">
        <f aca="false">EXP(-$B$4*$B$8)*($B$11*G25+$B$12*G26)</f>
        <v>0</v>
      </c>
      <c r="G25" s="22" t="n">
        <f aca="false">MAX(G18-$B$2,0)</f>
        <v>0</v>
      </c>
      <c r="I25" s="16"/>
      <c r="J25" s="16"/>
      <c r="K25" s="16"/>
      <c r="L25" s="16"/>
      <c r="M25" s="19" t="n">
        <f aca="false">EXP(-$B$4*$B$8)*(G18*G26-G19*G25)/(G18-G19)</f>
        <v>0</v>
      </c>
    </row>
    <row r="26" customFormat="false" ht="12.75" hidden="false" customHeight="false" outlineLevel="0" collapsed="false">
      <c r="G26" s="22" t="n">
        <f aca="false">MAX(G19-$B$2,0)</f>
        <v>0</v>
      </c>
      <c r="I26" s="16"/>
      <c r="J26" s="16"/>
      <c r="K26" s="16"/>
      <c r="L26" s="16"/>
      <c r="M26" s="16"/>
    </row>
    <row r="27" customFormat="false" ht="12.75" hidden="false" customHeight="false" outlineLevel="0" collapsed="false">
      <c r="I27" s="0" t="s">
        <v>15</v>
      </c>
    </row>
    <row r="28" customFormat="false" ht="12.75" hidden="false" customHeight="false" outlineLevel="0" collapsed="false">
      <c r="I28" s="21" t="n">
        <f aca="false">I14*B14+I21</f>
        <v>2.98133685248129</v>
      </c>
      <c r="J28" s="21" t="n">
        <f aca="false">J14*C14+J21</f>
        <v>5.19019324320196</v>
      </c>
      <c r="K28" s="21" t="n">
        <f aca="false">K14*D14+K21</f>
        <v>8.80578240857898</v>
      </c>
      <c r="L28" s="21" t="n">
        <f aca="false">L14*E14+L21</f>
        <v>14.4022371773336</v>
      </c>
      <c r="M28" s="21" t="n">
        <f aca="false">M14*F14+M21</f>
        <v>22.2638930593151</v>
      </c>
    </row>
    <row r="29" customFormat="false" ht="12.75" hidden="false" customHeight="false" outlineLevel="0" collapsed="false">
      <c r="J29" s="21" t="n">
        <f aca="false">J15*C15+J22</f>
        <v>0.813895095487904</v>
      </c>
      <c r="K29" s="23" t="n">
        <f aca="false">K15*D15+K22</f>
        <v>1.64286741622738</v>
      </c>
      <c r="L29" s="21" t="n">
        <f aca="false">L15*E15+L22</f>
        <v>3.31616858519544</v>
      </c>
      <c r="M29" s="21" t="n">
        <f aca="false">M15*F15+M22</f>
        <v>6.693768454359</v>
      </c>
    </row>
    <row r="30" customFormat="false" ht="12.75" hidden="false" customHeight="false" outlineLevel="0" collapsed="false">
      <c r="K30" s="21" t="n">
        <f aca="false">K16*D16+K23</f>
        <v>0</v>
      </c>
      <c r="L30" s="21" t="n">
        <f aca="false">L16*E16+L23</f>
        <v>0</v>
      </c>
      <c r="M30" s="21" t="n">
        <f aca="false">M16*F16+M23</f>
        <v>0</v>
      </c>
    </row>
    <row r="31" customFormat="false" ht="12.75" hidden="false" customHeight="false" outlineLevel="0" collapsed="false">
      <c r="L31" s="21" t="n">
        <f aca="false">L17*E17+L24</f>
        <v>0</v>
      </c>
      <c r="M31" s="21" t="n">
        <f aca="false">M17*F17+M24</f>
        <v>0</v>
      </c>
    </row>
    <row r="32" customFormat="false" ht="12.75" hidden="false" customHeight="false" outlineLevel="0" collapsed="false">
      <c r="M32" s="21" t="n">
        <f aca="false">M18*F18+M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16"/>
  <sheetViews>
    <sheetView showFormulas="false" showGridLines="true" showRowColHeaders="true" showZeros="true" rightToLeft="false" tabSelected="false" showOutlineSymbols="true" defaultGridColor="true" view="normal" topLeftCell="A5" colorId="64" zoomScale="166" zoomScaleNormal="166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6.56"/>
  </cols>
  <sheetData>
    <row r="1" customFormat="false" ht="12.75" hidden="false" customHeight="false" outlineLevel="0" collapsed="false">
      <c r="A1" s="1" t="s">
        <v>0</v>
      </c>
      <c r="B1" s="2" t="n">
        <v>15</v>
      </c>
      <c r="C1" s="3"/>
      <c r="D1" s="4"/>
      <c r="E1" s="4"/>
      <c r="F1" s="4"/>
      <c r="G1" s="4"/>
      <c r="H1" s="4"/>
    </row>
    <row r="2" customFormat="false" ht="12.75" hidden="false" customHeight="false" outlineLevel="0" collapsed="false">
      <c r="A2" s="1" t="s">
        <v>1</v>
      </c>
      <c r="B2" s="2" t="n">
        <v>16</v>
      </c>
      <c r="C2" s="3"/>
      <c r="D2" s="4"/>
      <c r="E2" s="4"/>
      <c r="F2" s="4"/>
      <c r="G2" s="4"/>
      <c r="H2" s="4"/>
    </row>
    <row r="3" customFormat="false" ht="12.75" hidden="false" customHeight="false" outlineLevel="0" collapsed="false">
      <c r="A3" s="1" t="s">
        <v>2</v>
      </c>
      <c r="B3" s="5" t="n">
        <f aca="false">5/52</f>
        <v>0.0961538461538462</v>
      </c>
      <c r="C3" s="3"/>
      <c r="D3" s="4"/>
      <c r="E3" s="4"/>
      <c r="F3" s="4"/>
      <c r="G3" s="4"/>
      <c r="H3" s="4"/>
    </row>
    <row r="4" customFormat="false" ht="12.75" hidden="false" customHeight="false" outlineLevel="0" collapsed="false">
      <c r="A4" s="1" t="s">
        <v>3</v>
      </c>
      <c r="B4" s="6" t="n">
        <v>0.04</v>
      </c>
      <c r="C4" s="3"/>
      <c r="D4" s="4"/>
      <c r="E4" s="4"/>
      <c r="F4" s="4"/>
      <c r="G4" s="4"/>
      <c r="H4" s="4"/>
    </row>
    <row r="5" customFormat="false" ht="12.75" hidden="false" customHeight="false" outlineLevel="0" collapsed="false">
      <c r="A5" s="1" t="s">
        <v>4</v>
      </c>
      <c r="B5" s="6" t="n">
        <v>0.46</v>
      </c>
      <c r="C5" s="3"/>
      <c r="D5" s="24" t="e">
        <f aca="false">call_price(B1,B2,B3,B4,B5,0)</f>
        <v>#VALUE!</v>
      </c>
      <c r="E5" s="4" t="s">
        <v>16</v>
      </c>
      <c r="F5" s="4"/>
      <c r="G5" s="4"/>
      <c r="H5" s="4"/>
    </row>
    <row r="6" customFormat="false" ht="12.75" hidden="false" customHeight="false" outlineLevel="0" collapsed="false">
      <c r="A6" s="4"/>
      <c r="B6" s="7"/>
      <c r="C6" s="3"/>
      <c r="D6" s="4"/>
      <c r="E6" s="4"/>
      <c r="F6" s="4"/>
      <c r="G6" s="4"/>
      <c r="H6" s="4"/>
    </row>
    <row r="7" customFormat="false" ht="12.75" hidden="false" customHeight="false" outlineLevel="0" collapsed="false">
      <c r="A7" s="8" t="s">
        <v>5</v>
      </c>
      <c r="B7" s="9" t="n">
        <v>100</v>
      </c>
      <c r="C7" s="3"/>
      <c r="D7" s="25" t="n">
        <v>1.42800066713434</v>
      </c>
      <c r="E7" s="4"/>
      <c r="F7" s="4"/>
      <c r="G7" s="4"/>
      <c r="H7" s="4"/>
    </row>
    <row r="8" customFormat="false" ht="12.75" hidden="false" customHeight="false" outlineLevel="0" collapsed="false">
      <c r="A8" s="10" t="s">
        <v>6</v>
      </c>
      <c r="B8" s="11" t="n">
        <f aca="false">B3/B7</f>
        <v>0.000961538461538462</v>
      </c>
      <c r="C8" s="3"/>
      <c r="D8" s="4"/>
      <c r="E8" s="4"/>
      <c r="F8" s="4"/>
      <c r="G8" s="4"/>
      <c r="H8" s="4"/>
    </row>
    <row r="9" customFormat="false" ht="12.75" hidden="false" customHeight="false" outlineLevel="0" collapsed="false">
      <c r="A9" s="12" t="s">
        <v>7</v>
      </c>
      <c r="B9" s="13" t="n">
        <f aca="false">EXP(B5*(B8^0.5))</f>
        <v>1.01436621067249</v>
      </c>
      <c r="C9" s="3"/>
      <c r="D9" s="4"/>
      <c r="E9" s="4"/>
      <c r="F9" s="4"/>
      <c r="G9" s="14"/>
      <c r="H9" s="4"/>
    </row>
    <row r="10" customFormat="false" ht="12.75" hidden="false" customHeight="false" outlineLevel="0" collapsed="false">
      <c r="A10" s="12" t="s">
        <v>8</v>
      </c>
      <c r="B10" s="13" t="n">
        <f aca="false">1/B9</f>
        <v>0.985837254315711</v>
      </c>
      <c r="C10" s="3"/>
      <c r="D10" s="4"/>
      <c r="E10" s="4"/>
      <c r="F10" s="4"/>
      <c r="G10" s="14"/>
      <c r="H10" s="4"/>
    </row>
    <row r="11" customFormat="false" ht="12.75" hidden="false" customHeight="false" outlineLevel="0" collapsed="false">
      <c r="A11" s="12" t="s">
        <v>9</v>
      </c>
      <c r="B11" s="13" t="n">
        <f aca="false">(EXP(B4*B8)-B10)/(B9-B10)</f>
        <v>0.497782245687733</v>
      </c>
      <c r="C11" s="3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2" t="s">
        <v>10</v>
      </c>
      <c r="B12" s="13" t="n">
        <f aca="false">1-B11</f>
        <v>0.502217754312267</v>
      </c>
      <c r="C12" s="14"/>
      <c r="D12" s="4"/>
      <c r="E12" s="4"/>
      <c r="F12" s="15"/>
      <c r="G12" s="14"/>
      <c r="H12" s="4"/>
    </row>
    <row r="13" customFormat="false" ht="12.75" hidden="false" customHeight="false" outlineLevel="0" collapsed="false">
      <c r="A13" s="3"/>
      <c r="B13" s="17" t="n">
        <v>0</v>
      </c>
      <c r="C13" s="17" t="n">
        <f aca="false">B13+1</f>
        <v>1</v>
      </c>
      <c r="D13" s="17" t="n">
        <f aca="false">C13+1</f>
        <v>2</v>
      </c>
      <c r="E13" s="17" t="n">
        <f aca="false">D13+1</f>
        <v>3</v>
      </c>
      <c r="F13" s="17" t="n">
        <f aca="false">E13+1</f>
        <v>4</v>
      </c>
      <c r="G13" s="17" t="n">
        <f aca="false">F13+1</f>
        <v>5</v>
      </c>
      <c r="H13" s="4"/>
    </row>
    <row r="14" customFormat="false" ht="12.75" hidden="false" customHeight="false" outlineLevel="0" collapsed="false">
      <c r="A14" s="3"/>
      <c r="B14" s="14" t="n">
        <v>15</v>
      </c>
      <c r="C14" s="14" t="n">
        <v>15.2154931600874</v>
      </c>
      <c r="D14" s="14" t="n">
        <v>15.434082140311</v>
      </c>
      <c r="E14" s="14" t="n">
        <v>15.6558114158752</v>
      </c>
      <c r="F14" s="14" t="n">
        <v>15.8807261009245</v>
      </c>
      <c r="G14" s="14" t="n">
        <v>16.1088719577225</v>
      </c>
      <c r="H14" s="4" t="n">
        <v>16.3402954059633</v>
      </c>
      <c r="I14" s="0" t="n">
        <v>16.5750435322161</v>
      </c>
      <c r="J14" s="0" t="n">
        <v>16.8131640995056</v>
      </c>
      <c r="K14" s="0" t="n">
        <v>17.0547055570303</v>
      </c>
      <c r="L14" s="0" t="n">
        <v>17.2997170500199</v>
      </c>
      <c r="M14" s="0" t="n">
        <v>17.5482484297349</v>
      </c>
      <c r="N14" s="0" t="n">
        <v>17.8003502636097</v>
      </c>
      <c r="O14" s="0" t="n">
        <v>18.0560738455408</v>
      </c>
      <c r="P14" s="0" t="n">
        <v>18.3154712063239</v>
      </c>
      <c r="Q14" s="0" t="n">
        <v>18.5785951242399</v>
      </c>
      <c r="R14" s="0" t="n">
        <v>18.8454991357936</v>
      </c>
      <c r="S14" s="0" t="n">
        <v>19.1162375466067</v>
      </c>
      <c r="T14" s="0" t="n">
        <v>19.3908654424666</v>
      </c>
      <c r="U14" s="0" t="n">
        <v>19.669438700535</v>
      </c>
      <c r="V14" s="0" t="n">
        <v>19.9520140007165</v>
      </c>
      <c r="W14" s="0" t="n">
        <v>20.2386488371913</v>
      </c>
      <c r="X14" s="0" t="n">
        <v>20.5294015301129</v>
      </c>
      <c r="Y14" s="0" t="n">
        <v>20.8243312374747</v>
      </c>
      <c r="Z14" s="0" t="n">
        <v>21.123497967146</v>
      </c>
      <c r="AA14" s="0" t="n">
        <v>21.4269625890819</v>
      </c>
      <c r="AB14" s="0" t="n">
        <v>21.7347868477082</v>
      </c>
      <c r="AC14" s="0" t="n">
        <v>22.0470333744841</v>
      </c>
      <c r="AD14" s="0" t="n">
        <v>22.3637657006453</v>
      </c>
      <c r="AE14" s="0" t="n">
        <v>22.685048270131</v>
      </c>
      <c r="AF14" s="0" t="n">
        <v>23.0109464526953</v>
      </c>
      <c r="AG14" s="0" t="n">
        <v>23.3415265572082</v>
      </c>
      <c r="AH14" s="0" t="n">
        <v>23.6768558451465</v>
      </c>
      <c r="AI14" s="0" t="n">
        <v>24.0170025442801</v>
      </c>
      <c r="AJ14" s="0" t="n">
        <v>24.362035862553</v>
      </c>
      <c r="AK14" s="0" t="n">
        <v>24.7120260021652</v>
      </c>
      <c r="AL14" s="0" t="n">
        <v>25.0670441738563</v>
      </c>
      <c r="AM14" s="0" t="n">
        <v>25.4271626113946</v>
      </c>
      <c r="AN14" s="0" t="n">
        <v>25.7924545862735</v>
      </c>
      <c r="AO14" s="0" t="n">
        <v>26.1629944226206</v>
      </c>
      <c r="AP14" s="0" t="n">
        <v>26.5388575123192</v>
      </c>
      <c r="AQ14" s="0" t="n">
        <v>26.9201203303483</v>
      </c>
      <c r="AR14" s="0" t="n">
        <v>27.3068604503429</v>
      </c>
      <c r="AS14" s="0" t="n">
        <v>27.6991565603768</v>
      </c>
      <c r="AT14" s="0" t="n">
        <v>28.0970884789735</v>
      </c>
      <c r="AU14" s="0" t="n">
        <v>28.5007371713461</v>
      </c>
      <c r="AV14" s="0" t="n">
        <v>28.9101847658709</v>
      </c>
      <c r="AW14" s="0" t="n">
        <v>29.325514570798</v>
      </c>
      <c r="AX14" s="0" t="n">
        <v>29.7468110912013</v>
      </c>
      <c r="AY14" s="0" t="n">
        <v>30.1741600461723</v>
      </c>
      <c r="AZ14" s="0" t="n">
        <v>30.607648386261</v>
      </c>
      <c r="BA14" s="0" t="n">
        <v>31.0473643111675</v>
      </c>
      <c r="BB14" s="0" t="n">
        <v>31.4933972876873</v>
      </c>
      <c r="BC14" s="0" t="n">
        <v>31.9458380679147</v>
      </c>
      <c r="BD14" s="0" t="n">
        <v>32.4047787077076</v>
      </c>
      <c r="BE14" s="0" t="n">
        <v>32.870312585418</v>
      </c>
      <c r="BF14" s="0" t="n">
        <v>33.3425344208907</v>
      </c>
      <c r="BG14" s="0" t="n">
        <v>33.821540294736</v>
      </c>
      <c r="BH14" s="0" t="n">
        <v>34.3074276678783</v>
      </c>
      <c r="BI14" s="0" t="n">
        <v>34.8002954013863</v>
      </c>
      <c r="BJ14" s="0" t="n">
        <v>35.3002437765875</v>
      </c>
      <c r="BK14" s="0" t="n">
        <v>35.8073745154722</v>
      </c>
      <c r="BL14" s="0" t="n">
        <v>36.3217908013902</v>
      </c>
      <c r="BM14" s="0" t="n">
        <v>36.8435973000451</v>
      </c>
      <c r="BN14" s="0" t="n">
        <v>37.37290018079</v>
      </c>
      <c r="BO14" s="0" t="n">
        <v>37.9098071382292</v>
      </c>
      <c r="BP14" s="0" t="n">
        <v>38.4544274141305</v>
      </c>
      <c r="BQ14" s="0" t="n">
        <v>39.0068718196518</v>
      </c>
      <c r="BR14" s="0" t="n">
        <v>39.5672527578878</v>
      </c>
      <c r="BS14" s="0" t="n">
        <v>40.1356842467393</v>
      </c>
      <c r="BT14" s="0" t="n">
        <v>40.7122819421125</v>
      </c>
      <c r="BU14" s="0" t="n">
        <v>41.2971631614507</v>
      </c>
      <c r="BV14" s="0" t="n">
        <v>41.8904469076043</v>
      </c>
      <c r="BW14" s="0" t="n">
        <v>42.4922538930437</v>
      </c>
      <c r="BX14" s="0" t="n">
        <v>43.1027065644202</v>
      </c>
      <c r="BY14" s="0" t="n">
        <v>43.7219291274792</v>
      </c>
      <c r="BZ14" s="0" t="n">
        <v>44.3500475723322</v>
      </c>
      <c r="CA14" s="0" t="n">
        <v>44.9871896990913</v>
      </c>
      <c r="CB14" s="0" t="n">
        <v>45.6334851438718</v>
      </c>
      <c r="CC14" s="0" t="n">
        <v>46.2890654051686</v>
      </c>
      <c r="CD14" s="0" t="n">
        <v>46.9540638706119</v>
      </c>
      <c r="CE14" s="0" t="n">
        <v>47.6286158441067</v>
      </c>
      <c r="CF14" s="0" t="n">
        <v>48.3128585733623</v>
      </c>
      <c r="CG14" s="0" t="n">
        <v>49.0069312778174</v>
      </c>
      <c r="CH14" s="0" t="n">
        <v>49.7109751769668</v>
      </c>
      <c r="CI14" s="0" t="n">
        <v>50.4251335190941</v>
      </c>
      <c r="CJ14" s="0" t="n">
        <v>51.1495516104178</v>
      </c>
      <c r="CK14" s="0" t="n">
        <v>51.8843768446565</v>
      </c>
      <c r="CL14" s="0" t="n">
        <v>52.6297587330177</v>
      </c>
      <c r="CM14" s="0" t="n">
        <v>53.3858489346186</v>
      </c>
      <c r="CN14" s="0" t="n">
        <v>54.1528012873431</v>
      </c>
      <c r="CO14" s="0" t="n">
        <v>54.9307718391426</v>
      </c>
      <c r="CP14" s="0" t="n">
        <v>55.7199188797862</v>
      </c>
      <c r="CQ14" s="0" t="n">
        <v>56.5204029730673</v>
      </c>
      <c r="CR14" s="0" t="n">
        <v>57.3323869894724</v>
      </c>
      <c r="CS14" s="0" t="n">
        <v>58.1560361393199</v>
      </c>
      <c r="CT14" s="0" t="n">
        <v>58.9915180063744</v>
      </c>
      <c r="CU14" s="0" t="n">
        <v>59.839002581944</v>
      </c>
      <c r="CV14" s="0" t="n">
        <v>60.6986622994679</v>
      </c>
      <c r="CW14" s="0" t="n">
        <v>61.5706720696004</v>
      </c>
      <c r="CX14" s="0" t="n">
        <v>62.4552093157991</v>
      </c>
    </row>
    <row r="15" customFormat="false" ht="12.75" hidden="false" customHeight="false" outlineLevel="0" collapsed="false">
      <c r="A15" s="3"/>
      <c r="B15" s="14"/>
      <c r="C15" s="14" t="n">
        <v>14.7875588147357</v>
      </c>
      <c r="D15" s="14" t="n">
        <v>15</v>
      </c>
      <c r="E15" s="14" t="n">
        <v>15.2154931600874</v>
      </c>
      <c r="F15" s="14" t="n">
        <v>15.434082140311</v>
      </c>
      <c r="G15" s="14" t="n">
        <v>15.6558114158752</v>
      </c>
      <c r="H15" s="4" t="n">
        <v>15.8807261009245</v>
      </c>
      <c r="I15" s="0" t="n">
        <v>16.1088719577225</v>
      </c>
      <c r="J15" s="0" t="n">
        <v>16.3402954059633</v>
      </c>
      <c r="K15" s="0" t="n">
        <v>16.5750435322161</v>
      </c>
      <c r="L15" s="0" t="n">
        <v>16.8131640995056</v>
      </c>
      <c r="M15" s="0" t="n">
        <v>17.0547055570303</v>
      </c>
      <c r="N15" s="0" t="n">
        <v>17.2997170500199</v>
      </c>
      <c r="O15" s="0" t="n">
        <v>17.5482484297349</v>
      </c>
      <c r="P15" s="0" t="n">
        <v>17.8003502636097</v>
      </c>
      <c r="Q15" s="0" t="n">
        <v>18.0560738455408</v>
      </c>
      <c r="R15" s="0" t="n">
        <v>18.3154712063239</v>
      </c>
      <c r="S15" s="0" t="n">
        <v>18.5785951242399</v>
      </c>
      <c r="T15" s="0" t="n">
        <v>18.8454991357936</v>
      </c>
      <c r="U15" s="0" t="n">
        <v>19.1162375466067</v>
      </c>
      <c r="V15" s="0" t="n">
        <v>19.3908654424666</v>
      </c>
      <c r="W15" s="0" t="n">
        <v>19.669438700535</v>
      </c>
      <c r="X15" s="0" t="n">
        <v>19.9520140007165</v>
      </c>
      <c r="Y15" s="0" t="n">
        <v>20.2386488371913</v>
      </c>
      <c r="Z15" s="0" t="n">
        <v>20.5294015301129</v>
      </c>
      <c r="AA15" s="0" t="n">
        <v>20.8243312374747</v>
      </c>
      <c r="AB15" s="0" t="n">
        <v>21.123497967146</v>
      </c>
      <c r="AC15" s="0" t="n">
        <v>21.4269625890819</v>
      </c>
      <c r="AD15" s="0" t="n">
        <v>21.7347868477082</v>
      </c>
      <c r="AE15" s="0" t="n">
        <v>22.0470333744841</v>
      </c>
      <c r="AF15" s="0" t="n">
        <v>22.3637657006453</v>
      </c>
      <c r="AG15" s="0" t="n">
        <v>22.685048270131</v>
      </c>
      <c r="AH15" s="0" t="n">
        <v>23.0109464526953</v>
      </c>
      <c r="AI15" s="0" t="n">
        <v>23.3415265572082</v>
      </c>
      <c r="AJ15" s="0" t="n">
        <v>23.6768558451465</v>
      </c>
      <c r="AK15" s="0" t="n">
        <v>24.0170025442801</v>
      </c>
      <c r="AL15" s="0" t="n">
        <v>24.362035862553</v>
      </c>
      <c r="AM15" s="0" t="n">
        <v>24.7120260021652</v>
      </c>
      <c r="AN15" s="0" t="n">
        <v>25.0670441738563</v>
      </c>
      <c r="AO15" s="0" t="n">
        <v>25.4271626113946</v>
      </c>
      <c r="AP15" s="0" t="n">
        <v>25.7924545862735</v>
      </c>
      <c r="AQ15" s="0" t="n">
        <v>26.1629944226206</v>
      </c>
      <c r="AR15" s="0" t="n">
        <v>26.5388575123192</v>
      </c>
      <c r="AS15" s="0" t="n">
        <v>26.9201203303483</v>
      </c>
      <c r="AT15" s="0" t="n">
        <v>27.3068604503429</v>
      </c>
      <c r="AU15" s="0" t="n">
        <v>27.6991565603768</v>
      </c>
      <c r="AV15" s="0" t="n">
        <v>28.0970884789735</v>
      </c>
      <c r="AW15" s="0" t="n">
        <v>28.5007371713461</v>
      </c>
      <c r="AX15" s="0" t="n">
        <v>28.9101847658709</v>
      </c>
      <c r="AY15" s="0" t="n">
        <v>29.325514570798</v>
      </c>
      <c r="AZ15" s="0" t="n">
        <v>29.7468110912013</v>
      </c>
      <c r="BA15" s="0" t="n">
        <v>30.1741600461723</v>
      </c>
      <c r="BB15" s="0" t="n">
        <v>30.607648386261</v>
      </c>
      <c r="BC15" s="0" t="n">
        <v>31.0473643111675</v>
      </c>
      <c r="BD15" s="0" t="n">
        <v>31.4933972876873</v>
      </c>
      <c r="BE15" s="0" t="n">
        <v>31.9458380679147</v>
      </c>
      <c r="BF15" s="0" t="n">
        <v>32.4047787077076</v>
      </c>
      <c r="BG15" s="0" t="n">
        <v>32.870312585418</v>
      </c>
      <c r="BH15" s="0" t="n">
        <v>33.3425344208907</v>
      </c>
      <c r="BI15" s="0" t="n">
        <v>33.821540294736</v>
      </c>
      <c r="BJ15" s="0" t="n">
        <v>34.3074276678783</v>
      </c>
      <c r="BK15" s="0" t="n">
        <v>34.8002954013863</v>
      </c>
      <c r="BL15" s="0" t="n">
        <v>35.3002437765875</v>
      </c>
      <c r="BM15" s="0" t="n">
        <v>35.8073745154722</v>
      </c>
      <c r="BN15" s="0" t="n">
        <v>36.3217908013902</v>
      </c>
      <c r="BO15" s="0" t="n">
        <v>36.8435973000451</v>
      </c>
      <c r="BP15" s="0" t="n">
        <v>37.37290018079</v>
      </c>
      <c r="BQ15" s="0" t="n">
        <v>37.9098071382292</v>
      </c>
      <c r="BR15" s="0" t="n">
        <v>38.4544274141305</v>
      </c>
      <c r="BS15" s="0" t="n">
        <v>39.0068718196518</v>
      </c>
      <c r="BT15" s="0" t="n">
        <v>39.5672527578878</v>
      </c>
      <c r="BU15" s="0" t="n">
        <v>40.1356842467393</v>
      </c>
      <c r="BV15" s="0" t="n">
        <v>40.7122819421125</v>
      </c>
      <c r="BW15" s="0" t="n">
        <v>41.2971631614507</v>
      </c>
      <c r="BX15" s="0" t="n">
        <v>41.8904469076043</v>
      </c>
      <c r="BY15" s="0" t="n">
        <v>42.4922538930438</v>
      </c>
      <c r="BZ15" s="0" t="n">
        <v>43.1027065644202</v>
      </c>
      <c r="CA15" s="0" t="n">
        <v>43.7219291274792</v>
      </c>
      <c r="CB15" s="0" t="n">
        <v>44.3500475723322</v>
      </c>
      <c r="CC15" s="0" t="n">
        <v>44.9871896990913</v>
      </c>
      <c r="CD15" s="0" t="n">
        <v>45.6334851438718</v>
      </c>
      <c r="CE15" s="0" t="n">
        <v>46.2890654051686</v>
      </c>
      <c r="CF15" s="0" t="n">
        <v>46.9540638706119</v>
      </c>
      <c r="CG15" s="0" t="n">
        <v>47.6286158441067</v>
      </c>
      <c r="CH15" s="0" t="n">
        <v>48.3128585733623</v>
      </c>
      <c r="CI15" s="0" t="n">
        <v>49.0069312778174</v>
      </c>
      <c r="CJ15" s="0" t="n">
        <v>49.7109751769668</v>
      </c>
      <c r="CK15" s="0" t="n">
        <v>50.4251335190941</v>
      </c>
      <c r="CL15" s="0" t="n">
        <v>51.1495516104178</v>
      </c>
      <c r="CM15" s="0" t="n">
        <v>51.8843768446565</v>
      </c>
      <c r="CN15" s="0" t="n">
        <v>52.6297587330177</v>
      </c>
      <c r="CO15" s="0" t="n">
        <v>53.3858489346186</v>
      </c>
      <c r="CP15" s="0" t="n">
        <v>54.1528012873431</v>
      </c>
      <c r="CQ15" s="0" t="n">
        <v>54.9307718391426</v>
      </c>
      <c r="CR15" s="0" t="n">
        <v>55.7199188797862</v>
      </c>
      <c r="CS15" s="0" t="n">
        <v>56.5204029730673</v>
      </c>
      <c r="CT15" s="0" t="n">
        <v>57.3323869894724</v>
      </c>
      <c r="CU15" s="0" t="n">
        <v>58.1560361393199</v>
      </c>
      <c r="CV15" s="0" t="n">
        <v>58.9915180063744</v>
      </c>
      <c r="CW15" s="0" t="n">
        <v>59.839002581944</v>
      </c>
      <c r="CX15" s="0" t="n">
        <v>60.6986622994679</v>
      </c>
    </row>
    <row r="16" customFormat="false" ht="12.75" hidden="false" customHeight="false" outlineLevel="0" collapsed="false">
      <c r="A16" s="3"/>
      <c r="B16" s="14"/>
      <c r="C16" s="14"/>
      <c r="D16" s="14" t="n">
        <v>14.5781263799511</v>
      </c>
      <c r="E16" s="14" t="n">
        <v>14.7875588147357</v>
      </c>
      <c r="F16" s="14" t="n">
        <v>15</v>
      </c>
      <c r="G16" s="14" t="n">
        <v>15.2154931600874</v>
      </c>
      <c r="H16" s="4" t="n">
        <v>15.434082140311</v>
      </c>
      <c r="I16" s="0" t="n">
        <v>15.6558114158752</v>
      </c>
      <c r="J16" s="0" t="n">
        <v>15.8807261009245</v>
      </c>
      <c r="K16" s="0" t="n">
        <v>16.1088719577225</v>
      </c>
      <c r="L16" s="0" t="n">
        <v>16.3402954059633</v>
      </c>
      <c r="M16" s="0" t="n">
        <v>16.5750435322161</v>
      </c>
      <c r="N16" s="0" t="n">
        <v>16.8131640995056</v>
      </c>
      <c r="O16" s="0" t="n">
        <v>17.0547055570303</v>
      </c>
      <c r="P16" s="0" t="n">
        <v>17.2997170500199</v>
      </c>
      <c r="Q16" s="0" t="n">
        <v>17.5482484297349</v>
      </c>
      <c r="R16" s="0" t="n">
        <v>17.8003502636097</v>
      </c>
      <c r="S16" s="0" t="n">
        <v>18.0560738455408</v>
      </c>
      <c r="T16" s="0" t="n">
        <v>18.3154712063239</v>
      </c>
      <c r="U16" s="0" t="n">
        <v>18.5785951242399</v>
      </c>
      <c r="V16" s="0" t="n">
        <v>18.8454991357936</v>
      </c>
      <c r="W16" s="0" t="n">
        <v>19.1162375466067</v>
      </c>
      <c r="X16" s="0" t="n">
        <v>19.3908654424666</v>
      </c>
      <c r="Y16" s="0" t="n">
        <v>19.669438700535</v>
      </c>
      <c r="Z16" s="0" t="n">
        <v>19.9520140007165</v>
      </c>
      <c r="AA16" s="0" t="n">
        <v>20.2386488371913</v>
      </c>
      <c r="AB16" s="0" t="n">
        <v>20.5294015301129</v>
      </c>
      <c r="AC16" s="0" t="n">
        <v>20.8243312374747</v>
      </c>
      <c r="AD16" s="0" t="n">
        <v>21.123497967146</v>
      </c>
      <c r="AE16" s="0" t="n">
        <v>21.4269625890819</v>
      </c>
      <c r="AF16" s="0" t="n">
        <v>21.7347868477082</v>
      </c>
      <c r="AG16" s="0" t="n">
        <v>22.0470333744841</v>
      </c>
      <c r="AH16" s="0" t="n">
        <v>22.3637657006453</v>
      </c>
      <c r="AI16" s="0" t="n">
        <v>22.685048270131</v>
      </c>
      <c r="AJ16" s="0" t="n">
        <v>23.0109464526953</v>
      </c>
      <c r="AK16" s="0" t="n">
        <v>23.3415265572082</v>
      </c>
      <c r="AL16" s="0" t="n">
        <v>23.6768558451465</v>
      </c>
      <c r="AM16" s="0" t="n">
        <v>24.0170025442801</v>
      </c>
      <c r="AN16" s="0" t="n">
        <v>24.362035862553</v>
      </c>
      <c r="AO16" s="0" t="n">
        <v>24.7120260021652</v>
      </c>
      <c r="AP16" s="0" t="n">
        <v>25.0670441738563</v>
      </c>
      <c r="AQ16" s="0" t="n">
        <v>25.4271626113946</v>
      </c>
      <c r="AR16" s="0" t="n">
        <v>25.7924545862736</v>
      </c>
      <c r="AS16" s="0" t="n">
        <v>26.1629944226206</v>
      </c>
      <c r="AT16" s="0" t="n">
        <v>26.5388575123192</v>
      </c>
      <c r="AU16" s="0" t="n">
        <v>26.9201203303483</v>
      </c>
      <c r="AV16" s="0" t="n">
        <v>27.3068604503429</v>
      </c>
      <c r="AW16" s="0" t="n">
        <v>27.6991565603768</v>
      </c>
      <c r="AX16" s="0" t="n">
        <v>28.0970884789735</v>
      </c>
      <c r="AY16" s="0" t="n">
        <v>28.5007371713461</v>
      </c>
      <c r="AZ16" s="0" t="n">
        <v>28.9101847658709</v>
      </c>
      <c r="BA16" s="0" t="n">
        <v>29.325514570798</v>
      </c>
      <c r="BB16" s="0" t="n">
        <v>29.7468110912013</v>
      </c>
      <c r="BC16" s="0" t="n">
        <v>30.1741600461723</v>
      </c>
      <c r="BD16" s="0" t="n">
        <v>30.607648386261</v>
      </c>
      <c r="BE16" s="0" t="n">
        <v>31.0473643111676</v>
      </c>
      <c r="BF16" s="0" t="n">
        <v>31.4933972876873</v>
      </c>
      <c r="BG16" s="0" t="n">
        <v>31.9458380679147</v>
      </c>
      <c r="BH16" s="0" t="n">
        <v>32.4047787077076</v>
      </c>
      <c r="BI16" s="0" t="n">
        <v>32.870312585418</v>
      </c>
      <c r="BJ16" s="0" t="n">
        <v>33.3425344208907</v>
      </c>
      <c r="BK16" s="0" t="n">
        <v>33.821540294736</v>
      </c>
      <c r="BL16" s="0" t="n">
        <v>34.3074276678783</v>
      </c>
      <c r="BM16" s="0" t="n">
        <v>34.8002954013863</v>
      </c>
      <c r="BN16" s="0" t="n">
        <v>35.3002437765875</v>
      </c>
      <c r="BO16" s="0" t="n">
        <v>35.8073745154722</v>
      </c>
      <c r="BP16" s="0" t="n">
        <v>36.3217908013902</v>
      </c>
      <c r="BQ16" s="0" t="n">
        <v>36.8435973000452</v>
      </c>
      <c r="BR16" s="0" t="n">
        <v>37.37290018079</v>
      </c>
      <c r="BS16" s="0" t="n">
        <v>37.9098071382292</v>
      </c>
      <c r="BT16" s="0" t="n">
        <v>38.4544274141305</v>
      </c>
      <c r="BU16" s="0" t="n">
        <v>39.0068718196518</v>
      </c>
      <c r="BV16" s="0" t="n">
        <v>39.5672527578878</v>
      </c>
      <c r="BW16" s="0" t="n">
        <v>40.1356842467393</v>
      </c>
      <c r="BX16" s="0" t="n">
        <v>40.7122819421125</v>
      </c>
      <c r="BY16" s="0" t="n">
        <v>41.2971631614507</v>
      </c>
      <c r="BZ16" s="0" t="n">
        <v>41.8904469076043</v>
      </c>
      <c r="CA16" s="0" t="n">
        <v>42.4922538930438</v>
      </c>
      <c r="CB16" s="0" t="n">
        <v>43.1027065644202</v>
      </c>
      <c r="CC16" s="0" t="n">
        <v>43.7219291274792</v>
      </c>
      <c r="CD16" s="0" t="n">
        <v>44.3500475723322</v>
      </c>
      <c r="CE16" s="0" t="n">
        <v>44.9871896990913</v>
      </c>
      <c r="CF16" s="0" t="n">
        <v>45.6334851438718</v>
      </c>
      <c r="CG16" s="0" t="n">
        <v>46.2890654051686</v>
      </c>
      <c r="CH16" s="0" t="n">
        <v>46.9540638706119</v>
      </c>
      <c r="CI16" s="0" t="n">
        <v>47.6286158441067</v>
      </c>
      <c r="CJ16" s="0" t="n">
        <v>48.3128585733623</v>
      </c>
      <c r="CK16" s="0" t="n">
        <v>49.0069312778174</v>
      </c>
      <c r="CL16" s="0" t="n">
        <v>49.7109751769668</v>
      </c>
      <c r="CM16" s="0" t="n">
        <v>50.4251335190941</v>
      </c>
      <c r="CN16" s="0" t="n">
        <v>51.1495516104178</v>
      </c>
      <c r="CO16" s="0" t="n">
        <v>51.8843768446565</v>
      </c>
      <c r="CP16" s="0" t="n">
        <v>52.6297587330177</v>
      </c>
      <c r="CQ16" s="0" t="n">
        <v>53.3858489346186</v>
      </c>
      <c r="CR16" s="0" t="n">
        <v>54.1528012873431</v>
      </c>
      <c r="CS16" s="0" t="n">
        <v>54.9307718391426</v>
      </c>
      <c r="CT16" s="0" t="n">
        <v>55.7199188797862</v>
      </c>
      <c r="CU16" s="0" t="n">
        <v>56.5204029730673</v>
      </c>
      <c r="CV16" s="0" t="n">
        <v>57.3323869894724</v>
      </c>
      <c r="CW16" s="0" t="n">
        <v>58.1560361393199</v>
      </c>
      <c r="CX16" s="0" t="n">
        <v>58.9915180063744</v>
      </c>
    </row>
    <row r="17" customFormat="false" ht="12.75" hidden="false" customHeight="false" outlineLevel="0" collapsed="false">
      <c r="A17" s="3"/>
      <c r="B17" s="14"/>
      <c r="C17" s="14"/>
      <c r="D17" s="14"/>
      <c r="E17" s="14" t="n">
        <v>14.3716600834784</v>
      </c>
      <c r="F17" s="14" t="n">
        <v>14.5781263799511</v>
      </c>
      <c r="G17" s="14" t="n">
        <v>14.7875588147357</v>
      </c>
      <c r="H17" s="4" t="n">
        <v>15</v>
      </c>
      <c r="I17" s="0" t="n">
        <v>15.2154931600874</v>
      </c>
      <c r="J17" s="0" t="n">
        <v>15.434082140311</v>
      </c>
      <c r="K17" s="0" t="n">
        <v>15.6558114158752</v>
      </c>
      <c r="L17" s="0" t="n">
        <v>15.8807261009245</v>
      </c>
      <c r="M17" s="0" t="n">
        <v>16.1088719577225</v>
      </c>
      <c r="N17" s="0" t="n">
        <v>16.3402954059633</v>
      </c>
      <c r="O17" s="0" t="n">
        <v>16.5750435322161</v>
      </c>
      <c r="P17" s="0" t="n">
        <v>16.8131640995056</v>
      </c>
      <c r="Q17" s="0" t="n">
        <v>17.0547055570303</v>
      </c>
      <c r="R17" s="0" t="n">
        <v>17.2997170500199</v>
      </c>
      <c r="S17" s="0" t="n">
        <v>17.5482484297349</v>
      </c>
      <c r="T17" s="0" t="n">
        <v>17.8003502636097</v>
      </c>
      <c r="U17" s="0" t="n">
        <v>18.0560738455408</v>
      </c>
      <c r="V17" s="0" t="n">
        <v>18.3154712063239</v>
      </c>
      <c r="W17" s="0" t="n">
        <v>18.5785951242399</v>
      </c>
      <c r="X17" s="0" t="n">
        <v>18.8454991357936</v>
      </c>
      <c r="Y17" s="0" t="n">
        <v>19.1162375466067</v>
      </c>
      <c r="Z17" s="0" t="n">
        <v>19.3908654424666</v>
      </c>
      <c r="AA17" s="0" t="n">
        <v>19.669438700535</v>
      </c>
      <c r="AB17" s="0" t="n">
        <v>19.9520140007165</v>
      </c>
      <c r="AC17" s="0" t="n">
        <v>20.2386488371913</v>
      </c>
      <c r="AD17" s="0" t="n">
        <v>20.5294015301129</v>
      </c>
      <c r="AE17" s="0" t="n">
        <v>20.8243312374747</v>
      </c>
      <c r="AF17" s="0" t="n">
        <v>21.123497967146</v>
      </c>
      <c r="AG17" s="0" t="n">
        <v>21.4269625890819</v>
      </c>
      <c r="AH17" s="0" t="n">
        <v>21.7347868477082</v>
      </c>
      <c r="AI17" s="0" t="n">
        <v>22.0470333744841</v>
      </c>
      <c r="AJ17" s="0" t="n">
        <v>22.3637657006453</v>
      </c>
      <c r="AK17" s="0" t="n">
        <v>22.685048270131</v>
      </c>
      <c r="AL17" s="0" t="n">
        <v>23.0109464526953</v>
      </c>
      <c r="AM17" s="0" t="n">
        <v>23.3415265572082</v>
      </c>
      <c r="AN17" s="0" t="n">
        <v>23.6768558451465</v>
      </c>
      <c r="AO17" s="0" t="n">
        <v>24.0170025442801</v>
      </c>
      <c r="AP17" s="0" t="n">
        <v>24.362035862553</v>
      </c>
      <c r="AQ17" s="0" t="n">
        <v>24.7120260021652</v>
      </c>
      <c r="AR17" s="0" t="n">
        <v>25.0670441738563</v>
      </c>
      <c r="AS17" s="0" t="n">
        <v>25.4271626113946</v>
      </c>
      <c r="AT17" s="0" t="n">
        <v>25.7924545862736</v>
      </c>
      <c r="AU17" s="0" t="n">
        <v>26.1629944226206</v>
      </c>
      <c r="AV17" s="0" t="n">
        <v>26.5388575123192</v>
      </c>
      <c r="AW17" s="0" t="n">
        <v>26.9201203303483</v>
      </c>
      <c r="AX17" s="0" t="n">
        <v>27.3068604503429</v>
      </c>
      <c r="AY17" s="0" t="n">
        <v>27.6991565603768</v>
      </c>
      <c r="AZ17" s="0" t="n">
        <v>28.0970884789735</v>
      </c>
      <c r="BA17" s="0" t="n">
        <v>28.5007371713461</v>
      </c>
      <c r="BB17" s="0" t="n">
        <v>28.9101847658709</v>
      </c>
      <c r="BC17" s="0" t="n">
        <v>29.325514570798</v>
      </c>
      <c r="BD17" s="0" t="n">
        <v>29.7468110912013</v>
      </c>
      <c r="BE17" s="0" t="n">
        <v>30.1741600461723</v>
      </c>
      <c r="BF17" s="0" t="n">
        <v>30.607648386261</v>
      </c>
      <c r="BG17" s="0" t="n">
        <v>31.0473643111676</v>
      </c>
      <c r="BH17" s="0" t="n">
        <v>31.4933972876873</v>
      </c>
      <c r="BI17" s="0" t="n">
        <v>31.9458380679147</v>
      </c>
      <c r="BJ17" s="0" t="n">
        <v>32.4047787077076</v>
      </c>
      <c r="BK17" s="0" t="n">
        <v>32.870312585418</v>
      </c>
      <c r="BL17" s="0" t="n">
        <v>33.3425344208907</v>
      </c>
      <c r="BM17" s="0" t="n">
        <v>33.821540294736</v>
      </c>
      <c r="BN17" s="0" t="n">
        <v>34.3074276678783</v>
      </c>
      <c r="BO17" s="0" t="n">
        <v>34.8002954013863</v>
      </c>
      <c r="BP17" s="0" t="n">
        <v>35.3002437765875</v>
      </c>
      <c r="BQ17" s="0" t="n">
        <v>35.8073745154722</v>
      </c>
      <c r="BR17" s="0" t="n">
        <v>36.3217908013903</v>
      </c>
      <c r="BS17" s="0" t="n">
        <v>36.8435973000452</v>
      </c>
      <c r="BT17" s="0" t="n">
        <v>37.37290018079</v>
      </c>
      <c r="BU17" s="0" t="n">
        <v>37.9098071382292</v>
      </c>
      <c r="BV17" s="0" t="n">
        <v>38.4544274141305</v>
      </c>
      <c r="BW17" s="0" t="n">
        <v>39.0068718196519</v>
      </c>
      <c r="BX17" s="0" t="n">
        <v>39.5672527578878</v>
      </c>
      <c r="BY17" s="0" t="n">
        <v>40.1356842467393</v>
      </c>
      <c r="BZ17" s="0" t="n">
        <v>40.7122819421125</v>
      </c>
      <c r="CA17" s="0" t="n">
        <v>41.2971631614507</v>
      </c>
      <c r="CB17" s="0" t="n">
        <v>41.8904469076043</v>
      </c>
      <c r="CC17" s="0" t="n">
        <v>42.4922538930438</v>
      </c>
      <c r="CD17" s="0" t="n">
        <v>43.1027065644202</v>
      </c>
      <c r="CE17" s="0" t="n">
        <v>43.7219291274792</v>
      </c>
      <c r="CF17" s="0" t="n">
        <v>44.3500475723322</v>
      </c>
      <c r="CG17" s="0" t="n">
        <v>44.9871896990913</v>
      </c>
      <c r="CH17" s="0" t="n">
        <v>45.6334851438718</v>
      </c>
      <c r="CI17" s="0" t="n">
        <v>46.2890654051686</v>
      </c>
      <c r="CJ17" s="0" t="n">
        <v>46.9540638706119</v>
      </c>
      <c r="CK17" s="0" t="n">
        <v>47.6286158441067</v>
      </c>
      <c r="CL17" s="0" t="n">
        <v>48.3128585733623</v>
      </c>
      <c r="CM17" s="0" t="n">
        <v>49.0069312778174</v>
      </c>
      <c r="CN17" s="0" t="n">
        <v>49.7109751769668</v>
      </c>
      <c r="CO17" s="0" t="n">
        <v>50.4251335190941</v>
      </c>
      <c r="CP17" s="0" t="n">
        <v>51.1495516104178</v>
      </c>
      <c r="CQ17" s="0" t="n">
        <v>51.8843768446565</v>
      </c>
      <c r="CR17" s="0" t="n">
        <v>52.6297587330177</v>
      </c>
      <c r="CS17" s="0" t="n">
        <v>53.3858489346186</v>
      </c>
      <c r="CT17" s="0" t="n">
        <v>54.1528012873431</v>
      </c>
      <c r="CU17" s="0" t="n">
        <v>54.9307718391426</v>
      </c>
      <c r="CV17" s="0" t="n">
        <v>55.7199188797862</v>
      </c>
      <c r="CW17" s="0" t="n">
        <v>56.5204029730673</v>
      </c>
      <c r="CX17" s="0" t="n">
        <v>57.3323869894724</v>
      </c>
    </row>
    <row r="18" customFormat="false" ht="12.75" hidden="false" customHeight="false" outlineLevel="0" collapsed="false">
      <c r="A18" s="4"/>
      <c r="B18" s="4"/>
      <c r="C18" s="4"/>
      <c r="D18" s="14"/>
      <c r="E18" s="14"/>
      <c r="F18" s="14" t="n">
        <v>14.1681179166551</v>
      </c>
      <c r="G18" s="14" t="n">
        <v>14.3716600834784</v>
      </c>
      <c r="H18" s="4" t="n">
        <v>14.5781263799511</v>
      </c>
      <c r="I18" s="0" t="n">
        <v>14.7875588147357</v>
      </c>
      <c r="J18" s="0" t="n">
        <v>15</v>
      </c>
      <c r="K18" s="0" t="n">
        <v>15.2154931600874</v>
      </c>
      <c r="L18" s="0" t="n">
        <v>15.434082140311</v>
      </c>
      <c r="M18" s="0" t="n">
        <v>15.6558114158752</v>
      </c>
      <c r="N18" s="0" t="n">
        <v>15.8807261009245</v>
      </c>
      <c r="O18" s="0" t="n">
        <v>16.1088719577225</v>
      </c>
      <c r="P18" s="0" t="n">
        <v>16.3402954059633</v>
      </c>
      <c r="Q18" s="0" t="n">
        <v>16.5750435322161</v>
      </c>
      <c r="R18" s="0" t="n">
        <v>16.8131640995056</v>
      </c>
      <c r="S18" s="0" t="n">
        <v>17.0547055570303</v>
      </c>
      <c r="T18" s="0" t="n">
        <v>17.2997170500199</v>
      </c>
      <c r="U18" s="0" t="n">
        <v>17.5482484297349</v>
      </c>
      <c r="V18" s="0" t="n">
        <v>17.8003502636097</v>
      </c>
      <c r="W18" s="0" t="n">
        <v>18.0560738455408</v>
      </c>
      <c r="X18" s="0" t="n">
        <v>18.3154712063239</v>
      </c>
      <c r="Y18" s="0" t="n">
        <v>18.5785951242399</v>
      </c>
      <c r="Z18" s="0" t="n">
        <v>18.8454991357936</v>
      </c>
      <c r="AA18" s="0" t="n">
        <v>19.1162375466067</v>
      </c>
      <c r="AB18" s="0" t="n">
        <v>19.3908654424666</v>
      </c>
      <c r="AC18" s="0" t="n">
        <v>19.669438700535</v>
      </c>
      <c r="AD18" s="0" t="n">
        <v>19.9520140007165</v>
      </c>
      <c r="AE18" s="0" t="n">
        <v>20.2386488371913</v>
      </c>
      <c r="AF18" s="0" t="n">
        <v>20.5294015301129</v>
      </c>
      <c r="AG18" s="0" t="n">
        <v>20.8243312374747</v>
      </c>
      <c r="AH18" s="0" t="n">
        <v>21.123497967146</v>
      </c>
      <c r="AI18" s="0" t="n">
        <v>21.4269625890819</v>
      </c>
      <c r="AJ18" s="0" t="n">
        <v>21.7347868477082</v>
      </c>
      <c r="AK18" s="0" t="n">
        <v>22.0470333744841</v>
      </c>
      <c r="AL18" s="0" t="n">
        <v>22.3637657006453</v>
      </c>
      <c r="AM18" s="0" t="n">
        <v>22.685048270131</v>
      </c>
      <c r="AN18" s="0" t="n">
        <v>23.0109464526953</v>
      </c>
      <c r="AO18" s="0" t="n">
        <v>23.3415265572082</v>
      </c>
      <c r="AP18" s="0" t="n">
        <v>23.6768558451465</v>
      </c>
      <c r="AQ18" s="0" t="n">
        <v>24.0170025442801</v>
      </c>
      <c r="AR18" s="0" t="n">
        <v>24.362035862553</v>
      </c>
      <c r="AS18" s="0" t="n">
        <v>24.7120260021652</v>
      </c>
      <c r="AT18" s="0" t="n">
        <v>25.0670441738563</v>
      </c>
      <c r="AU18" s="0" t="n">
        <v>25.4271626113946</v>
      </c>
      <c r="AV18" s="0" t="n">
        <v>25.7924545862736</v>
      </c>
      <c r="AW18" s="0" t="n">
        <v>26.1629944226206</v>
      </c>
      <c r="AX18" s="0" t="n">
        <v>26.5388575123192</v>
      </c>
      <c r="AY18" s="0" t="n">
        <v>26.9201203303483</v>
      </c>
      <c r="AZ18" s="0" t="n">
        <v>27.3068604503429</v>
      </c>
      <c r="BA18" s="0" t="n">
        <v>27.6991565603768</v>
      </c>
      <c r="BB18" s="0" t="n">
        <v>28.0970884789735</v>
      </c>
      <c r="BC18" s="0" t="n">
        <v>28.5007371713461</v>
      </c>
      <c r="BD18" s="0" t="n">
        <v>28.9101847658709</v>
      </c>
      <c r="BE18" s="0" t="n">
        <v>29.325514570798</v>
      </c>
      <c r="BF18" s="0" t="n">
        <v>29.7468110912013</v>
      </c>
      <c r="BG18" s="0" t="n">
        <v>30.1741600461723</v>
      </c>
      <c r="BH18" s="0" t="n">
        <v>30.607648386261</v>
      </c>
      <c r="BI18" s="0" t="n">
        <v>31.0473643111676</v>
      </c>
      <c r="BJ18" s="0" t="n">
        <v>31.4933972876873</v>
      </c>
      <c r="BK18" s="0" t="n">
        <v>31.9458380679147</v>
      </c>
      <c r="BL18" s="0" t="n">
        <v>32.4047787077076</v>
      </c>
      <c r="BM18" s="0" t="n">
        <v>32.870312585418</v>
      </c>
      <c r="BN18" s="0" t="n">
        <v>33.3425344208907</v>
      </c>
      <c r="BO18" s="0" t="n">
        <v>33.821540294736</v>
      </c>
      <c r="BP18" s="0" t="n">
        <v>34.3074276678783</v>
      </c>
      <c r="BQ18" s="0" t="n">
        <v>34.8002954013863</v>
      </c>
      <c r="BR18" s="0" t="n">
        <v>35.3002437765875</v>
      </c>
      <c r="BS18" s="0" t="n">
        <v>35.8073745154722</v>
      </c>
      <c r="BT18" s="0" t="n">
        <v>36.3217908013903</v>
      </c>
      <c r="BU18" s="0" t="n">
        <v>36.8435973000452</v>
      </c>
      <c r="BV18" s="0" t="n">
        <v>37.37290018079</v>
      </c>
      <c r="BW18" s="0" t="n">
        <v>37.9098071382292</v>
      </c>
      <c r="BX18" s="0" t="n">
        <v>38.4544274141305</v>
      </c>
      <c r="BY18" s="0" t="n">
        <v>39.0068718196519</v>
      </c>
      <c r="BZ18" s="0" t="n">
        <v>39.5672527578878</v>
      </c>
      <c r="CA18" s="0" t="n">
        <v>40.1356842467393</v>
      </c>
      <c r="CB18" s="0" t="n">
        <v>40.7122819421125</v>
      </c>
      <c r="CC18" s="0" t="n">
        <v>41.2971631614507</v>
      </c>
      <c r="CD18" s="0" t="n">
        <v>41.8904469076043</v>
      </c>
      <c r="CE18" s="0" t="n">
        <v>42.4922538930438</v>
      </c>
      <c r="CF18" s="0" t="n">
        <v>43.1027065644202</v>
      </c>
      <c r="CG18" s="0" t="n">
        <v>43.7219291274792</v>
      </c>
      <c r="CH18" s="0" t="n">
        <v>44.3500475723322</v>
      </c>
      <c r="CI18" s="0" t="n">
        <v>44.9871896990913</v>
      </c>
      <c r="CJ18" s="0" t="n">
        <v>45.6334851438718</v>
      </c>
      <c r="CK18" s="0" t="n">
        <v>46.2890654051686</v>
      </c>
      <c r="CL18" s="0" t="n">
        <v>46.9540638706119</v>
      </c>
      <c r="CM18" s="0" t="n">
        <v>47.6286158441067</v>
      </c>
      <c r="CN18" s="0" t="n">
        <v>48.3128585733623</v>
      </c>
      <c r="CO18" s="0" t="n">
        <v>49.0069312778174</v>
      </c>
      <c r="CP18" s="0" t="n">
        <v>49.7109751769668</v>
      </c>
      <c r="CQ18" s="0" t="n">
        <v>50.4251335190941</v>
      </c>
      <c r="CR18" s="0" t="n">
        <v>51.1495516104178</v>
      </c>
      <c r="CS18" s="0" t="n">
        <v>51.8843768446565</v>
      </c>
      <c r="CT18" s="0" t="n">
        <v>52.6297587330177</v>
      </c>
      <c r="CU18" s="0" t="n">
        <v>53.3858489346186</v>
      </c>
      <c r="CV18" s="0" t="n">
        <v>54.1528012873431</v>
      </c>
      <c r="CW18" s="0" t="n">
        <v>54.9307718391426</v>
      </c>
      <c r="CX18" s="0" t="n">
        <v>55.7199188797862</v>
      </c>
    </row>
    <row r="19" customFormat="false" ht="12.75" hidden="false" customHeight="false" outlineLevel="0" collapsed="false">
      <c r="D19" s="14"/>
      <c r="E19" s="14"/>
      <c r="F19" s="14"/>
      <c r="G19" s="14" t="n">
        <v>13.9674584657765</v>
      </c>
      <c r="H19" s="0" t="n">
        <v>14.1681179166551</v>
      </c>
      <c r="I19" s="0" t="n">
        <v>14.3716600834784</v>
      </c>
      <c r="J19" s="0" t="n">
        <v>14.5781263799511</v>
      </c>
      <c r="K19" s="0" t="n">
        <v>14.7875588147357</v>
      </c>
      <c r="L19" s="0" t="n">
        <v>15</v>
      </c>
      <c r="M19" s="0" t="n">
        <v>15.2154931600874</v>
      </c>
      <c r="N19" s="0" t="n">
        <v>15.434082140311</v>
      </c>
      <c r="O19" s="0" t="n">
        <v>15.6558114158752</v>
      </c>
      <c r="P19" s="0" t="n">
        <v>15.8807261009245</v>
      </c>
      <c r="Q19" s="0" t="n">
        <v>16.1088719577225</v>
      </c>
      <c r="R19" s="0" t="n">
        <v>16.3402954059633</v>
      </c>
      <c r="S19" s="0" t="n">
        <v>16.5750435322161</v>
      </c>
      <c r="T19" s="0" t="n">
        <v>16.8131640995056</v>
      </c>
      <c r="U19" s="0" t="n">
        <v>17.0547055570303</v>
      </c>
      <c r="V19" s="0" t="n">
        <v>17.2997170500199</v>
      </c>
      <c r="W19" s="0" t="n">
        <v>17.5482484297349</v>
      </c>
      <c r="X19" s="0" t="n">
        <v>17.8003502636097</v>
      </c>
      <c r="Y19" s="0" t="n">
        <v>18.0560738455408</v>
      </c>
      <c r="Z19" s="0" t="n">
        <v>18.3154712063239</v>
      </c>
      <c r="AA19" s="0" t="n">
        <v>18.5785951242399</v>
      </c>
      <c r="AB19" s="0" t="n">
        <v>18.8454991357936</v>
      </c>
      <c r="AC19" s="0" t="n">
        <v>19.1162375466067</v>
      </c>
      <c r="AD19" s="0" t="n">
        <v>19.3908654424666</v>
      </c>
      <c r="AE19" s="0" t="n">
        <v>19.669438700535</v>
      </c>
      <c r="AF19" s="0" t="n">
        <v>19.9520140007165</v>
      </c>
      <c r="AG19" s="0" t="n">
        <v>20.2386488371913</v>
      </c>
      <c r="AH19" s="0" t="n">
        <v>20.5294015301129</v>
      </c>
      <c r="AI19" s="0" t="n">
        <v>20.8243312374747</v>
      </c>
      <c r="AJ19" s="0" t="n">
        <v>21.123497967146</v>
      </c>
      <c r="AK19" s="0" t="n">
        <v>21.4269625890819</v>
      </c>
      <c r="AL19" s="0" t="n">
        <v>21.7347868477082</v>
      </c>
      <c r="AM19" s="0" t="n">
        <v>22.0470333744841</v>
      </c>
      <c r="AN19" s="0" t="n">
        <v>22.3637657006453</v>
      </c>
      <c r="AO19" s="0" t="n">
        <v>22.685048270131</v>
      </c>
      <c r="AP19" s="0" t="n">
        <v>23.0109464526953</v>
      </c>
      <c r="AQ19" s="0" t="n">
        <v>23.3415265572082</v>
      </c>
      <c r="AR19" s="0" t="n">
        <v>23.6768558451465</v>
      </c>
      <c r="AS19" s="0" t="n">
        <v>24.0170025442801</v>
      </c>
      <c r="AT19" s="0" t="n">
        <v>24.362035862553</v>
      </c>
      <c r="AU19" s="0" t="n">
        <v>24.7120260021652</v>
      </c>
      <c r="AV19" s="0" t="n">
        <v>25.0670441738563</v>
      </c>
      <c r="AW19" s="0" t="n">
        <v>25.4271626113946</v>
      </c>
      <c r="AX19" s="0" t="n">
        <v>25.7924545862736</v>
      </c>
      <c r="AY19" s="0" t="n">
        <v>26.1629944226206</v>
      </c>
      <c r="AZ19" s="0" t="n">
        <v>26.5388575123192</v>
      </c>
      <c r="BA19" s="0" t="n">
        <v>26.9201203303483</v>
      </c>
      <c r="BB19" s="0" t="n">
        <v>27.3068604503429</v>
      </c>
      <c r="BC19" s="0" t="n">
        <v>27.6991565603768</v>
      </c>
      <c r="BD19" s="0" t="n">
        <v>28.0970884789735</v>
      </c>
      <c r="BE19" s="0" t="n">
        <v>28.5007371713461</v>
      </c>
      <c r="BF19" s="0" t="n">
        <v>28.9101847658709</v>
      </c>
      <c r="BG19" s="0" t="n">
        <v>29.325514570798</v>
      </c>
      <c r="BH19" s="0" t="n">
        <v>29.7468110912013</v>
      </c>
      <c r="BI19" s="0" t="n">
        <v>30.1741600461723</v>
      </c>
      <c r="BJ19" s="0" t="n">
        <v>30.607648386261</v>
      </c>
      <c r="BK19" s="0" t="n">
        <v>31.0473643111676</v>
      </c>
      <c r="BL19" s="0" t="n">
        <v>31.4933972876874</v>
      </c>
      <c r="BM19" s="0" t="n">
        <v>31.9458380679147</v>
      </c>
      <c r="BN19" s="0" t="n">
        <v>32.4047787077076</v>
      </c>
      <c r="BO19" s="0" t="n">
        <v>32.870312585418</v>
      </c>
      <c r="BP19" s="0" t="n">
        <v>33.3425344208907</v>
      </c>
      <c r="BQ19" s="0" t="n">
        <v>33.821540294736</v>
      </c>
      <c r="BR19" s="0" t="n">
        <v>34.3074276678783</v>
      </c>
      <c r="BS19" s="0" t="n">
        <v>34.8002954013863</v>
      </c>
      <c r="BT19" s="0" t="n">
        <v>35.3002437765875</v>
      </c>
      <c r="BU19" s="0" t="n">
        <v>35.8073745154722</v>
      </c>
      <c r="BV19" s="0" t="n">
        <v>36.3217908013903</v>
      </c>
      <c r="BW19" s="0" t="n">
        <v>36.8435973000452</v>
      </c>
      <c r="BX19" s="0" t="n">
        <v>37.37290018079</v>
      </c>
      <c r="BY19" s="0" t="n">
        <v>37.9098071382292</v>
      </c>
      <c r="BZ19" s="0" t="n">
        <v>38.4544274141305</v>
      </c>
      <c r="CA19" s="0" t="n">
        <v>39.0068718196519</v>
      </c>
      <c r="CB19" s="0" t="n">
        <v>39.5672527578878</v>
      </c>
      <c r="CC19" s="0" t="n">
        <v>40.1356842467393</v>
      </c>
      <c r="CD19" s="0" t="n">
        <v>40.7122819421125</v>
      </c>
      <c r="CE19" s="0" t="n">
        <v>41.2971631614507</v>
      </c>
      <c r="CF19" s="0" t="n">
        <v>41.8904469076043</v>
      </c>
      <c r="CG19" s="0" t="n">
        <v>42.4922538930438</v>
      </c>
      <c r="CH19" s="0" t="n">
        <v>43.1027065644202</v>
      </c>
      <c r="CI19" s="0" t="n">
        <v>43.7219291274792</v>
      </c>
      <c r="CJ19" s="0" t="n">
        <v>44.3500475723322</v>
      </c>
      <c r="CK19" s="0" t="n">
        <v>44.9871896990913</v>
      </c>
      <c r="CL19" s="0" t="n">
        <v>45.6334851438718</v>
      </c>
      <c r="CM19" s="0" t="n">
        <v>46.2890654051686</v>
      </c>
      <c r="CN19" s="0" t="n">
        <v>46.954063870612</v>
      </c>
      <c r="CO19" s="0" t="n">
        <v>47.6286158441067</v>
      </c>
      <c r="CP19" s="0" t="n">
        <v>48.3128585733623</v>
      </c>
      <c r="CQ19" s="0" t="n">
        <v>49.0069312778174</v>
      </c>
      <c r="CR19" s="0" t="n">
        <v>49.7109751769668</v>
      </c>
      <c r="CS19" s="0" t="n">
        <v>50.4251335190941</v>
      </c>
      <c r="CT19" s="0" t="n">
        <v>51.1495516104178</v>
      </c>
      <c r="CU19" s="0" t="n">
        <v>51.8843768446565</v>
      </c>
      <c r="CV19" s="0" t="n">
        <v>52.6297587330177</v>
      </c>
      <c r="CW19" s="0" t="n">
        <v>53.3858489346186</v>
      </c>
      <c r="CX19" s="0" t="n">
        <v>54.1528012873431</v>
      </c>
    </row>
    <row r="20" customFormat="false" ht="12.75" hidden="false" customHeight="false" outlineLevel="0" collapsed="false">
      <c r="D20" s="14"/>
      <c r="E20" s="14"/>
      <c r="F20" s="14"/>
      <c r="G20" s="14"/>
      <c r="H20" s="0" t="n">
        <v>13.7696409036698</v>
      </c>
      <c r="I20" s="0" t="n">
        <v>13.9674584657765</v>
      </c>
      <c r="J20" s="0" t="n">
        <v>14.1681179166551</v>
      </c>
      <c r="K20" s="0" t="n">
        <v>14.3716600834784</v>
      </c>
      <c r="L20" s="0" t="n">
        <v>14.5781263799511</v>
      </c>
      <c r="M20" s="0" t="n">
        <v>14.7875588147357</v>
      </c>
      <c r="N20" s="0" t="n">
        <v>15</v>
      </c>
      <c r="O20" s="0" t="n">
        <v>15.2154931600874</v>
      </c>
      <c r="P20" s="0" t="n">
        <v>15.434082140311</v>
      </c>
      <c r="Q20" s="0" t="n">
        <v>15.6558114158752</v>
      </c>
      <c r="R20" s="0" t="n">
        <v>15.8807261009245</v>
      </c>
      <c r="S20" s="0" t="n">
        <v>16.1088719577225</v>
      </c>
      <c r="T20" s="0" t="n">
        <v>16.3402954059633</v>
      </c>
      <c r="U20" s="0" t="n">
        <v>16.5750435322161</v>
      </c>
      <c r="V20" s="0" t="n">
        <v>16.8131640995056</v>
      </c>
      <c r="W20" s="0" t="n">
        <v>17.0547055570303</v>
      </c>
      <c r="X20" s="0" t="n">
        <v>17.2997170500199</v>
      </c>
      <c r="Y20" s="0" t="n">
        <v>17.5482484297349</v>
      </c>
      <c r="Z20" s="0" t="n">
        <v>17.8003502636097</v>
      </c>
      <c r="AA20" s="0" t="n">
        <v>18.0560738455408</v>
      </c>
      <c r="AB20" s="0" t="n">
        <v>18.3154712063239</v>
      </c>
      <c r="AC20" s="0" t="n">
        <v>18.5785951242399</v>
      </c>
      <c r="AD20" s="0" t="n">
        <v>18.8454991357936</v>
      </c>
      <c r="AE20" s="0" t="n">
        <v>19.1162375466067</v>
      </c>
      <c r="AF20" s="0" t="n">
        <v>19.3908654424666</v>
      </c>
      <c r="AG20" s="0" t="n">
        <v>19.669438700535</v>
      </c>
      <c r="AH20" s="0" t="n">
        <v>19.9520140007165</v>
      </c>
      <c r="AI20" s="0" t="n">
        <v>20.2386488371913</v>
      </c>
      <c r="AJ20" s="0" t="n">
        <v>20.5294015301129</v>
      </c>
      <c r="AK20" s="0" t="n">
        <v>20.8243312374747</v>
      </c>
      <c r="AL20" s="0" t="n">
        <v>21.123497967146</v>
      </c>
      <c r="AM20" s="0" t="n">
        <v>21.4269625890819</v>
      </c>
      <c r="AN20" s="0" t="n">
        <v>21.7347868477082</v>
      </c>
      <c r="AO20" s="0" t="n">
        <v>22.0470333744841</v>
      </c>
      <c r="AP20" s="0" t="n">
        <v>22.3637657006453</v>
      </c>
      <c r="AQ20" s="0" t="n">
        <v>22.685048270131</v>
      </c>
      <c r="AR20" s="0" t="n">
        <v>23.0109464526953</v>
      </c>
      <c r="AS20" s="0" t="n">
        <v>23.3415265572082</v>
      </c>
      <c r="AT20" s="0" t="n">
        <v>23.6768558451465</v>
      </c>
      <c r="AU20" s="0" t="n">
        <v>24.0170025442801</v>
      </c>
      <c r="AV20" s="0" t="n">
        <v>24.362035862553</v>
      </c>
      <c r="AW20" s="0" t="n">
        <v>24.7120260021652</v>
      </c>
      <c r="AX20" s="0" t="n">
        <v>25.0670441738563</v>
      </c>
      <c r="AY20" s="0" t="n">
        <v>25.4271626113946</v>
      </c>
      <c r="AZ20" s="0" t="n">
        <v>25.7924545862736</v>
      </c>
      <c r="BA20" s="0" t="n">
        <v>26.1629944226206</v>
      </c>
      <c r="BB20" s="0" t="n">
        <v>26.5388575123192</v>
      </c>
      <c r="BC20" s="0" t="n">
        <v>26.9201203303483</v>
      </c>
      <c r="BD20" s="0" t="n">
        <v>27.3068604503429</v>
      </c>
      <c r="BE20" s="0" t="n">
        <v>27.6991565603769</v>
      </c>
      <c r="BF20" s="0" t="n">
        <v>28.0970884789735</v>
      </c>
      <c r="BG20" s="0" t="n">
        <v>28.5007371713461</v>
      </c>
      <c r="BH20" s="0" t="n">
        <v>28.9101847658709</v>
      </c>
      <c r="BI20" s="0" t="n">
        <v>29.325514570798</v>
      </c>
      <c r="BJ20" s="0" t="n">
        <v>29.7468110912013</v>
      </c>
      <c r="BK20" s="0" t="n">
        <v>30.1741600461723</v>
      </c>
      <c r="BL20" s="0" t="n">
        <v>30.607648386261</v>
      </c>
      <c r="BM20" s="0" t="n">
        <v>31.0473643111676</v>
      </c>
      <c r="BN20" s="0" t="n">
        <v>31.4933972876874</v>
      </c>
      <c r="BO20" s="0" t="n">
        <v>31.9458380679147</v>
      </c>
      <c r="BP20" s="0" t="n">
        <v>32.4047787077076</v>
      </c>
      <c r="BQ20" s="0" t="n">
        <v>32.870312585418</v>
      </c>
      <c r="BR20" s="0" t="n">
        <v>33.3425344208907</v>
      </c>
      <c r="BS20" s="0" t="n">
        <v>33.821540294736</v>
      </c>
      <c r="BT20" s="0" t="n">
        <v>34.3074276678783</v>
      </c>
      <c r="BU20" s="0" t="n">
        <v>34.8002954013863</v>
      </c>
      <c r="BV20" s="0" t="n">
        <v>35.3002437765875</v>
      </c>
      <c r="BW20" s="0" t="n">
        <v>35.8073745154722</v>
      </c>
      <c r="BX20" s="0" t="n">
        <v>36.3217908013903</v>
      </c>
      <c r="BY20" s="0" t="n">
        <v>36.8435973000452</v>
      </c>
      <c r="BZ20" s="0" t="n">
        <v>37.37290018079</v>
      </c>
      <c r="CA20" s="0" t="n">
        <v>37.9098071382292</v>
      </c>
      <c r="CB20" s="0" t="n">
        <v>38.4544274141305</v>
      </c>
      <c r="CC20" s="0" t="n">
        <v>39.0068718196519</v>
      </c>
      <c r="CD20" s="0" t="n">
        <v>39.5672527578878</v>
      </c>
      <c r="CE20" s="0" t="n">
        <v>40.1356842467393</v>
      </c>
      <c r="CF20" s="0" t="n">
        <v>40.7122819421125</v>
      </c>
      <c r="CG20" s="0" t="n">
        <v>41.2971631614507</v>
      </c>
      <c r="CH20" s="0" t="n">
        <v>41.8904469076043</v>
      </c>
      <c r="CI20" s="0" t="n">
        <v>42.4922538930438</v>
      </c>
      <c r="CJ20" s="0" t="n">
        <v>43.1027065644202</v>
      </c>
      <c r="CK20" s="0" t="n">
        <v>43.7219291274792</v>
      </c>
      <c r="CL20" s="0" t="n">
        <v>44.3500475723322</v>
      </c>
      <c r="CM20" s="0" t="n">
        <v>44.9871896990913</v>
      </c>
      <c r="CN20" s="0" t="n">
        <v>45.6334851438718</v>
      </c>
      <c r="CO20" s="0" t="n">
        <v>46.2890654051686</v>
      </c>
      <c r="CP20" s="0" t="n">
        <v>46.9540638706119</v>
      </c>
      <c r="CQ20" s="0" t="n">
        <v>47.6286158441067</v>
      </c>
      <c r="CR20" s="0" t="n">
        <v>48.3128585733623</v>
      </c>
      <c r="CS20" s="0" t="n">
        <v>49.0069312778174</v>
      </c>
      <c r="CT20" s="0" t="n">
        <v>49.7109751769668</v>
      </c>
      <c r="CU20" s="0" t="n">
        <v>50.4251335190941</v>
      </c>
      <c r="CV20" s="0" t="n">
        <v>51.1495516104178</v>
      </c>
      <c r="CW20" s="0" t="n">
        <v>51.8843768446565</v>
      </c>
      <c r="CX20" s="0" t="n">
        <v>52.6297587330177</v>
      </c>
    </row>
    <row r="21" customFormat="false" ht="12.75" hidden="false" customHeight="false" outlineLevel="0" collapsed="false">
      <c r="B21" s="20" t="n">
        <v>1.38613333263788</v>
      </c>
      <c r="C21" s="26" t="n">
        <v>0.747259104821037</v>
      </c>
      <c r="D21" s="26" t="n">
        <v>0.259461176001602</v>
      </c>
      <c r="E21" s="26" t="n">
        <v>0.00310588348451046</v>
      </c>
      <c r="F21" s="26" t="n">
        <v>0</v>
      </c>
      <c r="G21" s="22" t="n">
        <v>0</v>
      </c>
      <c r="I21" s="0" t="n">
        <v>13.5746249813872</v>
      </c>
      <c r="J21" s="0" t="n">
        <v>13.7696409036698</v>
      </c>
      <c r="K21" s="0" t="n">
        <v>13.9674584657765</v>
      </c>
      <c r="L21" s="0" t="n">
        <v>14.1681179166551</v>
      </c>
      <c r="M21" s="0" t="n">
        <v>14.3716600834784</v>
      </c>
      <c r="N21" s="0" t="n">
        <v>14.5781263799511</v>
      </c>
      <c r="O21" s="0" t="n">
        <v>14.7875588147357</v>
      </c>
      <c r="P21" s="0" t="n">
        <v>15</v>
      </c>
      <c r="Q21" s="0" t="n">
        <v>15.2154931600874</v>
      </c>
      <c r="R21" s="0" t="n">
        <v>15.434082140311</v>
      </c>
      <c r="S21" s="0" t="n">
        <v>15.6558114158752</v>
      </c>
      <c r="T21" s="0" t="n">
        <v>15.8807261009245</v>
      </c>
      <c r="U21" s="0" t="n">
        <v>16.1088719577225</v>
      </c>
      <c r="V21" s="0" t="n">
        <v>16.3402954059633</v>
      </c>
      <c r="W21" s="0" t="n">
        <v>16.5750435322161</v>
      </c>
      <c r="X21" s="0" t="n">
        <v>16.8131640995056</v>
      </c>
      <c r="Y21" s="0" t="n">
        <v>17.0547055570303</v>
      </c>
      <c r="Z21" s="0" t="n">
        <v>17.2997170500199</v>
      </c>
      <c r="AA21" s="0" t="n">
        <v>17.5482484297349</v>
      </c>
      <c r="AB21" s="0" t="n">
        <v>17.8003502636097</v>
      </c>
      <c r="AC21" s="0" t="n">
        <v>18.0560738455408</v>
      </c>
      <c r="AD21" s="0" t="n">
        <v>18.3154712063239</v>
      </c>
      <c r="AE21" s="0" t="n">
        <v>18.5785951242399</v>
      </c>
      <c r="AF21" s="0" t="n">
        <v>18.8454991357936</v>
      </c>
      <c r="AG21" s="0" t="n">
        <v>19.1162375466067</v>
      </c>
      <c r="AH21" s="0" t="n">
        <v>19.3908654424666</v>
      </c>
      <c r="AI21" s="0" t="n">
        <v>19.669438700535</v>
      </c>
      <c r="AJ21" s="0" t="n">
        <v>19.9520140007165</v>
      </c>
      <c r="AK21" s="0" t="n">
        <v>20.2386488371913</v>
      </c>
      <c r="AL21" s="0" t="n">
        <v>20.5294015301129</v>
      </c>
      <c r="AM21" s="0" t="n">
        <v>20.8243312374747</v>
      </c>
      <c r="AN21" s="0" t="n">
        <v>21.123497967146</v>
      </c>
      <c r="AO21" s="0" t="n">
        <v>21.4269625890819</v>
      </c>
      <c r="AP21" s="0" t="n">
        <v>21.7347868477082</v>
      </c>
      <c r="AQ21" s="0" t="n">
        <v>22.0470333744841</v>
      </c>
      <c r="AR21" s="0" t="n">
        <v>22.3637657006453</v>
      </c>
      <c r="AS21" s="0" t="n">
        <v>22.685048270131</v>
      </c>
      <c r="AT21" s="0" t="n">
        <v>23.0109464526953</v>
      </c>
      <c r="AU21" s="0" t="n">
        <v>23.3415265572082</v>
      </c>
      <c r="AV21" s="0" t="n">
        <v>23.6768558451465</v>
      </c>
      <c r="AW21" s="0" t="n">
        <v>24.0170025442801</v>
      </c>
      <c r="AX21" s="0" t="n">
        <v>24.362035862553</v>
      </c>
      <c r="AY21" s="0" t="n">
        <v>24.7120260021652</v>
      </c>
      <c r="AZ21" s="0" t="n">
        <v>25.0670441738563</v>
      </c>
      <c r="BA21" s="0" t="n">
        <v>25.4271626113946</v>
      </c>
      <c r="BB21" s="0" t="n">
        <v>25.7924545862736</v>
      </c>
      <c r="BC21" s="0" t="n">
        <v>26.1629944226206</v>
      </c>
      <c r="BD21" s="0" t="n">
        <v>26.5388575123192</v>
      </c>
      <c r="BE21" s="0" t="n">
        <v>26.9201203303484</v>
      </c>
      <c r="BF21" s="0" t="n">
        <v>27.3068604503429</v>
      </c>
      <c r="BG21" s="0" t="n">
        <v>27.6991565603769</v>
      </c>
      <c r="BH21" s="0" t="n">
        <v>28.0970884789735</v>
      </c>
      <c r="BI21" s="0" t="n">
        <v>28.5007371713461</v>
      </c>
      <c r="BJ21" s="0" t="n">
        <v>28.9101847658709</v>
      </c>
      <c r="BK21" s="0" t="n">
        <v>29.325514570798</v>
      </c>
      <c r="BL21" s="0" t="n">
        <v>29.7468110912013</v>
      </c>
      <c r="BM21" s="0" t="n">
        <v>30.1741600461723</v>
      </c>
      <c r="BN21" s="0" t="n">
        <v>30.607648386261</v>
      </c>
      <c r="BO21" s="0" t="n">
        <v>31.0473643111676</v>
      </c>
      <c r="BP21" s="0" t="n">
        <v>31.4933972876874</v>
      </c>
      <c r="BQ21" s="0" t="n">
        <v>31.9458380679147</v>
      </c>
      <c r="BR21" s="0" t="n">
        <v>32.4047787077076</v>
      </c>
      <c r="BS21" s="0" t="n">
        <v>32.870312585418</v>
      </c>
      <c r="BT21" s="0" t="n">
        <v>33.3425344208907</v>
      </c>
      <c r="BU21" s="0" t="n">
        <v>33.821540294736</v>
      </c>
      <c r="BV21" s="0" t="n">
        <v>34.3074276678783</v>
      </c>
      <c r="BW21" s="0" t="n">
        <v>34.8002954013863</v>
      </c>
      <c r="BX21" s="0" t="n">
        <v>35.3002437765875</v>
      </c>
      <c r="BY21" s="0" t="n">
        <v>35.8073745154722</v>
      </c>
      <c r="BZ21" s="0" t="n">
        <v>36.3217908013903</v>
      </c>
      <c r="CA21" s="0" t="n">
        <v>36.8435973000452</v>
      </c>
      <c r="CB21" s="0" t="n">
        <v>37.37290018079</v>
      </c>
      <c r="CC21" s="0" t="n">
        <v>37.9098071382292</v>
      </c>
      <c r="CD21" s="0" t="n">
        <v>38.4544274141305</v>
      </c>
      <c r="CE21" s="0" t="n">
        <v>39.0068718196519</v>
      </c>
      <c r="CF21" s="0" t="n">
        <v>39.5672527578878</v>
      </c>
      <c r="CG21" s="0" t="n">
        <v>40.1356842467393</v>
      </c>
      <c r="CH21" s="0" t="n">
        <v>40.7122819421125</v>
      </c>
      <c r="CI21" s="0" t="n">
        <v>41.2971631614507</v>
      </c>
      <c r="CJ21" s="0" t="n">
        <v>41.8904469076043</v>
      </c>
      <c r="CK21" s="0" t="n">
        <v>42.4922538930438</v>
      </c>
      <c r="CL21" s="0" t="n">
        <v>43.1027065644202</v>
      </c>
      <c r="CM21" s="0" t="n">
        <v>43.7219291274792</v>
      </c>
      <c r="CN21" s="0" t="n">
        <v>44.3500475723322</v>
      </c>
      <c r="CO21" s="0" t="n">
        <v>44.9871896990913</v>
      </c>
      <c r="CP21" s="0" t="n">
        <v>45.6334851438718</v>
      </c>
      <c r="CQ21" s="0" t="n">
        <v>46.2890654051686</v>
      </c>
      <c r="CR21" s="0" t="n">
        <v>46.954063870612</v>
      </c>
      <c r="CS21" s="0" t="n">
        <v>47.6286158441067</v>
      </c>
      <c r="CT21" s="0" t="n">
        <v>48.3128585733623</v>
      </c>
      <c r="CU21" s="0" t="n">
        <v>49.0069312778174</v>
      </c>
      <c r="CV21" s="0" t="n">
        <v>49.7109751769668</v>
      </c>
      <c r="CW21" s="0" t="n">
        <v>50.4251335190941</v>
      </c>
      <c r="CX21" s="0" t="n">
        <v>51.1495516104178</v>
      </c>
    </row>
    <row r="22" customFormat="false" ht="12.75" hidden="false" customHeight="false" outlineLevel="0" collapsed="false">
      <c r="C22" s="26" t="n">
        <v>2.00225521391306</v>
      </c>
      <c r="D22" s="26" t="n">
        <v>1.21721551825691</v>
      </c>
      <c r="E22" s="26" t="n">
        <v>0.506239021044883</v>
      </c>
      <c r="F22" s="0" t="n">
        <v>0.00609567420781199</v>
      </c>
      <c r="G22" s="22" t="n">
        <v>0</v>
      </c>
      <c r="J22" s="0" t="n">
        <v>13.3823710200162</v>
      </c>
      <c r="K22" s="0" t="n">
        <v>13.5746249813872</v>
      </c>
      <c r="L22" s="0" t="n">
        <v>13.7696409036698</v>
      </c>
      <c r="M22" s="0" t="n">
        <v>13.9674584657765</v>
      </c>
      <c r="N22" s="0" t="n">
        <v>14.1681179166551</v>
      </c>
      <c r="O22" s="0" t="n">
        <v>14.3716600834784</v>
      </c>
      <c r="P22" s="0" t="n">
        <v>14.5781263799511</v>
      </c>
      <c r="Q22" s="0" t="n">
        <v>14.7875588147357</v>
      </c>
      <c r="R22" s="0" t="n">
        <v>15</v>
      </c>
      <c r="S22" s="0" t="n">
        <v>15.2154931600874</v>
      </c>
      <c r="T22" s="0" t="n">
        <v>15.434082140311</v>
      </c>
      <c r="U22" s="0" t="n">
        <v>15.6558114158752</v>
      </c>
      <c r="V22" s="0" t="n">
        <v>15.8807261009245</v>
      </c>
      <c r="W22" s="0" t="n">
        <v>16.1088719577225</v>
      </c>
      <c r="X22" s="0" t="n">
        <v>16.3402954059633</v>
      </c>
      <c r="Y22" s="0" t="n">
        <v>16.5750435322161</v>
      </c>
      <c r="Z22" s="0" t="n">
        <v>16.8131640995056</v>
      </c>
      <c r="AA22" s="0" t="n">
        <v>17.0547055570303</v>
      </c>
      <c r="AB22" s="0" t="n">
        <v>17.2997170500199</v>
      </c>
      <c r="AC22" s="0" t="n">
        <v>17.5482484297349</v>
      </c>
      <c r="AD22" s="0" t="n">
        <v>17.8003502636097</v>
      </c>
      <c r="AE22" s="0" t="n">
        <v>18.0560738455408</v>
      </c>
      <c r="AF22" s="0" t="n">
        <v>18.3154712063239</v>
      </c>
      <c r="AG22" s="0" t="n">
        <v>18.5785951242399</v>
      </c>
      <c r="AH22" s="0" t="n">
        <v>18.8454991357936</v>
      </c>
      <c r="AI22" s="0" t="n">
        <v>19.1162375466067</v>
      </c>
      <c r="AJ22" s="0" t="n">
        <v>19.3908654424666</v>
      </c>
      <c r="AK22" s="0" t="n">
        <v>19.669438700535</v>
      </c>
      <c r="AL22" s="0" t="n">
        <v>19.9520140007165</v>
      </c>
      <c r="AM22" s="0" t="n">
        <v>20.2386488371913</v>
      </c>
      <c r="AN22" s="0" t="n">
        <v>20.5294015301129</v>
      </c>
      <c r="AO22" s="0" t="n">
        <v>20.8243312374747</v>
      </c>
      <c r="AP22" s="0" t="n">
        <v>21.123497967146</v>
      </c>
      <c r="AQ22" s="0" t="n">
        <v>21.4269625890819</v>
      </c>
      <c r="AR22" s="0" t="n">
        <v>21.7347868477082</v>
      </c>
      <c r="AS22" s="0" t="n">
        <v>22.0470333744841</v>
      </c>
      <c r="AT22" s="0" t="n">
        <v>22.3637657006453</v>
      </c>
      <c r="AU22" s="0" t="n">
        <v>22.685048270131</v>
      </c>
      <c r="AV22" s="0" t="n">
        <v>23.0109464526953</v>
      </c>
      <c r="AW22" s="0" t="n">
        <v>23.3415265572082</v>
      </c>
      <c r="AX22" s="0" t="n">
        <v>23.6768558451465</v>
      </c>
      <c r="AY22" s="0" t="n">
        <v>24.0170025442801</v>
      </c>
      <c r="AZ22" s="0" t="n">
        <v>24.362035862553</v>
      </c>
      <c r="BA22" s="0" t="n">
        <v>24.7120260021652</v>
      </c>
      <c r="BB22" s="0" t="n">
        <v>25.0670441738563</v>
      </c>
      <c r="BC22" s="0" t="n">
        <v>25.4271626113946</v>
      </c>
      <c r="BD22" s="0" t="n">
        <v>25.7924545862736</v>
      </c>
      <c r="BE22" s="0" t="n">
        <v>26.1629944226206</v>
      </c>
      <c r="BF22" s="0" t="n">
        <v>26.5388575123192</v>
      </c>
      <c r="BG22" s="0" t="n">
        <v>26.9201203303484</v>
      </c>
      <c r="BH22" s="0" t="n">
        <v>27.3068604503429</v>
      </c>
      <c r="BI22" s="0" t="n">
        <v>27.6991565603769</v>
      </c>
      <c r="BJ22" s="0" t="n">
        <v>28.0970884789735</v>
      </c>
      <c r="BK22" s="0" t="n">
        <v>28.5007371713461</v>
      </c>
      <c r="BL22" s="0" t="n">
        <v>28.9101847658709</v>
      </c>
      <c r="BM22" s="0" t="n">
        <v>29.325514570798</v>
      </c>
      <c r="BN22" s="0" t="n">
        <v>29.7468110912013</v>
      </c>
      <c r="BO22" s="0" t="n">
        <v>30.1741600461723</v>
      </c>
      <c r="BP22" s="0" t="n">
        <v>30.607648386261</v>
      </c>
      <c r="BQ22" s="0" t="n">
        <v>31.0473643111676</v>
      </c>
      <c r="BR22" s="0" t="n">
        <v>31.4933972876874</v>
      </c>
      <c r="BS22" s="0" t="n">
        <v>31.9458380679147</v>
      </c>
      <c r="BT22" s="0" t="n">
        <v>32.4047787077076</v>
      </c>
      <c r="BU22" s="0" t="n">
        <v>32.870312585418</v>
      </c>
      <c r="BV22" s="0" t="n">
        <v>33.3425344208907</v>
      </c>
      <c r="BW22" s="0" t="n">
        <v>33.821540294736</v>
      </c>
      <c r="BX22" s="0" t="n">
        <v>34.3074276678783</v>
      </c>
      <c r="BY22" s="0" t="n">
        <v>34.8002954013863</v>
      </c>
      <c r="BZ22" s="0" t="n">
        <v>35.3002437765875</v>
      </c>
      <c r="CA22" s="0" t="n">
        <v>35.8073745154722</v>
      </c>
      <c r="CB22" s="0" t="n">
        <v>36.3217908013903</v>
      </c>
      <c r="CC22" s="0" t="n">
        <v>36.8435973000452</v>
      </c>
      <c r="CD22" s="0" t="n">
        <v>37.37290018079</v>
      </c>
      <c r="CE22" s="0" t="n">
        <v>37.9098071382292</v>
      </c>
      <c r="CF22" s="0" t="n">
        <v>38.4544274141305</v>
      </c>
      <c r="CG22" s="0" t="n">
        <v>39.0068718196519</v>
      </c>
      <c r="CH22" s="0" t="n">
        <v>39.5672527578878</v>
      </c>
      <c r="CI22" s="0" t="n">
        <v>40.1356842467393</v>
      </c>
      <c r="CJ22" s="0" t="n">
        <v>40.7122819421125</v>
      </c>
      <c r="CK22" s="0" t="n">
        <v>41.2971631614507</v>
      </c>
      <c r="CL22" s="0" t="n">
        <v>41.8904469076043</v>
      </c>
      <c r="CM22" s="0" t="n">
        <v>42.4922538930438</v>
      </c>
      <c r="CN22" s="0" t="n">
        <v>43.1027065644202</v>
      </c>
      <c r="CO22" s="0" t="n">
        <v>43.7219291274792</v>
      </c>
      <c r="CP22" s="0" t="n">
        <v>44.3500475723322</v>
      </c>
      <c r="CQ22" s="0" t="n">
        <v>44.9871896990913</v>
      </c>
      <c r="CR22" s="0" t="n">
        <v>45.6334851438718</v>
      </c>
      <c r="CS22" s="0" t="n">
        <v>46.2890654051686</v>
      </c>
      <c r="CT22" s="0" t="n">
        <v>46.954063870612</v>
      </c>
      <c r="CU22" s="0" t="n">
        <v>47.6286158441067</v>
      </c>
      <c r="CV22" s="0" t="n">
        <v>48.3128585733623</v>
      </c>
      <c r="CW22" s="0" t="n">
        <v>49.0069312778174</v>
      </c>
      <c r="CX22" s="0" t="n">
        <v>49.7109751769668</v>
      </c>
    </row>
    <row r="23" customFormat="false" ht="12.75" hidden="false" customHeight="false" outlineLevel="0" collapsed="false">
      <c r="D23" s="0" t="n">
        <v>2.75978836543536</v>
      </c>
      <c r="E23" s="0" t="n">
        <v>1.90238087569674</v>
      </c>
      <c r="F23" s="0" t="n">
        <v>0.987697040206576</v>
      </c>
      <c r="G23" s="22" t="n">
        <v>0.0119635022476192</v>
      </c>
      <c r="K23" s="0" t="n">
        <v>13.1928399026069</v>
      </c>
      <c r="L23" s="0" t="n">
        <v>13.3823710200162</v>
      </c>
      <c r="M23" s="0" t="n">
        <v>13.5746249813872</v>
      </c>
      <c r="N23" s="0" t="n">
        <v>13.7696409036698</v>
      </c>
      <c r="O23" s="0" t="n">
        <v>13.9674584657765</v>
      </c>
      <c r="P23" s="0" t="n">
        <v>14.1681179166551</v>
      </c>
      <c r="Q23" s="0" t="n">
        <v>14.3716600834784</v>
      </c>
      <c r="R23" s="0" t="n">
        <v>14.5781263799511</v>
      </c>
      <c r="S23" s="0" t="n">
        <v>14.7875588147357</v>
      </c>
      <c r="T23" s="0" t="n">
        <v>15</v>
      </c>
      <c r="U23" s="0" t="n">
        <v>15.2154931600874</v>
      </c>
      <c r="V23" s="0" t="n">
        <v>15.434082140311</v>
      </c>
      <c r="W23" s="0" t="n">
        <v>15.6558114158752</v>
      </c>
      <c r="X23" s="0" t="n">
        <v>15.8807261009245</v>
      </c>
      <c r="Y23" s="0" t="n">
        <v>16.1088719577225</v>
      </c>
      <c r="Z23" s="0" t="n">
        <v>16.3402954059633</v>
      </c>
      <c r="AA23" s="0" t="n">
        <v>16.5750435322161</v>
      </c>
      <c r="AB23" s="0" t="n">
        <v>16.8131640995056</v>
      </c>
      <c r="AC23" s="0" t="n">
        <v>17.0547055570303</v>
      </c>
      <c r="AD23" s="0" t="n">
        <v>17.2997170500199</v>
      </c>
      <c r="AE23" s="0" t="n">
        <v>17.5482484297349</v>
      </c>
      <c r="AF23" s="0" t="n">
        <v>17.8003502636097</v>
      </c>
      <c r="AG23" s="0" t="n">
        <v>18.0560738455408</v>
      </c>
      <c r="AH23" s="0" t="n">
        <v>18.3154712063239</v>
      </c>
      <c r="AI23" s="0" t="n">
        <v>18.5785951242399</v>
      </c>
      <c r="AJ23" s="0" t="n">
        <v>18.8454991357936</v>
      </c>
      <c r="AK23" s="0" t="n">
        <v>19.1162375466067</v>
      </c>
      <c r="AL23" s="0" t="n">
        <v>19.3908654424666</v>
      </c>
      <c r="AM23" s="0" t="n">
        <v>19.669438700535</v>
      </c>
      <c r="AN23" s="0" t="n">
        <v>19.9520140007165</v>
      </c>
      <c r="AO23" s="0" t="n">
        <v>20.2386488371913</v>
      </c>
      <c r="AP23" s="0" t="n">
        <v>20.5294015301129</v>
      </c>
      <c r="AQ23" s="0" t="n">
        <v>20.8243312374747</v>
      </c>
      <c r="AR23" s="0" t="n">
        <v>21.123497967146</v>
      </c>
      <c r="AS23" s="0" t="n">
        <v>21.4269625890819</v>
      </c>
      <c r="AT23" s="0" t="n">
        <v>21.7347868477082</v>
      </c>
      <c r="AU23" s="0" t="n">
        <v>22.0470333744841</v>
      </c>
      <c r="AV23" s="0" t="n">
        <v>22.3637657006453</v>
      </c>
      <c r="AW23" s="0" t="n">
        <v>22.685048270131</v>
      </c>
      <c r="AX23" s="0" t="n">
        <v>23.0109464526953</v>
      </c>
      <c r="AY23" s="0" t="n">
        <v>23.3415265572082</v>
      </c>
      <c r="AZ23" s="0" t="n">
        <v>23.6768558451465</v>
      </c>
      <c r="BA23" s="0" t="n">
        <v>24.0170025442801</v>
      </c>
      <c r="BB23" s="0" t="n">
        <v>24.362035862553</v>
      </c>
      <c r="BC23" s="0" t="n">
        <v>24.7120260021652</v>
      </c>
      <c r="BD23" s="0" t="n">
        <v>25.0670441738564</v>
      </c>
      <c r="BE23" s="0" t="n">
        <v>25.4271626113946</v>
      </c>
      <c r="BF23" s="0" t="n">
        <v>25.7924545862736</v>
      </c>
      <c r="BG23" s="0" t="n">
        <v>26.1629944226206</v>
      </c>
      <c r="BH23" s="0" t="n">
        <v>26.5388575123192</v>
      </c>
      <c r="BI23" s="0" t="n">
        <v>26.9201203303484</v>
      </c>
      <c r="BJ23" s="0" t="n">
        <v>27.3068604503429</v>
      </c>
      <c r="BK23" s="0" t="n">
        <v>27.6991565603769</v>
      </c>
      <c r="BL23" s="0" t="n">
        <v>28.0970884789735</v>
      </c>
      <c r="BM23" s="0" t="n">
        <v>28.5007371713461</v>
      </c>
      <c r="BN23" s="0" t="n">
        <v>28.9101847658709</v>
      </c>
      <c r="BO23" s="0" t="n">
        <v>29.325514570798</v>
      </c>
      <c r="BP23" s="0" t="n">
        <v>29.7468110912013</v>
      </c>
      <c r="BQ23" s="0" t="n">
        <v>30.1741600461723</v>
      </c>
      <c r="BR23" s="0" t="n">
        <v>30.607648386261</v>
      </c>
      <c r="BS23" s="0" t="n">
        <v>31.0473643111676</v>
      </c>
      <c r="BT23" s="0" t="n">
        <v>31.4933972876874</v>
      </c>
      <c r="BU23" s="0" t="n">
        <v>31.9458380679147</v>
      </c>
      <c r="BV23" s="0" t="n">
        <v>32.4047787077076</v>
      </c>
      <c r="BW23" s="0" t="n">
        <v>32.870312585418</v>
      </c>
      <c r="BX23" s="0" t="n">
        <v>33.3425344208907</v>
      </c>
      <c r="BY23" s="0" t="n">
        <v>33.821540294736</v>
      </c>
      <c r="BZ23" s="0" t="n">
        <v>34.3074276678783</v>
      </c>
      <c r="CA23" s="0" t="n">
        <v>34.8002954013863</v>
      </c>
      <c r="CB23" s="0" t="n">
        <v>35.3002437765875</v>
      </c>
      <c r="CC23" s="0" t="n">
        <v>35.8073745154722</v>
      </c>
      <c r="CD23" s="0" t="n">
        <v>36.3217908013903</v>
      </c>
      <c r="CE23" s="0" t="n">
        <v>36.8435973000452</v>
      </c>
      <c r="CF23" s="0" t="n">
        <v>37.37290018079</v>
      </c>
      <c r="CG23" s="0" t="n">
        <v>37.9098071382292</v>
      </c>
      <c r="CH23" s="0" t="n">
        <v>38.4544274141305</v>
      </c>
      <c r="CI23" s="0" t="n">
        <v>39.0068718196519</v>
      </c>
      <c r="CJ23" s="0" t="n">
        <v>39.5672527578878</v>
      </c>
      <c r="CK23" s="0" t="n">
        <v>40.1356842467393</v>
      </c>
      <c r="CL23" s="0" t="n">
        <v>40.7122819421125</v>
      </c>
      <c r="CM23" s="0" t="n">
        <v>41.2971631614507</v>
      </c>
      <c r="CN23" s="0" t="n">
        <v>41.8904469076043</v>
      </c>
      <c r="CO23" s="0" t="n">
        <v>42.4922538930438</v>
      </c>
      <c r="CP23" s="0" t="n">
        <v>43.1027065644202</v>
      </c>
      <c r="CQ23" s="0" t="n">
        <v>43.7219291274792</v>
      </c>
      <c r="CR23" s="0" t="n">
        <v>44.3500475723322</v>
      </c>
      <c r="CS23" s="0" t="n">
        <v>44.9871896990913</v>
      </c>
      <c r="CT23" s="0" t="n">
        <v>45.6334851438718</v>
      </c>
      <c r="CU23" s="0" t="n">
        <v>46.2890654051686</v>
      </c>
      <c r="CV23" s="0" t="n">
        <v>46.954063870612</v>
      </c>
      <c r="CW23" s="0" t="n">
        <v>47.6286158441067</v>
      </c>
      <c r="CX23" s="0" t="n">
        <v>48.3128585733623</v>
      </c>
    </row>
    <row r="24" customFormat="false" ht="12.75" hidden="false" customHeight="false" outlineLevel="0" collapsed="false">
      <c r="E24" s="0" t="n">
        <v>3.58801832574927</v>
      </c>
      <c r="F24" s="0" t="n">
        <v>2.78436591176778</v>
      </c>
      <c r="G24" s="22" t="n">
        <v>1.92697733510736</v>
      </c>
      <c r="L24" s="0" t="n">
        <v>13.0059930662127</v>
      </c>
      <c r="M24" s="0" t="n">
        <v>13.1928399026069</v>
      </c>
      <c r="N24" s="0" t="n">
        <v>13.3823710200162</v>
      </c>
      <c r="O24" s="0" t="n">
        <v>13.5746249813872</v>
      </c>
      <c r="P24" s="0" t="n">
        <v>13.7696409036698</v>
      </c>
      <c r="Q24" s="0" t="n">
        <v>13.9674584657765</v>
      </c>
      <c r="R24" s="0" t="n">
        <v>14.1681179166551</v>
      </c>
      <c r="S24" s="0" t="n">
        <v>14.3716600834784</v>
      </c>
      <c r="T24" s="0" t="n">
        <v>14.5781263799511</v>
      </c>
      <c r="U24" s="0" t="n">
        <v>14.7875588147357</v>
      </c>
      <c r="V24" s="0" t="n">
        <v>15</v>
      </c>
      <c r="W24" s="0" t="n">
        <v>15.2154931600874</v>
      </c>
      <c r="X24" s="0" t="n">
        <v>15.434082140311</v>
      </c>
      <c r="Y24" s="0" t="n">
        <v>15.6558114158752</v>
      </c>
      <c r="Z24" s="0" t="n">
        <v>15.8807261009245</v>
      </c>
      <c r="AA24" s="0" t="n">
        <v>16.1088719577225</v>
      </c>
      <c r="AB24" s="0" t="n">
        <v>16.3402954059633</v>
      </c>
      <c r="AC24" s="0" t="n">
        <v>16.5750435322161</v>
      </c>
      <c r="AD24" s="0" t="n">
        <v>16.8131640995056</v>
      </c>
      <c r="AE24" s="0" t="n">
        <v>17.0547055570303</v>
      </c>
      <c r="AF24" s="0" t="n">
        <v>17.2997170500199</v>
      </c>
      <c r="AG24" s="0" t="n">
        <v>17.5482484297349</v>
      </c>
      <c r="AH24" s="0" t="n">
        <v>17.8003502636097</v>
      </c>
      <c r="AI24" s="0" t="n">
        <v>18.0560738455408</v>
      </c>
      <c r="AJ24" s="0" t="n">
        <v>18.3154712063239</v>
      </c>
      <c r="AK24" s="0" t="n">
        <v>18.5785951242399</v>
      </c>
      <c r="AL24" s="0" t="n">
        <v>18.8454991357936</v>
      </c>
      <c r="AM24" s="0" t="n">
        <v>19.1162375466067</v>
      </c>
      <c r="AN24" s="0" t="n">
        <v>19.3908654424666</v>
      </c>
      <c r="AO24" s="0" t="n">
        <v>19.669438700535</v>
      </c>
      <c r="AP24" s="0" t="n">
        <v>19.9520140007165</v>
      </c>
      <c r="AQ24" s="0" t="n">
        <v>20.2386488371913</v>
      </c>
      <c r="AR24" s="0" t="n">
        <v>20.5294015301129</v>
      </c>
      <c r="AS24" s="0" t="n">
        <v>20.8243312374747</v>
      </c>
      <c r="AT24" s="0" t="n">
        <v>21.123497967146</v>
      </c>
      <c r="AU24" s="0" t="n">
        <v>21.4269625890819</v>
      </c>
      <c r="AV24" s="0" t="n">
        <v>21.7347868477082</v>
      </c>
      <c r="AW24" s="0" t="n">
        <v>22.0470333744841</v>
      </c>
      <c r="AX24" s="0" t="n">
        <v>22.3637657006453</v>
      </c>
      <c r="AY24" s="0" t="n">
        <v>22.685048270131</v>
      </c>
      <c r="AZ24" s="0" t="n">
        <v>23.0109464526954</v>
      </c>
      <c r="BA24" s="0" t="n">
        <v>23.3415265572082</v>
      </c>
      <c r="BB24" s="0" t="n">
        <v>23.6768558451465</v>
      </c>
      <c r="BC24" s="0" t="n">
        <v>24.0170025442801</v>
      </c>
      <c r="BD24" s="0" t="n">
        <v>24.362035862553</v>
      </c>
      <c r="BE24" s="0" t="n">
        <v>24.7120260021652</v>
      </c>
      <c r="BF24" s="0" t="n">
        <v>25.0670441738564</v>
      </c>
      <c r="BG24" s="0" t="n">
        <v>25.4271626113946</v>
      </c>
      <c r="BH24" s="0" t="n">
        <v>25.7924545862736</v>
      </c>
      <c r="BI24" s="0" t="n">
        <v>26.1629944226206</v>
      </c>
      <c r="BJ24" s="0" t="n">
        <v>26.5388575123192</v>
      </c>
      <c r="BK24" s="0" t="n">
        <v>26.9201203303484</v>
      </c>
      <c r="BL24" s="0" t="n">
        <v>27.3068604503429</v>
      </c>
      <c r="BM24" s="0" t="n">
        <v>27.6991565603769</v>
      </c>
      <c r="BN24" s="0" t="n">
        <v>28.0970884789735</v>
      </c>
      <c r="BO24" s="0" t="n">
        <v>28.5007371713461</v>
      </c>
      <c r="BP24" s="0" t="n">
        <v>28.9101847658709</v>
      </c>
      <c r="BQ24" s="0" t="n">
        <v>29.325514570798</v>
      </c>
      <c r="BR24" s="0" t="n">
        <v>29.7468110912013</v>
      </c>
      <c r="BS24" s="0" t="n">
        <v>30.1741600461723</v>
      </c>
      <c r="BT24" s="0" t="n">
        <v>30.607648386261</v>
      </c>
      <c r="BU24" s="0" t="n">
        <v>31.0473643111676</v>
      </c>
      <c r="BV24" s="0" t="n">
        <v>31.4933972876874</v>
      </c>
      <c r="BW24" s="0" t="n">
        <v>31.9458380679147</v>
      </c>
      <c r="BX24" s="0" t="n">
        <v>32.4047787077076</v>
      </c>
      <c r="BY24" s="0" t="n">
        <v>32.870312585418</v>
      </c>
      <c r="BZ24" s="0" t="n">
        <v>33.3425344208907</v>
      </c>
      <c r="CA24" s="0" t="n">
        <v>33.821540294736</v>
      </c>
      <c r="CB24" s="0" t="n">
        <v>34.3074276678783</v>
      </c>
      <c r="CC24" s="0" t="n">
        <v>34.8002954013863</v>
      </c>
      <c r="CD24" s="0" t="n">
        <v>35.3002437765875</v>
      </c>
      <c r="CE24" s="0" t="n">
        <v>35.8073745154722</v>
      </c>
      <c r="CF24" s="0" t="n">
        <v>36.3217908013903</v>
      </c>
      <c r="CG24" s="0" t="n">
        <v>36.8435973000452</v>
      </c>
      <c r="CH24" s="0" t="n">
        <v>37.37290018079</v>
      </c>
      <c r="CI24" s="0" t="n">
        <v>37.9098071382292</v>
      </c>
      <c r="CJ24" s="0" t="n">
        <v>38.4544274141305</v>
      </c>
      <c r="CK24" s="0" t="n">
        <v>39.0068718196519</v>
      </c>
      <c r="CL24" s="0" t="n">
        <v>39.5672527578878</v>
      </c>
      <c r="CM24" s="0" t="n">
        <v>40.1356842467393</v>
      </c>
      <c r="CN24" s="0" t="n">
        <v>40.7122819421125</v>
      </c>
      <c r="CO24" s="0" t="n">
        <v>41.2971631614507</v>
      </c>
      <c r="CP24" s="0" t="n">
        <v>41.8904469076043</v>
      </c>
      <c r="CQ24" s="0" t="n">
        <v>42.4922538930438</v>
      </c>
      <c r="CR24" s="0" t="n">
        <v>43.1027065644202</v>
      </c>
      <c r="CS24" s="0" t="n">
        <v>43.7219291274792</v>
      </c>
      <c r="CT24" s="0" t="n">
        <v>44.3500475723322</v>
      </c>
      <c r="CU24" s="0" t="n">
        <v>44.9871896990913</v>
      </c>
      <c r="CV24" s="0" t="n">
        <v>45.6334851438718</v>
      </c>
      <c r="CW24" s="0" t="n">
        <v>46.2890654051686</v>
      </c>
      <c r="CX24" s="0" t="n">
        <v>46.954063870612</v>
      </c>
    </row>
    <row r="25" customFormat="false" ht="12.75" hidden="false" customHeight="false" outlineLevel="0" collapsed="false">
      <c r="F25" s="0" t="n">
        <v>4.36583351439318</v>
      </c>
      <c r="G25" s="22" t="n">
        <v>3.61261478515989</v>
      </c>
      <c r="M25" s="0" t="n">
        <v>12.8217924940443</v>
      </c>
      <c r="N25" s="0" t="n">
        <v>13.0059930662127</v>
      </c>
      <c r="O25" s="0" t="n">
        <v>13.1928399026069</v>
      </c>
      <c r="P25" s="0" t="n">
        <v>13.3823710200162</v>
      </c>
      <c r="Q25" s="0" t="n">
        <v>13.5746249813872</v>
      </c>
      <c r="R25" s="0" t="n">
        <v>13.7696409036698</v>
      </c>
      <c r="S25" s="0" t="n">
        <v>13.9674584657765</v>
      </c>
      <c r="T25" s="0" t="n">
        <v>14.1681179166551</v>
      </c>
      <c r="U25" s="0" t="n">
        <v>14.3716600834784</v>
      </c>
      <c r="V25" s="0" t="n">
        <v>14.5781263799511</v>
      </c>
      <c r="W25" s="0" t="n">
        <v>14.7875588147357</v>
      </c>
      <c r="X25" s="0" t="n">
        <v>15</v>
      </c>
      <c r="Y25" s="0" t="n">
        <v>15.2154931600874</v>
      </c>
      <c r="Z25" s="0" t="n">
        <v>15.434082140311</v>
      </c>
      <c r="AA25" s="0" t="n">
        <v>15.6558114158752</v>
      </c>
      <c r="AB25" s="0" t="n">
        <v>15.8807261009245</v>
      </c>
      <c r="AC25" s="0" t="n">
        <v>16.1088719577225</v>
      </c>
      <c r="AD25" s="0" t="n">
        <v>16.3402954059633</v>
      </c>
      <c r="AE25" s="0" t="n">
        <v>16.5750435322161</v>
      </c>
      <c r="AF25" s="0" t="n">
        <v>16.8131640995056</v>
      </c>
      <c r="AG25" s="0" t="n">
        <v>17.0547055570303</v>
      </c>
      <c r="AH25" s="0" t="n">
        <v>17.2997170500199</v>
      </c>
      <c r="AI25" s="0" t="n">
        <v>17.5482484297349</v>
      </c>
      <c r="AJ25" s="0" t="n">
        <v>17.8003502636097</v>
      </c>
      <c r="AK25" s="0" t="n">
        <v>18.0560738455408</v>
      </c>
      <c r="AL25" s="0" t="n">
        <v>18.3154712063239</v>
      </c>
      <c r="AM25" s="0" t="n">
        <v>18.5785951242399</v>
      </c>
      <c r="AN25" s="0" t="n">
        <v>18.8454991357936</v>
      </c>
      <c r="AO25" s="0" t="n">
        <v>19.1162375466067</v>
      </c>
      <c r="AP25" s="0" t="n">
        <v>19.3908654424666</v>
      </c>
      <c r="AQ25" s="0" t="n">
        <v>19.669438700535</v>
      </c>
      <c r="AR25" s="0" t="n">
        <v>19.9520140007165</v>
      </c>
      <c r="AS25" s="0" t="n">
        <v>20.2386488371913</v>
      </c>
      <c r="AT25" s="0" t="n">
        <v>20.5294015301129</v>
      </c>
      <c r="AU25" s="0" t="n">
        <v>20.8243312374747</v>
      </c>
      <c r="AV25" s="0" t="n">
        <v>21.123497967146</v>
      </c>
      <c r="AW25" s="0" t="n">
        <v>21.4269625890819</v>
      </c>
      <c r="AX25" s="0" t="n">
        <v>21.7347868477082</v>
      </c>
      <c r="AY25" s="0" t="n">
        <v>22.0470333744841</v>
      </c>
      <c r="AZ25" s="0" t="n">
        <v>22.3637657006454</v>
      </c>
      <c r="BA25" s="0" t="n">
        <v>22.685048270131</v>
      </c>
      <c r="BB25" s="0" t="n">
        <v>23.0109464526954</v>
      </c>
      <c r="BC25" s="0" t="n">
        <v>23.3415265572082</v>
      </c>
      <c r="BD25" s="0" t="n">
        <v>23.6768558451466</v>
      </c>
      <c r="BE25" s="0" t="n">
        <v>24.0170025442801</v>
      </c>
      <c r="BF25" s="0" t="n">
        <v>24.362035862553</v>
      </c>
      <c r="BG25" s="0" t="n">
        <v>24.7120260021652</v>
      </c>
      <c r="BH25" s="0" t="n">
        <v>25.0670441738564</v>
      </c>
      <c r="BI25" s="0" t="n">
        <v>25.4271626113946</v>
      </c>
      <c r="BJ25" s="0" t="n">
        <v>25.7924545862736</v>
      </c>
      <c r="BK25" s="0" t="n">
        <v>26.1629944226206</v>
      </c>
      <c r="BL25" s="0" t="n">
        <v>26.5388575123192</v>
      </c>
      <c r="BM25" s="0" t="n">
        <v>26.9201203303484</v>
      </c>
      <c r="BN25" s="0" t="n">
        <v>27.3068604503429</v>
      </c>
      <c r="BO25" s="0" t="n">
        <v>27.6991565603769</v>
      </c>
      <c r="BP25" s="0" t="n">
        <v>28.0970884789735</v>
      </c>
      <c r="BQ25" s="0" t="n">
        <v>28.5007371713461</v>
      </c>
      <c r="BR25" s="0" t="n">
        <v>28.9101847658709</v>
      </c>
      <c r="BS25" s="0" t="n">
        <v>29.325514570798</v>
      </c>
      <c r="BT25" s="0" t="n">
        <v>29.7468110912013</v>
      </c>
      <c r="BU25" s="0" t="n">
        <v>30.1741600461723</v>
      </c>
      <c r="BV25" s="0" t="n">
        <v>30.607648386261</v>
      </c>
      <c r="BW25" s="0" t="n">
        <v>31.0473643111676</v>
      </c>
      <c r="BX25" s="0" t="n">
        <v>31.4933972876874</v>
      </c>
      <c r="BY25" s="0" t="n">
        <v>31.9458380679147</v>
      </c>
      <c r="BZ25" s="0" t="n">
        <v>32.4047787077076</v>
      </c>
      <c r="CA25" s="0" t="n">
        <v>32.870312585418</v>
      </c>
      <c r="CB25" s="0" t="n">
        <v>33.3425344208907</v>
      </c>
      <c r="CC25" s="0" t="n">
        <v>33.821540294736</v>
      </c>
      <c r="CD25" s="0" t="n">
        <v>34.3074276678783</v>
      </c>
      <c r="CE25" s="0" t="n">
        <v>34.8002954013863</v>
      </c>
      <c r="CF25" s="0" t="n">
        <v>35.3002437765875</v>
      </c>
      <c r="CG25" s="0" t="n">
        <v>35.8073745154722</v>
      </c>
      <c r="CH25" s="0" t="n">
        <v>36.3217908013903</v>
      </c>
      <c r="CI25" s="0" t="n">
        <v>36.8435973000452</v>
      </c>
      <c r="CJ25" s="0" t="n">
        <v>37.37290018079</v>
      </c>
      <c r="CK25" s="0" t="n">
        <v>37.9098071382292</v>
      </c>
      <c r="CL25" s="0" t="n">
        <v>38.4544274141305</v>
      </c>
      <c r="CM25" s="0" t="n">
        <v>39.0068718196519</v>
      </c>
      <c r="CN25" s="0" t="n">
        <v>39.5672527578878</v>
      </c>
      <c r="CO25" s="0" t="n">
        <v>40.1356842467393</v>
      </c>
      <c r="CP25" s="0" t="n">
        <v>40.7122819421125</v>
      </c>
      <c r="CQ25" s="0" t="n">
        <v>41.2971631614507</v>
      </c>
      <c r="CR25" s="0" t="n">
        <v>41.8904469076044</v>
      </c>
      <c r="CS25" s="0" t="n">
        <v>42.4922538930438</v>
      </c>
      <c r="CT25" s="0" t="n">
        <v>43.1027065644202</v>
      </c>
      <c r="CU25" s="0" t="n">
        <v>43.7219291274792</v>
      </c>
      <c r="CV25" s="0" t="n">
        <v>44.3500475723323</v>
      </c>
      <c r="CW25" s="0" t="n">
        <v>44.9871896990914</v>
      </c>
      <c r="CX25" s="0" t="n">
        <v>45.6334851438718</v>
      </c>
    </row>
    <row r="26" customFormat="false" ht="12.75" hidden="false" customHeight="false" outlineLevel="0" collapsed="false">
      <c r="G26" s="22" t="n">
        <v>5.09635007952927</v>
      </c>
      <c r="N26" s="0" t="n">
        <v>12.6402007077344</v>
      </c>
      <c r="O26" s="0" t="n">
        <v>12.8217924940443</v>
      </c>
      <c r="P26" s="0" t="n">
        <v>13.0059930662127</v>
      </c>
      <c r="Q26" s="0" t="n">
        <v>13.1928399026069</v>
      </c>
      <c r="R26" s="0" t="n">
        <v>13.3823710200162</v>
      </c>
      <c r="S26" s="0" t="n">
        <v>13.5746249813872</v>
      </c>
      <c r="T26" s="0" t="n">
        <v>13.7696409036698</v>
      </c>
      <c r="U26" s="0" t="n">
        <v>13.9674584657765</v>
      </c>
      <c r="V26" s="0" t="n">
        <v>14.1681179166551</v>
      </c>
      <c r="W26" s="0" t="n">
        <v>14.3716600834784</v>
      </c>
      <c r="X26" s="0" t="n">
        <v>14.5781263799511</v>
      </c>
      <c r="Y26" s="0" t="n">
        <v>14.7875588147357</v>
      </c>
      <c r="Z26" s="0" t="n">
        <v>15</v>
      </c>
      <c r="AA26" s="0" t="n">
        <v>15.2154931600874</v>
      </c>
      <c r="AB26" s="0" t="n">
        <v>15.434082140311</v>
      </c>
      <c r="AC26" s="0" t="n">
        <v>15.6558114158752</v>
      </c>
      <c r="AD26" s="0" t="n">
        <v>15.8807261009245</v>
      </c>
      <c r="AE26" s="0" t="n">
        <v>16.1088719577225</v>
      </c>
      <c r="AF26" s="0" t="n">
        <v>16.3402954059633</v>
      </c>
      <c r="AG26" s="0" t="n">
        <v>16.5750435322161</v>
      </c>
      <c r="AH26" s="0" t="n">
        <v>16.8131640995056</v>
      </c>
      <c r="AI26" s="0" t="n">
        <v>17.0547055570303</v>
      </c>
      <c r="AJ26" s="0" t="n">
        <v>17.2997170500199</v>
      </c>
      <c r="AK26" s="0" t="n">
        <v>17.5482484297349</v>
      </c>
      <c r="AL26" s="0" t="n">
        <v>17.8003502636097</v>
      </c>
      <c r="AM26" s="0" t="n">
        <v>18.0560738455408</v>
      </c>
      <c r="AN26" s="0" t="n">
        <v>18.3154712063239</v>
      </c>
      <c r="AO26" s="0" t="n">
        <v>18.5785951242399</v>
      </c>
      <c r="AP26" s="0" t="n">
        <v>18.8454991357936</v>
      </c>
      <c r="AQ26" s="0" t="n">
        <v>19.1162375466067</v>
      </c>
      <c r="AR26" s="0" t="n">
        <v>19.3908654424666</v>
      </c>
      <c r="AS26" s="0" t="n">
        <v>19.669438700535</v>
      </c>
      <c r="AT26" s="0" t="n">
        <v>19.9520140007165</v>
      </c>
      <c r="AU26" s="0" t="n">
        <v>20.2386488371913</v>
      </c>
      <c r="AV26" s="0" t="n">
        <v>20.5294015301129</v>
      </c>
      <c r="AW26" s="0" t="n">
        <v>20.8243312374747</v>
      </c>
      <c r="AX26" s="0" t="n">
        <v>21.123497967146</v>
      </c>
      <c r="AY26" s="0" t="n">
        <v>21.4269625890819</v>
      </c>
      <c r="AZ26" s="0" t="n">
        <v>21.7347868477082</v>
      </c>
      <c r="BA26" s="0" t="n">
        <v>22.0470333744841</v>
      </c>
      <c r="BB26" s="0" t="n">
        <v>22.3637657006454</v>
      </c>
      <c r="BC26" s="0" t="n">
        <v>22.685048270131</v>
      </c>
      <c r="BD26" s="0" t="n">
        <v>23.0109464526954</v>
      </c>
      <c r="BE26" s="0" t="n">
        <v>23.3415265572082</v>
      </c>
      <c r="BF26" s="0" t="n">
        <v>23.6768558451466</v>
      </c>
      <c r="BG26" s="0" t="n">
        <v>24.0170025442801</v>
      </c>
      <c r="BH26" s="0" t="n">
        <v>24.362035862553</v>
      </c>
      <c r="BI26" s="0" t="n">
        <v>24.7120260021652</v>
      </c>
      <c r="BJ26" s="0" t="n">
        <v>25.0670441738564</v>
      </c>
      <c r="BK26" s="0" t="n">
        <v>25.4271626113946</v>
      </c>
      <c r="BL26" s="0" t="n">
        <v>25.7924545862736</v>
      </c>
      <c r="BM26" s="0" t="n">
        <v>26.1629944226206</v>
      </c>
      <c r="BN26" s="0" t="n">
        <v>26.5388575123192</v>
      </c>
      <c r="BO26" s="0" t="n">
        <v>26.9201203303484</v>
      </c>
      <c r="BP26" s="0" t="n">
        <v>27.3068604503429</v>
      </c>
      <c r="BQ26" s="0" t="n">
        <v>27.6991565603769</v>
      </c>
      <c r="BR26" s="0" t="n">
        <v>28.0970884789735</v>
      </c>
      <c r="BS26" s="0" t="n">
        <v>28.5007371713461</v>
      </c>
      <c r="BT26" s="0" t="n">
        <v>28.9101847658709</v>
      </c>
      <c r="BU26" s="0" t="n">
        <v>29.325514570798</v>
      </c>
      <c r="BV26" s="0" t="n">
        <v>29.7468110912013</v>
      </c>
      <c r="BW26" s="0" t="n">
        <v>30.1741600461723</v>
      </c>
      <c r="BX26" s="0" t="n">
        <v>30.607648386261</v>
      </c>
      <c r="BY26" s="0" t="n">
        <v>31.0473643111676</v>
      </c>
      <c r="BZ26" s="0" t="n">
        <v>31.4933972876874</v>
      </c>
      <c r="CA26" s="0" t="n">
        <v>31.9458380679147</v>
      </c>
      <c r="CB26" s="0" t="n">
        <v>32.4047787077076</v>
      </c>
      <c r="CC26" s="0" t="n">
        <v>32.870312585418</v>
      </c>
      <c r="CD26" s="0" t="n">
        <v>33.3425344208907</v>
      </c>
      <c r="CE26" s="0" t="n">
        <v>33.821540294736</v>
      </c>
      <c r="CF26" s="0" t="n">
        <v>34.3074276678783</v>
      </c>
      <c r="CG26" s="0" t="n">
        <v>34.8002954013863</v>
      </c>
      <c r="CH26" s="0" t="n">
        <v>35.3002437765875</v>
      </c>
      <c r="CI26" s="0" t="n">
        <v>35.8073745154722</v>
      </c>
      <c r="CJ26" s="0" t="n">
        <v>36.3217908013903</v>
      </c>
      <c r="CK26" s="0" t="n">
        <v>36.8435973000452</v>
      </c>
      <c r="CL26" s="0" t="n">
        <v>37.37290018079</v>
      </c>
      <c r="CM26" s="0" t="n">
        <v>37.9098071382292</v>
      </c>
      <c r="CN26" s="0" t="n">
        <v>38.4544274141305</v>
      </c>
      <c r="CO26" s="0" t="n">
        <v>39.0068718196519</v>
      </c>
      <c r="CP26" s="0" t="n">
        <v>39.5672527578878</v>
      </c>
      <c r="CQ26" s="0" t="n">
        <v>40.1356842467393</v>
      </c>
      <c r="CR26" s="0" t="n">
        <v>40.7122819421125</v>
      </c>
      <c r="CS26" s="0" t="n">
        <v>41.2971631614507</v>
      </c>
      <c r="CT26" s="0" t="n">
        <v>41.8904469076044</v>
      </c>
      <c r="CU26" s="0" t="n">
        <v>42.4922538930438</v>
      </c>
      <c r="CV26" s="0" t="n">
        <v>43.1027065644202</v>
      </c>
      <c r="CW26" s="0" t="n">
        <v>43.7219291274792</v>
      </c>
      <c r="CX26" s="0" t="n">
        <v>44.3500475723323</v>
      </c>
    </row>
    <row r="27" customFormat="false" ht="12.75" hidden="false" customHeight="false" outlineLevel="0" collapsed="false">
      <c r="O27" s="0" t="n">
        <v>12.4611807597124</v>
      </c>
      <c r="P27" s="0" t="n">
        <v>12.6402007077344</v>
      </c>
      <c r="Q27" s="0" t="n">
        <v>12.8217924940443</v>
      </c>
      <c r="R27" s="0" t="n">
        <v>13.0059930662127</v>
      </c>
      <c r="S27" s="0" t="n">
        <v>13.1928399026069</v>
      </c>
      <c r="T27" s="0" t="n">
        <v>13.3823710200162</v>
      </c>
      <c r="U27" s="0" t="n">
        <v>13.5746249813872</v>
      </c>
      <c r="V27" s="0" t="n">
        <v>13.7696409036698</v>
      </c>
      <c r="W27" s="0" t="n">
        <v>13.9674584657765</v>
      </c>
      <c r="X27" s="0" t="n">
        <v>14.1681179166551</v>
      </c>
      <c r="Y27" s="0" t="n">
        <v>14.3716600834784</v>
      </c>
      <c r="Z27" s="0" t="n">
        <v>14.5781263799511</v>
      </c>
      <c r="AA27" s="0" t="n">
        <v>14.7875588147357</v>
      </c>
      <c r="AB27" s="0" t="n">
        <v>15</v>
      </c>
      <c r="AC27" s="0" t="n">
        <v>15.2154931600874</v>
      </c>
      <c r="AD27" s="0" t="n">
        <v>15.434082140311</v>
      </c>
      <c r="AE27" s="0" t="n">
        <v>15.6558114158752</v>
      </c>
      <c r="AF27" s="0" t="n">
        <v>15.8807261009245</v>
      </c>
      <c r="AG27" s="0" t="n">
        <v>16.1088719577225</v>
      </c>
      <c r="AH27" s="0" t="n">
        <v>16.3402954059633</v>
      </c>
      <c r="AI27" s="0" t="n">
        <v>16.5750435322161</v>
      </c>
      <c r="AJ27" s="0" t="n">
        <v>16.8131640995056</v>
      </c>
      <c r="AK27" s="0" t="n">
        <v>17.0547055570303</v>
      </c>
      <c r="AL27" s="0" t="n">
        <v>17.2997170500199</v>
      </c>
      <c r="AM27" s="0" t="n">
        <v>17.5482484297349</v>
      </c>
      <c r="AN27" s="0" t="n">
        <v>17.8003502636097</v>
      </c>
      <c r="AO27" s="0" t="n">
        <v>18.0560738455408</v>
      </c>
      <c r="AP27" s="0" t="n">
        <v>18.3154712063239</v>
      </c>
      <c r="AQ27" s="0" t="n">
        <v>18.5785951242399</v>
      </c>
      <c r="AR27" s="0" t="n">
        <v>18.8454991357936</v>
      </c>
      <c r="AS27" s="0" t="n">
        <v>19.1162375466067</v>
      </c>
      <c r="AT27" s="0" t="n">
        <v>19.3908654424666</v>
      </c>
      <c r="AU27" s="0" t="n">
        <v>19.669438700535</v>
      </c>
      <c r="AV27" s="0" t="n">
        <v>19.9520140007165</v>
      </c>
      <c r="AW27" s="0" t="n">
        <v>20.2386488371913</v>
      </c>
      <c r="AX27" s="0" t="n">
        <v>20.5294015301129</v>
      </c>
      <c r="AY27" s="0" t="n">
        <v>20.8243312374747</v>
      </c>
      <c r="AZ27" s="0" t="n">
        <v>21.123497967146</v>
      </c>
      <c r="BA27" s="0" t="n">
        <v>21.4269625890819</v>
      </c>
      <c r="BB27" s="0" t="n">
        <v>21.7347868477082</v>
      </c>
      <c r="BC27" s="0" t="n">
        <v>22.0470333744841</v>
      </c>
      <c r="BD27" s="0" t="n">
        <v>22.3637657006454</v>
      </c>
      <c r="BE27" s="0" t="n">
        <v>22.685048270131</v>
      </c>
      <c r="BF27" s="0" t="n">
        <v>23.0109464526954</v>
      </c>
      <c r="BG27" s="0" t="n">
        <v>23.3415265572082</v>
      </c>
      <c r="BH27" s="0" t="n">
        <v>23.6768558451466</v>
      </c>
      <c r="BI27" s="0" t="n">
        <v>24.0170025442801</v>
      </c>
      <c r="BJ27" s="0" t="n">
        <v>24.362035862553</v>
      </c>
      <c r="BK27" s="0" t="n">
        <v>24.7120260021652</v>
      </c>
      <c r="BL27" s="0" t="n">
        <v>25.0670441738564</v>
      </c>
      <c r="BM27" s="0" t="n">
        <v>25.4271626113946</v>
      </c>
      <c r="BN27" s="0" t="n">
        <v>25.7924545862736</v>
      </c>
      <c r="BO27" s="0" t="n">
        <v>26.1629944226206</v>
      </c>
      <c r="BP27" s="0" t="n">
        <v>26.5388575123192</v>
      </c>
      <c r="BQ27" s="0" t="n">
        <v>26.9201203303484</v>
      </c>
      <c r="BR27" s="0" t="n">
        <v>27.3068604503429</v>
      </c>
      <c r="BS27" s="0" t="n">
        <v>27.6991565603769</v>
      </c>
      <c r="BT27" s="0" t="n">
        <v>28.0970884789735</v>
      </c>
      <c r="BU27" s="0" t="n">
        <v>28.5007371713461</v>
      </c>
      <c r="BV27" s="0" t="n">
        <v>28.9101847658709</v>
      </c>
      <c r="BW27" s="0" t="n">
        <v>29.325514570798</v>
      </c>
      <c r="BX27" s="0" t="n">
        <v>29.7468110912013</v>
      </c>
      <c r="BY27" s="0" t="n">
        <v>30.1741600461723</v>
      </c>
      <c r="BZ27" s="0" t="n">
        <v>30.607648386261</v>
      </c>
      <c r="CA27" s="0" t="n">
        <v>31.0473643111676</v>
      </c>
      <c r="CB27" s="0" t="n">
        <v>31.4933972876874</v>
      </c>
      <c r="CC27" s="0" t="n">
        <v>31.9458380679147</v>
      </c>
      <c r="CD27" s="0" t="n">
        <v>32.4047787077076</v>
      </c>
      <c r="CE27" s="0" t="n">
        <v>32.870312585418</v>
      </c>
      <c r="CF27" s="0" t="n">
        <v>33.3425344208907</v>
      </c>
      <c r="CG27" s="0" t="n">
        <v>33.821540294736</v>
      </c>
      <c r="CH27" s="0" t="n">
        <v>34.3074276678783</v>
      </c>
      <c r="CI27" s="0" t="n">
        <v>34.8002954013863</v>
      </c>
      <c r="CJ27" s="0" t="n">
        <v>35.3002437765875</v>
      </c>
      <c r="CK27" s="0" t="n">
        <v>35.8073745154722</v>
      </c>
      <c r="CL27" s="0" t="n">
        <v>36.3217908013903</v>
      </c>
      <c r="CM27" s="0" t="n">
        <v>36.8435973000452</v>
      </c>
      <c r="CN27" s="0" t="n">
        <v>37.37290018079</v>
      </c>
      <c r="CO27" s="0" t="n">
        <v>37.9098071382292</v>
      </c>
      <c r="CP27" s="0" t="n">
        <v>38.4544274141305</v>
      </c>
      <c r="CQ27" s="0" t="n">
        <v>39.0068718196519</v>
      </c>
      <c r="CR27" s="0" t="n">
        <v>39.5672527578878</v>
      </c>
      <c r="CS27" s="0" t="n">
        <v>40.1356842467393</v>
      </c>
      <c r="CT27" s="0" t="n">
        <v>40.7122819421125</v>
      </c>
      <c r="CU27" s="0" t="n">
        <v>41.2971631614507</v>
      </c>
      <c r="CV27" s="0" t="n">
        <v>41.8904469076044</v>
      </c>
      <c r="CW27" s="0" t="n">
        <v>42.4922538930438</v>
      </c>
      <c r="CX27" s="0" t="n">
        <v>43.1027065644202</v>
      </c>
    </row>
    <row r="28" customFormat="false" ht="12.75" hidden="false" customHeight="false" outlineLevel="0" collapsed="false">
      <c r="P28" s="0" t="n">
        <v>12.2846962256867</v>
      </c>
      <c r="Q28" s="0" t="n">
        <v>12.4611807597124</v>
      </c>
      <c r="R28" s="0" t="n">
        <v>12.6402007077344</v>
      </c>
      <c r="S28" s="0" t="n">
        <v>12.8217924940443</v>
      </c>
      <c r="T28" s="0" t="n">
        <v>13.0059930662127</v>
      </c>
      <c r="U28" s="0" t="n">
        <v>13.1928399026069</v>
      </c>
      <c r="V28" s="0" t="n">
        <v>13.3823710200162</v>
      </c>
      <c r="W28" s="0" t="n">
        <v>13.5746249813872</v>
      </c>
      <c r="X28" s="0" t="n">
        <v>13.7696409036698</v>
      </c>
      <c r="Y28" s="0" t="n">
        <v>13.9674584657765</v>
      </c>
      <c r="Z28" s="0" t="n">
        <v>14.1681179166551</v>
      </c>
      <c r="AA28" s="0" t="n">
        <v>14.3716600834784</v>
      </c>
      <c r="AB28" s="0" t="n">
        <v>14.5781263799511</v>
      </c>
      <c r="AC28" s="0" t="n">
        <v>14.7875588147357</v>
      </c>
      <c r="AD28" s="0" t="n">
        <v>15</v>
      </c>
      <c r="AE28" s="0" t="n">
        <v>15.2154931600874</v>
      </c>
      <c r="AF28" s="0" t="n">
        <v>15.434082140311</v>
      </c>
      <c r="AG28" s="0" t="n">
        <v>15.6558114158753</v>
      </c>
      <c r="AH28" s="0" t="n">
        <v>15.8807261009245</v>
      </c>
      <c r="AI28" s="0" t="n">
        <v>16.1088719577225</v>
      </c>
      <c r="AJ28" s="0" t="n">
        <v>16.3402954059633</v>
      </c>
      <c r="AK28" s="0" t="n">
        <v>16.5750435322161</v>
      </c>
      <c r="AL28" s="0" t="n">
        <v>16.8131640995056</v>
      </c>
      <c r="AM28" s="0" t="n">
        <v>17.0547055570303</v>
      </c>
      <c r="AN28" s="0" t="n">
        <v>17.2997170500199</v>
      </c>
      <c r="AO28" s="0" t="n">
        <v>17.5482484297349</v>
      </c>
      <c r="AP28" s="0" t="n">
        <v>17.8003502636097</v>
      </c>
      <c r="AQ28" s="0" t="n">
        <v>18.0560738455408</v>
      </c>
      <c r="AR28" s="0" t="n">
        <v>18.3154712063239</v>
      </c>
      <c r="AS28" s="0" t="n">
        <v>18.5785951242399</v>
      </c>
      <c r="AT28" s="0" t="n">
        <v>18.8454991357936</v>
      </c>
      <c r="AU28" s="0" t="n">
        <v>19.1162375466067</v>
      </c>
      <c r="AV28" s="0" t="n">
        <v>19.3908654424666</v>
      </c>
      <c r="AW28" s="0" t="n">
        <v>19.669438700535</v>
      </c>
      <c r="AX28" s="0" t="n">
        <v>19.9520140007165</v>
      </c>
      <c r="AY28" s="0" t="n">
        <v>20.2386488371913</v>
      </c>
      <c r="AZ28" s="0" t="n">
        <v>20.5294015301129</v>
      </c>
      <c r="BA28" s="0" t="n">
        <v>20.8243312374747</v>
      </c>
      <c r="BB28" s="0" t="n">
        <v>21.123497967146</v>
      </c>
      <c r="BC28" s="0" t="n">
        <v>21.4269625890819</v>
      </c>
      <c r="BD28" s="0" t="n">
        <v>21.7347868477082</v>
      </c>
      <c r="BE28" s="0" t="n">
        <v>22.0470333744841</v>
      </c>
      <c r="BF28" s="0" t="n">
        <v>22.3637657006454</v>
      </c>
      <c r="BG28" s="0" t="n">
        <v>22.685048270131</v>
      </c>
      <c r="BH28" s="0" t="n">
        <v>23.0109464526954</v>
      </c>
      <c r="BI28" s="0" t="n">
        <v>23.3415265572082</v>
      </c>
      <c r="BJ28" s="0" t="n">
        <v>23.6768558451466</v>
      </c>
      <c r="BK28" s="0" t="n">
        <v>24.0170025442801</v>
      </c>
      <c r="BL28" s="0" t="n">
        <v>24.362035862553</v>
      </c>
      <c r="BM28" s="0" t="n">
        <v>24.7120260021652</v>
      </c>
      <c r="BN28" s="0" t="n">
        <v>25.0670441738564</v>
      </c>
      <c r="BO28" s="0" t="n">
        <v>25.4271626113946</v>
      </c>
      <c r="BP28" s="0" t="n">
        <v>25.7924545862736</v>
      </c>
      <c r="BQ28" s="0" t="n">
        <v>26.1629944226206</v>
      </c>
      <c r="BR28" s="0" t="n">
        <v>26.5388575123192</v>
      </c>
      <c r="BS28" s="0" t="n">
        <v>26.9201203303484</v>
      </c>
      <c r="BT28" s="0" t="n">
        <v>27.3068604503429</v>
      </c>
      <c r="BU28" s="0" t="n">
        <v>27.6991565603769</v>
      </c>
      <c r="BV28" s="0" t="n">
        <v>28.0970884789735</v>
      </c>
      <c r="BW28" s="0" t="n">
        <v>28.5007371713461</v>
      </c>
      <c r="BX28" s="0" t="n">
        <v>28.9101847658709</v>
      </c>
      <c r="BY28" s="0" t="n">
        <v>29.325514570798</v>
      </c>
      <c r="BZ28" s="0" t="n">
        <v>29.7468110912013</v>
      </c>
      <c r="CA28" s="0" t="n">
        <v>30.1741600461723</v>
      </c>
      <c r="CB28" s="0" t="n">
        <v>30.607648386261</v>
      </c>
      <c r="CC28" s="0" t="n">
        <v>31.0473643111676</v>
      </c>
      <c r="CD28" s="0" t="n">
        <v>31.4933972876874</v>
      </c>
      <c r="CE28" s="0" t="n">
        <v>31.9458380679147</v>
      </c>
      <c r="CF28" s="0" t="n">
        <v>32.4047787077076</v>
      </c>
      <c r="CG28" s="0" t="n">
        <v>32.870312585418</v>
      </c>
      <c r="CH28" s="0" t="n">
        <v>33.3425344208907</v>
      </c>
      <c r="CI28" s="0" t="n">
        <v>33.821540294736</v>
      </c>
      <c r="CJ28" s="0" t="n">
        <v>34.3074276678783</v>
      </c>
      <c r="CK28" s="0" t="n">
        <v>34.8002954013863</v>
      </c>
      <c r="CL28" s="0" t="n">
        <v>35.3002437765875</v>
      </c>
      <c r="CM28" s="0" t="n">
        <v>35.8073745154722</v>
      </c>
      <c r="CN28" s="0" t="n">
        <v>36.3217908013903</v>
      </c>
      <c r="CO28" s="0" t="n">
        <v>36.8435973000452</v>
      </c>
      <c r="CP28" s="0" t="n">
        <v>37.37290018079</v>
      </c>
      <c r="CQ28" s="0" t="n">
        <v>37.9098071382292</v>
      </c>
      <c r="CR28" s="0" t="n">
        <v>38.4544274141305</v>
      </c>
      <c r="CS28" s="0" t="n">
        <v>39.0068718196519</v>
      </c>
      <c r="CT28" s="0" t="n">
        <v>39.5672527578878</v>
      </c>
      <c r="CU28" s="0" t="n">
        <v>40.1356842467393</v>
      </c>
      <c r="CV28" s="0" t="n">
        <v>40.7122819421125</v>
      </c>
      <c r="CW28" s="0" t="n">
        <v>41.2971631614508</v>
      </c>
      <c r="CX28" s="0" t="n">
        <v>41.8904469076044</v>
      </c>
    </row>
    <row r="29" customFormat="false" ht="12.75" hidden="false" customHeight="false" outlineLevel="0" collapsed="false">
      <c r="Q29" s="0" t="n">
        <v>12.1107111972335</v>
      </c>
      <c r="R29" s="0" t="n">
        <v>12.2846962256867</v>
      </c>
      <c r="S29" s="0" t="n">
        <v>12.4611807597124</v>
      </c>
      <c r="T29" s="0" t="n">
        <v>12.6402007077344</v>
      </c>
      <c r="U29" s="0" t="n">
        <v>12.8217924940443</v>
      </c>
      <c r="V29" s="0" t="n">
        <v>13.0059930662127</v>
      </c>
      <c r="W29" s="0" t="n">
        <v>13.1928399026069</v>
      </c>
      <c r="X29" s="0" t="n">
        <v>13.3823710200162</v>
      </c>
      <c r="Y29" s="0" t="n">
        <v>13.5746249813872</v>
      </c>
      <c r="Z29" s="0" t="n">
        <v>13.7696409036698</v>
      </c>
      <c r="AA29" s="0" t="n">
        <v>13.9674584657765</v>
      </c>
      <c r="AB29" s="0" t="n">
        <v>14.1681179166551</v>
      </c>
      <c r="AC29" s="0" t="n">
        <v>14.3716600834784</v>
      </c>
      <c r="AD29" s="0" t="n">
        <v>14.5781263799511</v>
      </c>
      <c r="AE29" s="0" t="n">
        <v>14.7875588147357</v>
      </c>
      <c r="AF29" s="0" t="n">
        <v>15</v>
      </c>
      <c r="AG29" s="0" t="n">
        <v>15.2154931600874</v>
      </c>
      <c r="AH29" s="0" t="n">
        <v>15.434082140311</v>
      </c>
      <c r="AI29" s="0" t="n">
        <v>15.6558114158753</v>
      </c>
      <c r="AJ29" s="0" t="n">
        <v>15.8807261009245</v>
      </c>
      <c r="AK29" s="0" t="n">
        <v>16.1088719577225</v>
      </c>
      <c r="AL29" s="0" t="n">
        <v>16.3402954059633</v>
      </c>
      <c r="AM29" s="0" t="n">
        <v>16.5750435322161</v>
      </c>
      <c r="AN29" s="0" t="n">
        <v>16.8131640995056</v>
      </c>
      <c r="AO29" s="0" t="n">
        <v>17.0547055570303</v>
      </c>
      <c r="AP29" s="0" t="n">
        <v>17.2997170500199</v>
      </c>
      <c r="AQ29" s="0" t="n">
        <v>17.5482484297349</v>
      </c>
      <c r="AR29" s="0" t="n">
        <v>17.8003502636097</v>
      </c>
      <c r="AS29" s="0" t="n">
        <v>18.0560738455408</v>
      </c>
      <c r="AT29" s="0" t="n">
        <v>18.3154712063239</v>
      </c>
      <c r="AU29" s="0" t="n">
        <v>18.5785951242399</v>
      </c>
      <c r="AV29" s="0" t="n">
        <v>18.8454991357936</v>
      </c>
      <c r="AW29" s="0" t="n">
        <v>19.1162375466067</v>
      </c>
      <c r="AX29" s="0" t="n">
        <v>19.3908654424666</v>
      </c>
      <c r="AY29" s="0" t="n">
        <v>19.669438700535</v>
      </c>
      <c r="AZ29" s="0" t="n">
        <v>19.9520140007165</v>
      </c>
      <c r="BA29" s="0" t="n">
        <v>20.2386488371913</v>
      </c>
      <c r="BB29" s="0" t="n">
        <v>20.5294015301129</v>
      </c>
      <c r="BC29" s="0" t="n">
        <v>20.8243312374747</v>
      </c>
      <c r="BD29" s="0" t="n">
        <v>21.123497967146</v>
      </c>
      <c r="BE29" s="0" t="n">
        <v>21.4269625890819</v>
      </c>
      <c r="BF29" s="0" t="n">
        <v>21.7347868477082</v>
      </c>
      <c r="BG29" s="0" t="n">
        <v>22.0470333744841</v>
      </c>
      <c r="BH29" s="0" t="n">
        <v>22.3637657006454</v>
      </c>
      <c r="BI29" s="0" t="n">
        <v>22.685048270131</v>
      </c>
      <c r="BJ29" s="0" t="n">
        <v>23.0109464526954</v>
      </c>
      <c r="BK29" s="0" t="n">
        <v>23.3415265572082</v>
      </c>
      <c r="BL29" s="0" t="n">
        <v>23.6768558451466</v>
      </c>
      <c r="BM29" s="0" t="n">
        <v>24.0170025442801</v>
      </c>
      <c r="BN29" s="0" t="n">
        <v>24.362035862553</v>
      </c>
      <c r="BO29" s="0" t="n">
        <v>24.7120260021652</v>
      </c>
      <c r="BP29" s="0" t="n">
        <v>25.0670441738564</v>
      </c>
      <c r="BQ29" s="0" t="n">
        <v>25.4271626113946</v>
      </c>
      <c r="BR29" s="0" t="n">
        <v>25.7924545862736</v>
      </c>
      <c r="BS29" s="0" t="n">
        <v>26.1629944226206</v>
      </c>
      <c r="BT29" s="0" t="n">
        <v>26.5388575123192</v>
      </c>
      <c r="BU29" s="0" t="n">
        <v>26.9201203303484</v>
      </c>
      <c r="BV29" s="0" t="n">
        <v>27.3068604503429</v>
      </c>
      <c r="BW29" s="0" t="n">
        <v>27.6991565603769</v>
      </c>
      <c r="BX29" s="0" t="n">
        <v>28.0970884789735</v>
      </c>
      <c r="BY29" s="0" t="n">
        <v>28.5007371713461</v>
      </c>
      <c r="BZ29" s="0" t="n">
        <v>28.9101847658709</v>
      </c>
      <c r="CA29" s="0" t="n">
        <v>29.325514570798</v>
      </c>
      <c r="CB29" s="0" t="n">
        <v>29.7468110912013</v>
      </c>
      <c r="CC29" s="0" t="n">
        <v>30.1741600461723</v>
      </c>
      <c r="CD29" s="0" t="n">
        <v>30.607648386261</v>
      </c>
      <c r="CE29" s="0" t="n">
        <v>31.0473643111676</v>
      </c>
      <c r="CF29" s="0" t="n">
        <v>31.4933972876874</v>
      </c>
      <c r="CG29" s="0" t="n">
        <v>31.9458380679147</v>
      </c>
      <c r="CH29" s="0" t="n">
        <v>32.4047787077076</v>
      </c>
      <c r="CI29" s="0" t="n">
        <v>32.870312585418</v>
      </c>
      <c r="CJ29" s="0" t="n">
        <v>33.3425344208907</v>
      </c>
      <c r="CK29" s="0" t="n">
        <v>33.821540294736</v>
      </c>
      <c r="CL29" s="0" t="n">
        <v>34.3074276678783</v>
      </c>
      <c r="CM29" s="0" t="n">
        <v>34.8002954013863</v>
      </c>
      <c r="CN29" s="0" t="n">
        <v>35.3002437765875</v>
      </c>
      <c r="CO29" s="0" t="n">
        <v>35.8073745154722</v>
      </c>
      <c r="CP29" s="0" t="n">
        <v>36.3217908013903</v>
      </c>
      <c r="CQ29" s="0" t="n">
        <v>36.8435973000452</v>
      </c>
      <c r="CR29" s="0" t="n">
        <v>37.37290018079</v>
      </c>
      <c r="CS29" s="0" t="n">
        <v>37.9098071382292</v>
      </c>
      <c r="CT29" s="0" t="n">
        <v>38.4544274141305</v>
      </c>
      <c r="CU29" s="0" t="n">
        <v>39.0068718196519</v>
      </c>
      <c r="CV29" s="0" t="n">
        <v>39.5672527578878</v>
      </c>
      <c r="CW29" s="0" t="n">
        <v>40.1356842467393</v>
      </c>
      <c r="CX29" s="0" t="n">
        <v>40.7122819421125</v>
      </c>
    </row>
    <row r="30" customFormat="false" ht="12.75" hidden="false" customHeight="false" outlineLevel="0" collapsed="false">
      <c r="R30" s="0" t="n">
        <v>11.9391902744912</v>
      </c>
      <c r="S30" s="0" t="n">
        <v>12.1107111972335</v>
      </c>
      <c r="T30" s="0" t="n">
        <v>12.2846962256867</v>
      </c>
      <c r="U30" s="0" t="n">
        <v>12.4611807597124</v>
      </c>
      <c r="V30" s="0" t="n">
        <v>12.6402007077344</v>
      </c>
      <c r="W30" s="0" t="n">
        <v>12.8217924940443</v>
      </c>
      <c r="X30" s="0" t="n">
        <v>13.0059930662127</v>
      </c>
      <c r="Y30" s="0" t="n">
        <v>13.1928399026069</v>
      </c>
      <c r="Z30" s="0" t="n">
        <v>13.3823710200162</v>
      </c>
      <c r="AA30" s="0" t="n">
        <v>13.5746249813872</v>
      </c>
      <c r="AB30" s="0" t="n">
        <v>13.7696409036698</v>
      </c>
      <c r="AC30" s="0" t="n">
        <v>13.9674584657765</v>
      </c>
      <c r="AD30" s="0" t="n">
        <v>14.1681179166551</v>
      </c>
      <c r="AE30" s="0" t="n">
        <v>14.3716600834784</v>
      </c>
      <c r="AF30" s="0" t="n">
        <v>14.5781263799511</v>
      </c>
      <c r="AG30" s="0" t="n">
        <v>14.7875588147357</v>
      </c>
      <c r="AH30" s="0" t="n">
        <v>15</v>
      </c>
      <c r="AI30" s="0" t="n">
        <v>15.2154931600874</v>
      </c>
      <c r="AJ30" s="0" t="n">
        <v>15.434082140311</v>
      </c>
      <c r="AK30" s="0" t="n">
        <v>15.6558114158753</v>
      </c>
      <c r="AL30" s="0" t="n">
        <v>15.8807261009245</v>
      </c>
      <c r="AM30" s="0" t="n">
        <v>16.1088719577225</v>
      </c>
      <c r="AN30" s="0" t="n">
        <v>16.3402954059633</v>
      </c>
      <c r="AO30" s="0" t="n">
        <v>16.5750435322161</v>
      </c>
      <c r="AP30" s="0" t="n">
        <v>16.8131640995056</v>
      </c>
      <c r="AQ30" s="0" t="n">
        <v>17.0547055570303</v>
      </c>
      <c r="AR30" s="0" t="n">
        <v>17.2997170500199</v>
      </c>
      <c r="AS30" s="0" t="n">
        <v>17.5482484297349</v>
      </c>
      <c r="AT30" s="0" t="n">
        <v>17.8003502636097</v>
      </c>
      <c r="AU30" s="0" t="n">
        <v>18.0560738455408</v>
      </c>
      <c r="AV30" s="0" t="n">
        <v>18.3154712063239</v>
      </c>
      <c r="AW30" s="0" t="n">
        <v>18.5785951242399</v>
      </c>
      <c r="AX30" s="0" t="n">
        <v>18.8454991357936</v>
      </c>
      <c r="AY30" s="0" t="n">
        <v>19.1162375466067</v>
      </c>
      <c r="AZ30" s="0" t="n">
        <v>19.3908654424666</v>
      </c>
      <c r="BA30" s="0" t="n">
        <v>19.669438700535</v>
      </c>
      <c r="BB30" s="0" t="n">
        <v>19.9520140007165</v>
      </c>
      <c r="BC30" s="0" t="n">
        <v>20.2386488371913</v>
      </c>
      <c r="BD30" s="0" t="n">
        <v>20.5294015301129</v>
      </c>
      <c r="BE30" s="0" t="n">
        <v>20.8243312374747</v>
      </c>
      <c r="BF30" s="0" t="n">
        <v>21.123497967146</v>
      </c>
      <c r="BG30" s="0" t="n">
        <v>21.4269625890819</v>
      </c>
      <c r="BH30" s="0" t="n">
        <v>21.7347868477082</v>
      </c>
      <c r="BI30" s="0" t="n">
        <v>22.0470333744841</v>
      </c>
      <c r="BJ30" s="0" t="n">
        <v>22.3637657006454</v>
      </c>
      <c r="BK30" s="0" t="n">
        <v>22.685048270131</v>
      </c>
      <c r="BL30" s="0" t="n">
        <v>23.0109464526954</v>
      </c>
      <c r="BM30" s="0" t="n">
        <v>23.3415265572082</v>
      </c>
      <c r="BN30" s="0" t="n">
        <v>23.6768558451466</v>
      </c>
      <c r="BO30" s="0" t="n">
        <v>24.0170025442801</v>
      </c>
      <c r="BP30" s="0" t="n">
        <v>24.362035862553</v>
      </c>
      <c r="BQ30" s="0" t="n">
        <v>24.7120260021652</v>
      </c>
      <c r="BR30" s="0" t="n">
        <v>25.0670441738564</v>
      </c>
      <c r="BS30" s="0" t="n">
        <v>25.4271626113946</v>
      </c>
      <c r="BT30" s="0" t="n">
        <v>25.7924545862736</v>
      </c>
      <c r="BU30" s="0" t="n">
        <v>26.1629944226206</v>
      </c>
      <c r="BV30" s="0" t="n">
        <v>26.5388575123192</v>
      </c>
      <c r="BW30" s="0" t="n">
        <v>26.9201203303484</v>
      </c>
      <c r="BX30" s="0" t="n">
        <v>27.3068604503429</v>
      </c>
      <c r="BY30" s="0" t="n">
        <v>27.6991565603769</v>
      </c>
      <c r="BZ30" s="0" t="n">
        <v>28.0970884789735</v>
      </c>
      <c r="CA30" s="0" t="n">
        <v>28.5007371713461</v>
      </c>
      <c r="CB30" s="0" t="n">
        <v>28.9101847658709</v>
      </c>
      <c r="CC30" s="0" t="n">
        <v>29.325514570798</v>
      </c>
      <c r="CD30" s="0" t="n">
        <v>29.7468110912013</v>
      </c>
      <c r="CE30" s="0" t="n">
        <v>30.1741600461723</v>
      </c>
      <c r="CF30" s="0" t="n">
        <v>30.607648386261</v>
      </c>
      <c r="CG30" s="0" t="n">
        <v>31.0473643111676</v>
      </c>
      <c r="CH30" s="0" t="n">
        <v>31.4933972876874</v>
      </c>
      <c r="CI30" s="0" t="n">
        <v>31.9458380679147</v>
      </c>
      <c r="CJ30" s="0" t="n">
        <v>32.4047787077077</v>
      </c>
      <c r="CK30" s="0" t="n">
        <v>32.870312585418</v>
      </c>
      <c r="CL30" s="0" t="n">
        <v>33.3425344208907</v>
      </c>
      <c r="CM30" s="0" t="n">
        <v>33.821540294736</v>
      </c>
      <c r="CN30" s="0" t="n">
        <v>34.3074276678783</v>
      </c>
      <c r="CO30" s="0" t="n">
        <v>34.8002954013863</v>
      </c>
      <c r="CP30" s="0" t="n">
        <v>35.3002437765875</v>
      </c>
      <c r="CQ30" s="0" t="n">
        <v>35.8073745154722</v>
      </c>
      <c r="CR30" s="0" t="n">
        <v>36.3217908013903</v>
      </c>
      <c r="CS30" s="0" t="n">
        <v>36.8435973000452</v>
      </c>
      <c r="CT30" s="0" t="n">
        <v>37.37290018079</v>
      </c>
      <c r="CU30" s="0" t="n">
        <v>37.9098071382292</v>
      </c>
      <c r="CV30" s="0" t="n">
        <v>38.4544274141305</v>
      </c>
      <c r="CW30" s="0" t="n">
        <v>39.0068718196519</v>
      </c>
      <c r="CX30" s="0" t="n">
        <v>39.5672527578878</v>
      </c>
    </row>
    <row r="31" customFormat="false" ht="12.75" hidden="false" customHeight="false" outlineLevel="0" collapsed="false">
      <c r="S31" s="0" t="n">
        <v>11.7700985589573</v>
      </c>
      <c r="T31" s="0" t="n">
        <v>11.9391902744912</v>
      </c>
      <c r="U31" s="0" t="n">
        <v>12.1107111972335</v>
      </c>
      <c r="V31" s="0" t="n">
        <v>12.2846962256867</v>
      </c>
      <c r="W31" s="0" t="n">
        <v>12.4611807597124</v>
      </c>
      <c r="X31" s="0" t="n">
        <v>12.6402007077344</v>
      </c>
      <c r="Y31" s="0" t="n">
        <v>12.8217924940443</v>
      </c>
      <c r="Z31" s="0" t="n">
        <v>13.0059930662127</v>
      </c>
      <c r="AA31" s="0" t="n">
        <v>13.1928399026069</v>
      </c>
      <c r="AB31" s="0" t="n">
        <v>13.3823710200162</v>
      </c>
      <c r="AC31" s="0" t="n">
        <v>13.5746249813872</v>
      </c>
      <c r="AD31" s="0" t="n">
        <v>13.7696409036698</v>
      </c>
      <c r="AE31" s="0" t="n">
        <v>13.9674584657765</v>
      </c>
      <c r="AF31" s="0" t="n">
        <v>14.1681179166551</v>
      </c>
      <c r="AG31" s="0" t="n">
        <v>14.3716600834784</v>
      </c>
      <c r="AH31" s="0" t="n">
        <v>14.5781263799511</v>
      </c>
      <c r="AI31" s="0" t="n">
        <v>14.7875588147357</v>
      </c>
      <c r="AJ31" s="0" t="n">
        <v>15</v>
      </c>
      <c r="AK31" s="0" t="n">
        <v>15.2154931600874</v>
      </c>
      <c r="AL31" s="0" t="n">
        <v>15.434082140311</v>
      </c>
      <c r="AM31" s="0" t="n">
        <v>15.6558114158753</v>
      </c>
      <c r="AN31" s="0" t="n">
        <v>15.8807261009245</v>
      </c>
      <c r="AO31" s="0" t="n">
        <v>16.1088719577225</v>
      </c>
      <c r="AP31" s="0" t="n">
        <v>16.3402954059633</v>
      </c>
      <c r="AQ31" s="0" t="n">
        <v>16.5750435322161</v>
      </c>
      <c r="AR31" s="0" t="n">
        <v>16.8131640995056</v>
      </c>
      <c r="AS31" s="0" t="n">
        <v>17.0547055570303</v>
      </c>
      <c r="AT31" s="0" t="n">
        <v>17.2997170500199</v>
      </c>
      <c r="AU31" s="0" t="n">
        <v>17.5482484297349</v>
      </c>
      <c r="AV31" s="0" t="n">
        <v>17.8003502636097</v>
      </c>
      <c r="AW31" s="0" t="n">
        <v>18.0560738455408</v>
      </c>
      <c r="AX31" s="0" t="n">
        <v>18.3154712063239</v>
      </c>
      <c r="AY31" s="0" t="n">
        <v>18.5785951242399</v>
      </c>
      <c r="AZ31" s="0" t="n">
        <v>18.8454991357936</v>
      </c>
      <c r="BA31" s="0" t="n">
        <v>19.1162375466067</v>
      </c>
      <c r="BB31" s="0" t="n">
        <v>19.3908654424666</v>
      </c>
      <c r="BC31" s="0" t="n">
        <v>19.669438700535</v>
      </c>
      <c r="BD31" s="0" t="n">
        <v>19.9520140007165</v>
      </c>
      <c r="BE31" s="0" t="n">
        <v>20.2386488371913</v>
      </c>
      <c r="BF31" s="0" t="n">
        <v>20.5294015301129</v>
      </c>
      <c r="BG31" s="0" t="n">
        <v>20.8243312374747</v>
      </c>
      <c r="BH31" s="0" t="n">
        <v>21.123497967146</v>
      </c>
      <c r="BI31" s="0" t="n">
        <v>21.4269625890819</v>
      </c>
      <c r="BJ31" s="0" t="n">
        <v>21.7347868477082</v>
      </c>
      <c r="BK31" s="0" t="n">
        <v>22.0470333744841</v>
      </c>
      <c r="BL31" s="0" t="n">
        <v>22.3637657006454</v>
      </c>
      <c r="BM31" s="0" t="n">
        <v>22.685048270131</v>
      </c>
      <c r="BN31" s="0" t="n">
        <v>23.0109464526954</v>
      </c>
      <c r="BO31" s="0" t="n">
        <v>23.3415265572082</v>
      </c>
      <c r="BP31" s="0" t="n">
        <v>23.6768558451466</v>
      </c>
      <c r="BQ31" s="0" t="n">
        <v>24.0170025442801</v>
      </c>
      <c r="BR31" s="0" t="n">
        <v>24.362035862553</v>
      </c>
      <c r="BS31" s="0" t="n">
        <v>24.7120260021652</v>
      </c>
      <c r="BT31" s="0" t="n">
        <v>25.0670441738564</v>
      </c>
      <c r="BU31" s="0" t="n">
        <v>25.4271626113946</v>
      </c>
      <c r="BV31" s="0" t="n">
        <v>25.7924545862736</v>
      </c>
      <c r="BW31" s="0" t="n">
        <v>26.1629944226206</v>
      </c>
      <c r="BX31" s="0" t="n">
        <v>26.5388575123192</v>
      </c>
      <c r="BY31" s="0" t="n">
        <v>26.9201203303484</v>
      </c>
      <c r="BZ31" s="0" t="n">
        <v>27.3068604503429</v>
      </c>
      <c r="CA31" s="0" t="n">
        <v>27.6991565603769</v>
      </c>
      <c r="CB31" s="0" t="n">
        <v>28.0970884789735</v>
      </c>
      <c r="CC31" s="0" t="n">
        <v>28.5007371713461</v>
      </c>
      <c r="CD31" s="0" t="n">
        <v>28.9101847658709</v>
      </c>
      <c r="CE31" s="0" t="n">
        <v>29.325514570798</v>
      </c>
      <c r="CF31" s="0" t="n">
        <v>29.7468110912013</v>
      </c>
      <c r="CG31" s="0" t="n">
        <v>30.1741600461723</v>
      </c>
      <c r="CH31" s="0" t="n">
        <v>30.607648386261</v>
      </c>
      <c r="CI31" s="0" t="n">
        <v>31.0473643111676</v>
      </c>
      <c r="CJ31" s="0" t="n">
        <v>31.4933972876874</v>
      </c>
      <c r="CK31" s="0" t="n">
        <v>31.9458380679147</v>
      </c>
      <c r="CL31" s="0" t="n">
        <v>32.4047787077077</v>
      </c>
      <c r="CM31" s="0" t="n">
        <v>32.870312585418</v>
      </c>
      <c r="CN31" s="0" t="n">
        <v>33.3425344208907</v>
      </c>
      <c r="CO31" s="0" t="n">
        <v>33.821540294736</v>
      </c>
      <c r="CP31" s="0" t="n">
        <v>34.3074276678783</v>
      </c>
      <c r="CQ31" s="0" t="n">
        <v>34.8002954013863</v>
      </c>
      <c r="CR31" s="0" t="n">
        <v>35.3002437765875</v>
      </c>
      <c r="CS31" s="0" t="n">
        <v>35.8073745154722</v>
      </c>
      <c r="CT31" s="0" t="n">
        <v>36.3217908013903</v>
      </c>
      <c r="CU31" s="0" t="n">
        <v>36.8435973000452</v>
      </c>
      <c r="CV31" s="0" t="n">
        <v>37.37290018079</v>
      </c>
      <c r="CW31" s="0" t="n">
        <v>37.9098071382292</v>
      </c>
      <c r="CX31" s="0" t="n">
        <v>38.4544274141305</v>
      </c>
    </row>
    <row r="32" customFormat="false" ht="12.75" hidden="false" customHeight="false" outlineLevel="0" collapsed="false">
      <c r="T32" s="0" t="n">
        <v>11.6034016463878</v>
      </c>
      <c r="U32" s="0" t="n">
        <v>11.7700985589573</v>
      </c>
      <c r="V32" s="0" t="n">
        <v>11.9391902744912</v>
      </c>
      <c r="W32" s="0" t="n">
        <v>12.1107111972335</v>
      </c>
      <c r="X32" s="0" t="n">
        <v>12.2846962256867</v>
      </c>
      <c r="Y32" s="0" t="n">
        <v>12.4611807597124</v>
      </c>
      <c r="Z32" s="0" t="n">
        <v>12.6402007077344</v>
      </c>
      <c r="AA32" s="0" t="n">
        <v>12.8217924940443</v>
      </c>
      <c r="AB32" s="0" t="n">
        <v>13.0059930662127</v>
      </c>
      <c r="AC32" s="0" t="n">
        <v>13.1928399026069</v>
      </c>
      <c r="AD32" s="0" t="n">
        <v>13.3823710200162</v>
      </c>
      <c r="AE32" s="0" t="n">
        <v>13.5746249813872</v>
      </c>
      <c r="AF32" s="0" t="n">
        <v>13.7696409036698</v>
      </c>
      <c r="AG32" s="0" t="n">
        <v>13.9674584657765</v>
      </c>
      <c r="AH32" s="0" t="n">
        <v>14.1681179166551</v>
      </c>
      <c r="AI32" s="0" t="n">
        <v>14.3716600834784</v>
      </c>
      <c r="AJ32" s="0" t="n">
        <v>14.5781263799511</v>
      </c>
      <c r="AK32" s="0" t="n">
        <v>14.7875588147357</v>
      </c>
      <c r="AL32" s="0" t="n">
        <v>15</v>
      </c>
      <c r="AM32" s="0" t="n">
        <v>15.2154931600874</v>
      </c>
      <c r="AN32" s="0" t="n">
        <v>15.434082140311</v>
      </c>
      <c r="AO32" s="0" t="n">
        <v>15.6558114158753</v>
      </c>
      <c r="AP32" s="0" t="n">
        <v>15.8807261009245</v>
      </c>
      <c r="AQ32" s="0" t="n">
        <v>16.1088719577225</v>
      </c>
      <c r="AR32" s="0" t="n">
        <v>16.3402954059633</v>
      </c>
      <c r="AS32" s="0" t="n">
        <v>16.5750435322161</v>
      </c>
      <c r="AT32" s="0" t="n">
        <v>16.8131640995056</v>
      </c>
      <c r="AU32" s="0" t="n">
        <v>17.0547055570303</v>
      </c>
      <c r="AV32" s="0" t="n">
        <v>17.2997170500199</v>
      </c>
      <c r="AW32" s="0" t="n">
        <v>17.5482484297349</v>
      </c>
      <c r="AX32" s="0" t="n">
        <v>17.8003502636097</v>
      </c>
      <c r="AY32" s="0" t="n">
        <v>18.0560738455408</v>
      </c>
      <c r="AZ32" s="0" t="n">
        <v>18.3154712063239</v>
      </c>
      <c r="BA32" s="0" t="n">
        <v>18.5785951242399</v>
      </c>
      <c r="BB32" s="0" t="n">
        <v>18.8454991357936</v>
      </c>
      <c r="BC32" s="0" t="n">
        <v>19.1162375466067</v>
      </c>
      <c r="BD32" s="0" t="n">
        <v>19.3908654424666</v>
      </c>
      <c r="BE32" s="0" t="n">
        <v>19.669438700535</v>
      </c>
      <c r="BF32" s="0" t="n">
        <v>19.9520140007165</v>
      </c>
      <c r="BG32" s="0" t="n">
        <v>20.2386488371913</v>
      </c>
      <c r="BH32" s="0" t="n">
        <v>20.5294015301129</v>
      </c>
      <c r="BI32" s="0" t="n">
        <v>20.8243312374747</v>
      </c>
      <c r="BJ32" s="0" t="n">
        <v>21.123497967146</v>
      </c>
      <c r="BK32" s="0" t="n">
        <v>21.4269625890819</v>
      </c>
      <c r="BL32" s="0" t="n">
        <v>21.7347868477082</v>
      </c>
      <c r="BM32" s="0" t="n">
        <v>22.0470333744841</v>
      </c>
      <c r="BN32" s="0" t="n">
        <v>22.3637657006454</v>
      </c>
      <c r="BO32" s="0" t="n">
        <v>22.685048270131</v>
      </c>
      <c r="BP32" s="0" t="n">
        <v>23.0109464526954</v>
      </c>
      <c r="BQ32" s="0" t="n">
        <v>23.3415265572082</v>
      </c>
      <c r="BR32" s="0" t="n">
        <v>23.6768558451466</v>
      </c>
      <c r="BS32" s="0" t="n">
        <v>24.0170025442801</v>
      </c>
      <c r="BT32" s="0" t="n">
        <v>24.362035862553</v>
      </c>
      <c r="BU32" s="0" t="n">
        <v>24.7120260021652</v>
      </c>
      <c r="BV32" s="0" t="n">
        <v>25.0670441738564</v>
      </c>
      <c r="BW32" s="0" t="n">
        <v>25.4271626113946</v>
      </c>
      <c r="BX32" s="0" t="n">
        <v>25.7924545862736</v>
      </c>
      <c r="BY32" s="0" t="n">
        <v>26.1629944226206</v>
      </c>
      <c r="BZ32" s="0" t="n">
        <v>26.5388575123192</v>
      </c>
      <c r="CA32" s="0" t="n">
        <v>26.9201203303484</v>
      </c>
      <c r="CB32" s="0" t="n">
        <v>27.3068604503429</v>
      </c>
      <c r="CC32" s="0" t="n">
        <v>27.6991565603769</v>
      </c>
      <c r="CD32" s="0" t="n">
        <v>28.0970884789735</v>
      </c>
      <c r="CE32" s="0" t="n">
        <v>28.5007371713461</v>
      </c>
      <c r="CF32" s="0" t="n">
        <v>28.9101847658709</v>
      </c>
      <c r="CG32" s="0" t="n">
        <v>29.325514570798</v>
      </c>
      <c r="CH32" s="0" t="n">
        <v>29.7468110912013</v>
      </c>
      <c r="CI32" s="0" t="n">
        <v>30.1741600461723</v>
      </c>
      <c r="CJ32" s="0" t="n">
        <v>30.607648386261</v>
      </c>
      <c r="CK32" s="0" t="n">
        <v>31.0473643111676</v>
      </c>
      <c r="CL32" s="0" t="n">
        <v>31.4933972876874</v>
      </c>
      <c r="CM32" s="0" t="n">
        <v>31.9458380679147</v>
      </c>
      <c r="CN32" s="0" t="n">
        <v>32.4047787077077</v>
      </c>
      <c r="CO32" s="0" t="n">
        <v>32.870312585418</v>
      </c>
      <c r="CP32" s="0" t="n">
        <v>33.3425344208907</v>
      </c>
      <c r="CQ32" s="0" t="n">
        <v>33.821540294736</v>
      </c>
      <c r="CR32" s="0" t="n">
        <v>34.3074276678783</v>
      </c>
      <c r="CS32" s="0" t="n">
        <v>34.8002954013863</v>
      </c>
      <c r="CT32" s="0" t="n">
        <v>35.3002437765875</v>
      </c>
      <c r="CU32" s="0" t="n">
        <v>35.8073745154722</v>
      </c>
      <c r="CV32" s="0" t="n">
        <v>36.3217908013903</v>
      </c>
      <c r="CW32" s="0" t="n">
        <v>36.8435973000452</v>
      </c>
      <c r="CX32" s="0" t="n">
        <v>37.37290018079</v>
      </c>
    </row>
    <row r="33" customFormat="false" ht="12.75" hidden="false" customHeight="false" outlineLevel="0" collapsed="false">
      <c r="U33" s="0" t="n">
        <v>11.4390656197973</v>
      </c>
      <c r="V33" s="0" t="n">
        <v>11.6034016463878</v>
      </c>
      <c r="W33" s="0" t="n">
        <v>11.7700985589573</v>
      </c>
      <c r="X33" s="0" t="n">
        <v>11.9391902744912</v>
      </c>
      <c r="Y33" s="0" t="n">
        <v>12.1107111972335</v>
      </c>
      <c r="Z33" s="0" t="n">
        <v>12.2846962256867</v>
      </c>
      <c r="AA33" s="0" t="n">
        <v>12.4611807597124</v>
      </c>
      <c r="AB33" s="0" t="n">
        <v>12.6402007077345</v>
      </c>
      <c r="AC33" s="0" t="n">
        <v>12.8217924940443</v>
      </c>
      <c r="AD33" s="0" t="n">
        <v>13.0059930662127</v>
      </c>
      <c r="AE33" s="0" t="n">
        <v>13.1928399026069</v>
      </c>
      <c r="AF33" s="0" t="n">
        <v>13.3823710200162</v>
      </c>
      <c r="AG33" s="0" t="n">
        <v>13.5746249813872</v>
      </c>
      <c r="AH33" s="0" t="n">
        <v>13.7696409036698</v>
      </c>
      <c r="AI33" s="0" t="n">
        <v>13.9674584657765</v>
      </c>
      <c r="AJ33" s="0" t="n">
        <v>14.1681179166551</v>
      </c>
      <c r="AK33" s="0" t="n">
        <v>14.3716600834784</v>
      </c>
      <c r="AL33" s="0" t="n">
        <v>14.5781263799511</v>
      </c>
      <c r="AM33" s="0" t="n">
        <v>14.7875588147357</v>
      </c>
      <c r="AN33" s="0" t="n">
        <v>15</v>
      </c>
      <c r="AO33" s="0" t="n">
        <v>15.2154931600874</v>
      </c>
      <c r="AP33" s="0" t="n">
        <v>15.434082140311</v>
      </c>
      <c r="AQ33" s="0" t="n">
        <v>15.6558114158753</v>
      </c>
      <c r="AR33" s="0" t="n">
        <v>15.8807261009245</v>
      </c>
      <c r="AS33" s="0" t="n">
        <v>16.1088719577225</v>
      </c>
      <c r="AT33" s="0" t="n">
        <v>16.3402954059633</v>
      </c>
      <c r="AU33" s="0" t="n">
        <v>16.5750435322161</v>
      </c>
      <c r="AV33" s="0" t="n">
        <v>16.8131640995056</v>
      </c>
      <c r="AW33" s="0" t="n">
        <v>17.0547055570303</v>
      </c>
      <c r="AX33" s="0" t="n">
        <v>17.2997170500199</v>
      </c>
      <c r="AY33" s="0" t="n">
        <v>17.5482484297349</v>
      </c>
      <c r="AZ33" s="0" t="n">
        <v>17.8003502636097</v>
      </c>
      <c r="BA33" s="0" t="n">
        <v>18.0560738455408</v>
      </c>
      <c r="BB33" s="0" t="n">
        <v>18.3154712063239</v>
      </c>
      <c r="BC33" s="0" t="n">
        <v>18.5785951242399</v>
      </c>
      <c r="BD33" s="0" t="n">
        <v>18.8454991357936</v>
      </c>
      <c r="BE33" s="0" t="n">
        <v>19.1162375466067</v>
      </c>
      <c r="BF33" s="0" t="n">
        <v>19.3908654424666</v>
      </c>
      <c r="BG33" s="0" t="n">
        <v>19.669438700535</v>
      </c>
      <c r="BH33" s="0" t="n">
        <v>19.9520140007165</v>
      </c>
      <c r="BI33" s="0" t="n">
        <v>20.2386488371913</v>
      </c>
      <c r="BJ33" s="0" t="n">
        <v>20.5294015301129</v>
      </c>
      <c r="BK33" s="0" t="n">
        <v>20.8243312374747</v>
      </c>
      <c r="BL33" s="0" t="n">
        <v>21.123497967146</v>
      </c>
      <c r="BM33" s="0" t="n">
        <v>21.4269625890819</v>
      </c>
      <c r="BN33" s="0" t="n">
        <v>21.7347868477082</v>
      </c>
      <c r="BO33" s="0" t="n">
        <v>22.0470333744841</v>
      </c>
      <c r="BP33" s="0" t="n">
        <v>22.3637657006454</v>
      </c>
      <c r="BQ33" s="0" t="n">
        <v>22.685048270131</v>
      </c>
      <c r="BR33" s="0" t="n">
        <v>23.0109464526954</v>
      </c>
      <c r="BS33" s="0" t="n">
        <v>23.3415265572082</v>
      </c>
      <c r="BT33" s="0" t="n">
        <v>23.6768558451466</v>
      </c>
      <c r="BU33" s="0" t="n">
        <v>24.0170025442801</v>
      </c>
      <c r="BV33" s="0" t="n">
        <v>24.362035862553</v>
      </c>
      <c r="BW33" s="0" t="n">
        <v>24.7120260021652</v>
      </c>
      <c r="BX33" s="0" t="n">
        <v>25.0670441738564</v>
      </c>
      <c r="BY33" s="0" t="n">
        <v>25.4271626113946</v>
      </c>
      <c r="BZ33" s="0" t="n">
        <v>25.7924545862736</v>
      </c>
      <c r="CA33" s="0" t="n">
        <v>26.1629944226206</v>
      </c>
      <c r="CB33" s="0" t="n">
        <v>26.5388575123192</v>
      </c>
      <c r="CC33" s="0" t="n">
        <v>26.9201203303484</v>
      </c>
      <c r="CD33" s="0" t="n">
        <v>27.3068604503429</v>
      </c>
      <c r="CE33" s="0" t="n">
        <v>27.6991565603769</v>
      </c>
      <c r="CF33" s="0" t="n">
        <v>28.0970884789735</v>
      </c>
      <c r="CG33" s="0" t="n">
        <v>28.5007371713461</v>
      </c>
      <c r="CH33" s="0" t="n">
        <v>28.9101847658709</v>
      </c>
      <c r="CI33" s="0" t="n">
        <v>29.325514570798</v>
      </c>
      <c r="CJ33" s="0" t="n">
        <v>29.7468110912013</v>
      </c>
      <c r="CK33" s="0" t="n">
        <v>30.1741600461723</v>
      </c>
      <c r="CL33" s="0" t="n">
        <v>30.607648386261</v>
      </c>
      <c r="CM33" s="0" t="n">
        <v>31.0473643111676</v>
      </c>
      <c r="CN33" s="0" t="n">
        <v>31.4933972876874</v>
      </c>
      <c r="CO33" s="0" t="n">
        <v>31.9458380679147</v>
      </c>
      <c r="CP33" s="0" t="n">
        <v>32.4047787077077</v>
      </c>
      <c r="CQ33" s="0" t="n">
        <v>32.870312585418</v>
      </c>
      <c r="CR33" s="0" t="n">
        <v>33.3425344208907</v>
      </c>
      <c r="CS33" s="0" t="n">
        <v>33.821540294736</v>
      </c>
      <c r="CT33" s="0" t="n">
        <v>34.3074276678783</v>
      </c>
      <c r="CU33" s="0" t="n">
        <v>34.8002954013863</v>
      </c>
      <c r="CV33" s="0" t="n">
        <v>35.3002437765875</v>
      </c>
      <c r="CW33" s="0" t="n">
        <v>35.8073745154722</v>
      </c>
      <c r="CX33" s="0" t="n">
        <v>36.3217908013903</v>
      </c>
    </row>
    <row r="34" customFormat="false" ht="12.75" hidden="false" customHeight="false" outlineLevel="0" collapsed="false">
      <c r="V34" s="0" t="n">
        <v>11.2770570425582</v>
      </c>
      <c r="W34" s="0" t="n">
        <v>11.4390656197973</v>
      </c>
      <c r="X34" s="0" t="n">
        <v>11.6034016463878</v>
      </c>
      <c r="Y34" s="0" t="n">
        <v>11.7700985589573</v>
      </c>
      <c r="Z34" s="0" t="n">
        <v>11.9391902744912</v>
      </c>
      <c r="AA34" s="0" t="n">
        <v>12.1107111972335</v>
      </c>
      <c r="AB34" s="0" t="n">
        <v>12.2846962256867</v>
      </c>
      <c r="AC34" s="0" t="n">
        <v>12.4611807597124</v>
      </c>
      <c r="AD34" s="0" t="n">
        <v>12.6402007077345</v>
      </c>
      <c r="AE34" s="0" t="n">
        <v>12.8217924940443</v>
      </c>
      <c r="AF34" s="0" t="n">
        <v>13.0059930662127</v>
      </c>
      <c r="AG34" s="0" t="n">
        <v>13.1928399026069</v>
      </c>
      <c r="AH34" s="0" t="n">
        <v>13.3823710200162</v>
      </c>
      <c r="AI34" s="0" t="n">
        <v>13.5746249813872</v>
      </c>
      <c r="AJ34" s="0" t="n">
        <v>13.7696409036698</v>
      </c>
      <c r="AK34" s="0" t="n">
        <v>13.9674584657765</v>
      </c>
      <c r="AL34" s="0" t="n">
        <v>14.1681179166551</v>
      </c>
      <c r="AM34" s="0" t="n">
        <v>14.3716600834784</v>
      </c>
      <c r="AN34" s="0" t="n">
        <v>14.5781263799511</v>
      </c>
      <c r="AO34" s="0" t="n">
        <v>14.7875588147357</v>
      </c>
      <c r="AP34" s="0" t="n">
        <v>15</v>
      </c>
      <c r="AQ34" s="0" t="n">
        <v>15.2154931600874</v>
      </c>
      <c r="AR34" s="0" t="n">
        <v>15.434082140311</v>
      </c>
      <c r="AS34" s="0" t="n">
        <v>15.6558114158753</v>
      </c>
      <c r="AT34" s="0" t="n">
        <v>15.8807261009245</v>
      </c>
      <c r="AU34" s="0" t="n">
        <v>16.1088719577225</v>
      </c>
      <c r="AV34" s="0" t="n">
        <v>16.3402954059633</v>
      </c>
      <c r="AW34" s="0" t="n">
        <v>16.5750435322161</v>
      </c>
      <c r="AX34" s="0" t="n">
        <v>16.8131640995056</v>
      </c>
      <c r="AY34" s="0" t="n">
        <v>17.0547055570303</v>
      </c>
      <c r="AZ34" s="0" t="n">
        <v>17.2997170500199</v>
      </c>
      <c r="BA34" s="0" t="n">
        <v>17.5482484297349</v>
      </c>
      <c r="BB34" s="0" t="n">
        <v>17.8003502636097</v>
      </c>
      <c r="BC34" s="0" t="n">
        <v>18.0560738455408</v>
      </c>
      <c r="BD34" s="0" t="n">
        <v>18.3154712063239</v>
      </c>
      <c r="BE34" s="0" t="n">
        <v>18.5785951242399</v>
      </c>
      <c r="BF34" s="0" t="n">
        <v>18.8454991357936</v>
      </c>
      <c r="BG34" s="0" t="n">
        <v>19.1162375466067</v>
      </c>
      <c r="BH34" s="0" t="n">
        <v>19.3908654424666</v>
      </c>
      <c r="BI34" s="0" t="n">
        <v>19.669438700535</v>
      </c>
      <c r="BJ34" s="0" t="n">
        <v>19.9520140007165</v>
      </c>
      <c r="BK34" s="0" t="n">
        <v>20.2386488371913</v>
      </c>
      <c r="BL34" s="0" t="n">
        <v>20.5294015301129</v>
      </c>
      <c r="BM34" s="0" t="n">
        <v>20.8243312374747</v>
      </c>
      <c r="BN34" s="0" t="n">
        <v>21.123497967146</v>
      </c>
      <c r="BO34" s="0" t="n">
        <v>21.4269625890819</v>
      </c>
      <c r="BP34" s="0" t="n">
        <v>21.7347868477082</v>
      </c>
      <c r="BQ34" s="0" t="n">
        <v>22.0470333744841</v>
      </c>
      <c r="BR34" s="0" t="n">
        <v>22.3637657006454</v>
      </c>
      <c r="BS34" s="0" t="n">
        <v>22.685048270131</v>
      </c>
      <c r="BT34" s="0" t="n">
        <v>23.0109464526954</v>
      </c>
      <c r="BU34" s="0" t="n">
        <v>23.3415265572082</v>
      </c>
      <c r="BV34" s="0" t="n">
        <v>23.6768558451466</v>
      </c>
      <c r="BW34" s="0" t="n">
        <v>24.0170025442801</v>
      </c>
      <c r="BX34" s="0" t="n">
        <v>24.362035862553</v>
      </c>
      <c r="BY34" s="0" t="n">
        <v>24.7120260021652</v>
      </c>
      <c r="BZ34" s="0" t="n">
        <v>25.0670441738564</v>
      </c>
      <c r="CA34" s="0" t="n">
        <v>25.4271626113946</v>
      </c>
      <c r="CB34" s="0" t="n">
        <v>25.7924545862736</v>
      </c>
      <c r="CC34" s="0" t="n">
        <v>26.1629944226206</v>
      </c>
      <c r="CD34" s="0" t="n">
        <v>26.5388575123192</v>
      </c>
      <c r="CE34" s="0" t="n">
        <v>26.9201203303484</v>
      </c>
      <c r="CF34" s="0" t="n">
        <v>27.3068604503429</v>
      </c>
      <c r="CG34" s="0" t="n">
        <v>27.6991565603769</v>
      </c>
      <c r="CH34" s="0" t="n">
        <v>28.0970884789735</v>
      </c>
      <c r="CI34" s="0" t="n">
        <v>28.5007371713461</v>
      </c>
      <c r="CJ34" s="0" t="n">
        <v>28.9101847658709</v>
      </c>
      <c r="CK34" s="0" t="n">
        <v>29.325514570798</v>
      </c>
      <c r="CL34" s="0" t="n">
        <v>29.7468110912013</v>
      </c>
      <c r="CM34" s="0" t="n">
        <v>30.1741600461723</v>
      </c>
      <c r="CN34" s="0" t="n">
        <v>30.607648386261</v>
      </c>
      <c r="CO34" s="0" t="n">
        <v>31.0473643111676</v>
      </c>
      <c r="CP34" s="0" t="n">
        <v>31.4933972876874</v>
      </c>
      <c r="CQ34" s="0" t="n">
        <v>31.9458380679147</v>
      </c>
      <c r="CR34" s="0" t="n">
        <v>32.4047787077077</v>
      </c>
      <c r="CS34" s="0" t="n">
        <v>32.870312585418</v>
      </c>
      <c r="CT34" s="0" t="n">
        <v>33.3425344208907</v>
      </c>
      <c r="CU34" s="0" t="n">
        <v>33.821540294736</v>
      </c>
      <c r="CV34" s="0" t="n">
        <v>34.3074276678783</v>
      </c>
      <c r="CW34" s="0" t="n">
        <v>34.8002954013863</v>
      </c>
      <c r="CX34" s="0" t="n">
        <v>35.3002437765875</v>
      </c>
    </row>
    <row r="35" customFormat="false" ht="12.75" hidden="false" customHeight="false" outlineLevel="0" collapsed="false">
      <c r="W35" s="0" t="n">
        <v>11.1173429515972</v>
      </c>
      <c r="X35" s="0" t="n">
        <v>11.2770570425582</v>
      </c>
      <c r="Y35" s="0" t="n">
        <v>11.4390656197973</v>
      </c>
      <c r="Z35" s="0" t="n">
        <v>11.6034016463878</v>
      </c>
      <c r="AA35" s="0" t="n">
        <v>11.7700985589573</v>
      </c>
      <c r="AB35" s="0" t="n">
        <v>11.9391902744912</v>
      </c>
      <c r="AC35" s="0" t="n">
        <v>12.1107111972335</v>
      </c>
      <c r="AD35" s="0" t="n">
        <v>12.2846962256867</v>
      </c>
      <c r="AE35" s="0" t="n">
        <v>12.4611807597124</v>
      </c>
      <c r="AF35" s="0" t="n">
        <v>12.6402007077345</v>
      </c>
      <c r="AG35" s="0" t="n">
        <v>12.8217924940443</v>
      </c>
      <c r="AH35" s="0" t="n">
        <v>13.0059930662127</v>
      </c>
      <c r="AI35" s="0" t="n">
        <v>13.1928399026069</v>
      </c>
      <c r="AJ35" s="0" t="n">
        <v>13.3823710200162</v>
      </c>
      <c r="AK35" s="0" t="n">
        <v>13.5746249813872</v>
      </c>
      <c r="AL35" s="0" t="n">
        <v>13.7696409036698</v>
      </c>
      <c r="AM35" s="0" t="n">
        <v>13.9674584657765</v>
      </c>
      <c r="AN35" s="0" t="n">
        <v>14.1681179166551</v>
      </c>
      <c r="AO35" s="0" t="n">
        <v>14.3716600834784</v>
      </c>
      <c r="AP35" s="0" t="n">
        <v>14.5781263799511</v>
      </c>
      <c r="AQ35" s="0" t="n">
        <v>14.7875588147357</v>
      </c>
      <c r="AR35" s="0" t="n">
        <v>15</v>
      </c>
      <c r="AS35" s="0" t="n">
        <v>15.2154931600874</v>
      </c>
      <c r="AT35" s="0" t="n">
        <v>15.434082140311</v>
      </c>
      <c r="AU35" s="0" t="n">
        <v>15.6558114158753</v>
      </c>
      <c r="AV35" s="0" t="n">
        <v>15.8807261009245</v>
      </c>
      <c r="AW35" s="0" t="n">
        <v>16.1088719577225</v>
      </c>
      <c r="AX35" s="0" t="n">
        <v>16.3402954059633</v>
      </c>
      <c r="AY35" s="0" t="n">
        <v>16.5750435322161</v>
      </c>
      <c r="AZ35" s="0" t="n">
        <v>16.8131640995056</v>
      </c>
      <c r="BA35" s="0" t="n">
        <v>17.0547055570303</v>
      </c>
      <c r="BB35" s="0" t="n">
        <v>17.2997170500199</v>
      </c>
      <c r="BC35" s="0" t="n">
        <v>17.5482484297349</v>
      </c>
      <c r="BD35" s="0" t="n">
        <v>17.8003502636097</v>
      </c>
      <c r="BE35" s="0" t="n">
        <v>18.0560738455408</v>
      </c>
      <c r="BF35" s="0" t="n">
        <v>18.3154712063239</v>
      </c>
      <c r="BG35" s="0" t="n">
        <v>18.5785951242399</v>
      </c>
      <c r="BH35" s="0" t="n">
        <v>18.8454991357936</v>
      </c>
      <c r="BI35" s="0" t="n">
        <v>19.1162375466067</v>
      </c>
      <c r="BJ35" s="0" t="n">
        <v>19.3908654424666</v>
      </c>
      <c r="BK35" s="0" t="n">
        <v>19.669438700535</v>
      </c>
      <c r="BL35" s="0" t="n">
        <v>19.9520140007165</v>
      </c>
      <c r="BM35" s="0" t="n">
        <v>20.2386488371913</v>
      </c>
      <c r="BN35" s="0" t="n">
        <v>20.5294015301129</v>
      </c>
      <c r="BO35" s="0" t="n">
        <v>20.8243312374747</v>
      </c>
      <c r="BP35" s="0" t="n">
        <v>21.123497967146</v>
      </c>
      <c r="BQ35" s="0" t="n">
        <v>21.4269625890819</v>
      </c>
      <c r="BR35" s="0" t="n">
        <v>21.7347868477082</v>
      </c>
      <c r="BS35" s="0" t="n">
        <v>22.0470333744841</v>
      </c>
      <c r="BT35" s="0" t="n">
        <v>22.3637657006454</v>
      </c>
      <c r="BU35" s="0" t="n">
        <v>22.685048270131</v>
      </c>
      <c r="BV35" s="0" t="n">
        <v>23.0109464526954</v>
      </c>
      <c r="BW35" s="0" t="n">
        <v>23.3415265572082</v>
      </c>
      <c r="BX35" s="0" t="n">
        <v>23.6768558451466</v>
      </c>
      <c r="BY35" s="0" t="n">
        <v>24.0170025442801</v>
      </c>
      <c r="BZ35" s="0" t="n">
        <v>24.362035862553</v>
      </c>
      <c r="CA35" s="0" t="n">
        <v>24.7120260021652</v>
      </c>
      <c r="CB35" s="0" t="n">
        <v>25.0670441738564</v>
      </c>
      <c r="CC35" s="0" t="n">
        <v>25.4271626113946</v>
      </c>
      <c r="CD35" s="0" t="n">
        <v>25.7924545862736</v>
      </c>
      <c r="CE35" s="0" t="n">
        <v>26.1629944226206</v>
      </c>
      <c r="CF35" s="0" t="n">
        <v>26.5388575123192</v>
      </c>
      <c r="CG35" s="0" t="n">
        <v>26.9201203303484</v>
      </c>
      <c r="CH35" s="0" t="n">
        <v>27.3068604503429</v>
      </c>
      <c r="CI35" s="0" t="n">
        <v>27.6991565603769</v>
      </c>
      <c r="CJ35" s="0" t="n">
        <v>28.0970884789735</v>
      </c>
      <c r="CK35" s="0" t="n">
        <v>28.5007371713461</v>
      </c>
      <c r="CL35" s="0" t="n">
        <v>28.9101847658709</v>
      </c>
      <c r="CM35" s="0" t="n">
        <v>29.325514570798</v>
      </c>
      <c r="CN35" s="0" t="n">
        <v>29.7468110912013</v>
      </c>
      <c r="CO35" s="0" t="n">
        <v>30.1741600461723</v>
      </c>
      <c r="CP35" s="0" t="n">
        <v>30.607648386261</v>
      </c>
      <c r="CQ35" s="0" t="n">
        <v>31.0473643111676</v>
      </c>
      <c r="CR35" s="0" t="n">
        <v>31.4933972876874</v>
      </c>
      <c r="CS35" s="0" t="n">
        <v>31.9458380679147</v>
      </c>
      <c r="CT35" s="0" t="n">
        <v>32.4047787077077</v>
      </c>
      <c r="CU35" s="0" t="n">
        <v>32.870312585418</v>
      </c>
      <c r="CV35" s="0" t="n">
        <v>33.3425344208907</v>
      </c>
      <c r="CW35" s="0" t="n">
        <v>33.821540294736</v>
      </c>
      <c r="CX35" s="0" t="n">
        <v>34.3074276678783</v>
      </c>
    </row>
    <row r="36" customFormat="false" ht="12.75" hidden="false" customHeight="false" outlineLevel="0" collapsed="false">
      <c r="X36" s="0" t="n">
        <v>10.9598908506888</v>
      </c>
      <c r="Y36" s="0" t="n">
        <v>11.1173429515972</v>
      </c>
      <c r="Z36" s="0" t="n">
        <v>11.2770570425582</v>
      </c>
      <c r="AA36" s="0" t="n">
        <v>11.4390656197973</v>
      </c>
      <c r="AB36" s="0" t="n">
        <v>11.6034016463878</v>
      </c>
      <c r="AC36" s="0" t="n">
        <v>11.7700985589573</v>
      </c>
      <c r="AD36" s="0" t="n">
        <v>11.9391902744912</v>
      </c>
      <c r="AE36" s="0" t="n">
        <v>12.1107111972335</v>
      </c>
      <c r="AF36" s="0" t="n">
        <v>12.2846962256867</v>
      </c>
      <c r="AG36" s="0" t="n">
        <v>12.4611807597124</v>
      </c>
      <c r="AH36" s="0" t="n">
        <v>12.6402007077345</v>
      </c>
      <c r="AI36" s="0" t="n">
        <v>12.8217924940443</v>
      </c>
      <c r="AJ36" s="0" t="n">
        <v>13.0059930662127</v>
      </c>
      <c r="AK36" s="0" t="n">
        <v>13.1928399026069</v>
      </c>
      <c r="AL36" s="0" t="n">
        <v>13.3823710200162</v>
      </c>
      <c r="AM36" s="0" t="n">
        <v>13.5746249813872</v>
      </c>
      <c r="AN36" s="0" t="n">
        <v>13.7696409036698</v>
      </c>
      <c r="AO36" s="0" t="n">
        <v>13.9674584657765</v>
      </c>
      <c r="AP36" s="0" t="n">
        <v>14.1681179166551</v>
      </c>
      <c r="AQ36" s="0" t="n">
        <v>14.3716600834784</v>
      </c>
      <c r="AR36" s="0" t="n">
        <v>14.5781263799511</v>
      </c>
      <c r="AS36" s="0" t="n">
        <v>14.7875588147357</v>
      </c>
      <c r="AT36" s="0" t="n">
        <v>15</v>
      </c>
      <c r="AU36" s="0" t="n">
        <v>15.2154931600874</v>
      </c>
      <c r="AV36" s="0" t="n">
        <v>15.434082140311</v>
      </c>
      <c r="AW36" s="0" t="n">
        <v>15.6558114158753</v>
      </c>
      <c r="AX36" s="0" t="n">
        <v>15.8807261009245</v>
      </c>
      <c r="AY36" s="0" t="n">
        <v>16.1088719577225</v>
      </c>
      <c r="AZ36" s="0" t="n">
        <v>16.3402954059633</v>
      </c>
      <c r="BA36" s="0" t="n">
        <v>16.5750435322161</v>
      </c>
      <c r="BB36" s="0" t="n">
        <v>16.8131640995056</v>
      </c>
      <c r="BC36" s="0" t="n">
        <v>17.0547055570303</v>
      </c>
      <c r="BD36" s="0" t="n">
        <v>17.2997170500199</v>
      </c>
      <c r="BE36" s="0" t="n">
        <v>17.5482484297349</v>
      </c>
      <c r="BF36" s="0" t="n">
        <v>17.8003502636097</v>
      </c>
      <c r="BG36" s="0" t="n">
        <v>18.0560738455408</v>
      </c>
      <c r="BH36" s="0" t="n">
        <v>18.3154712063239</v>
      </c>
      <c r="BI36" s="0" t="n">
        <v>18.5785951242399</v>
      </c>
      <c r="BJ36" s="0" t="n">
        <v>18.8454991357936</v>
      </c>
      <c r="BK36" s="0" t="n">
        <v>19.1162375466067</v>
      </c>
      <c r="BL36" s="0" t="n">
        <v>19.3908654424666</v>
      </c>
      <c r="BM36" s="0" t="n">
        <v>19.669438700535</v>
      </c>
      <c r="BN36" s="0" t="n">
        <v>19.9520140007165</v>
      </c>
      <c r="BO36" s="0" t="n">
        <v>20.2386488371913</v>
      </c>
      <c r="BP36" s="0" t="n">
        <v>20.5294015301129</v>
      </c>
      <c r="BQ36" s="0" t="n">
        <v>20.8243312374747</v>
      </c>
      <c r="BR36" s="0" t="n">
        <v>21.123497967146</v>
      </c>
      <c r="BS36" s="0" t="n">
        <v>21.4269625890819</v>
      </c>
      <c r="BT36" s="0" t="n">
        <v>21.7347868477082</v>
      </c>
      <c r="BU36" s="0" t="n">
        <v>22.0470333744841</v>
      </c>
      <c r="BV36" s="0" t="n">
        <v>22.3637657006454</v>
      </c>
      <c r="BW36" s="0" t="n">
        <v>22.685048270131</v>
      </c>
      <c r="BX36" s="0" t="n">
        <v>23.0109464526954</v>
      </c>
      <c r="BY36" s="0" t="n">
        <v>23.3415265572082</v>
      </c>
      <c r="BZ36" s="0" t="n">
        <v>23.6768558451466</v>
      </c>
      <c r="CA36" s="0" t="n">
        <v>24.0170025442801</v>
      </c>
      <c r="CB36" s="0" t="n">
        <v>24.362035862553</v>
      </c>
      <c r="CC36" s="0" t="n">
        <v>24.7120260021652</v>
      </c>
      <c r="CD36" s="0" t="n">
        <v>25.0670441738564</v>
      </c>
      <c r="CE36" s="0" t="n">
        <v>25.4271626113946</v>
      </c>
      <c r="CF36" s="0" t="n">
        <v>25.7924545862736</v>
      </c>
      <c r="CG36" s="0" t="n">
        <v>26.1629944226206</v>
      </c>
      <c r="CH36" s="0" t="n">
        <v>26.5388575123192</v>
      </c>
      <c r="CI36" s="0" t="n">
        <v>26.9201203303484</v>
      </c>
      <c r="CJ36" s="0" t="n">
        <v>27.3068604503429</v>
      </c>
      <c r="CK36" s="0" t="n">
        <v>27.6991565603769</v>
      </c>
      <c r="CL36" s="0" t="n">
        <v>28.0970884789735</v>
      </c>
      <c r="CM36" s="0" t="n">
        <v>28.5007371713461</v>
      </c>
      <c r="CN36" s="0" t="n">
        <v>28.9101847658709</v>
      </c>
      <c r="CO36" s="0" t="n">
        <v>29.325514570798</v>
      </c>
      <c r="CP36" s="0" t="n">
        <v>29.7468110912013</v>
      </c>
      <c r="CQ36" s="0" t="n">
        <v>30.1741600461723</v>
      </c>
      <c r="CR36" s="0" t="n">
        <v>30.607648386261</v>
      </c>
      <c r="CS36" s="0" t="n">
        <v>31.0473643111676</v>
      </c>
      <c r="CT36" s="0" t="n">
        <v>31.4933972876874</v>
      </c>
      <c r="CU36" s="0" t="n">
        <v>31.9458380679147</v>
      </c>
      <c r="CV36" s="0" t="n">
        <v>32.4047787077077</v>
      </c>
      <c r="CW36" s="0" t="n">
        <v>32.870312585418</v>
      </c>
      <c r="CX36" s="0" t="n">
        <v>33.3425344208907</v>
      </c>
    </row>
    <row r="37" customFormat="false" ht="12.75" hidden="false" customHeight="false" outlineLevel="0" collapsed="false">
      <c r="Y37" s="0" t="n">
        <v>10.8046687038429</v>
      </c>
      <c r="Z37" s="0" t="n">
        <v>10.9598908506888</v>
      </c>
      <c r="AA37" s="0" t="n">
        <v>11.1173429515972</v>
      </c>
      <c r="AB37" s="0" t="n">
        <v>11.2770570425582</v>
      </c>
      <c r="AC37" s="0" t="n">
        <v>11.4390656197973</v>
      </c>
      <c r="AD37" s="0" t="n">
        <v>11.6034016463878</v>
      </c>
      <c r="AE37" s="0" t="n">
        <v>11.7700985589573</v>
      </c>
      <c r="AF37" s="0" t="n">
        <v>11.9391902744912</v>
      </c>
      <c r="AG37" s="0" t="n">
        <v>12.1107111972335</v>
      </c>
      <c r="AH37" s="0" t="n">
        <v>12.2846962256867</v>
      </c>
      <c r="AI37" s="0" t="n">
        <v>12.4611807597124</v>
      </c>
      <c r="AJ37" s="0" t="n">
        <v>12.6402007077345</v>
      </c>
      <c r="AK37" s="0" t="n">
        <v>12.8217924940443</v>
      </c>
      <c r="AL37" s="0" t="n">
        <v>13.0059930662127</v>
      </c>
      <c r="AM37" s="0" t="n">
        <v>13.1928399026069</v>
      </c>
      <c r="AN37" s="0" t="n">
        <v>13.3823710200162</v>
      </c>
      <c r="AO37" s="0" t="n">
        <v>13.5746249813872</v>
      </c>
      <c r="AP37" s="0" t="n">
        <v>13.7696409036698</v>
      </c>
      <c r="AQ37" s="0" t="n">
        <v>13.9674584657765</v>
      </c>
      <c r="AR37" s="0" t="n">
        <v>14.1681179166551</v>
      </c>
      <c r="AS37" s="0" t="n">
        <v>14.3716600834784</v>
      </c>
      <c r="AT37" s="0" t="n">
        <v>14.5781263799511</v>
      </c>
      <c r="AU37" s="0" t="n">
        <v>14.7875588147357</v>
      </c>
      <c r="AV37" s="0" t="n">
        <v>15</v>
      </c>
      <c r="AW37" s="0" t="n">
        <v>15.2154931600874</v>
      </c>
      <c r="AX37" s="0" t="n">
        <v>15.434082140311</v>
      </c>
      <c r="AY37" s="0" t="n">
        <v>15.6558114158753</v>
      </c>
      <c r="AZ37" s="0" t="n">
        <v>15.8807261009245</v>
      </c>
      <c r="BA37" s="0" t="n">
        <v>16.1088719577225</v>
      </c>
      <c r="BB37" s="0" t="n">
        <v>16.3402954059633</v>
      </c>
      <c r="BC37" s="0" t="n">
        <v>16.5750435322161</v>
      </c>
      <c r="BD37" s="0" t="n">
        <v>16.8131640995056</v>
      </c>
      <c r="BE37" s="0" t="n">
        <v>17.0547055570303</v>
      </c>
      <c r="BF37" s="0" t="n">
        <v>17.2997170500199</v>
      </c>
      <c r="BG37" s="0" t="n">
        <v>17.5482484297349</v>
      </c>
      <c r="BH37" s="0" t="n">
        <v>17.8003502636097</v>
      </c>
      <c r="BI37" s="0" t="n">
        <v>18.0560738455408</v>
      </c>
      <c r="BJ37" s="0" t="n">
        <v>18.3154712063239</v>
      </c>
      <c r="BK37" s="0" t="n">
        <v>18.5785951242399</v>
      </c>
      <c r="BL37" s="0" t="n">
        <v>18.8454991357936</v>
      </c>
      <c r="BM37" s="0" t="n">
        <v>19.1162375466067</v>
      </c>
      <c r="BN37" s="0" t="n">
        <v>19.3908654424666</v>
      </c>
      <c r="BO37" s="0" t="n">
        <v>19.669438700535</v>
      </c>
      <c r="BP37" s="0" t="n">
        <v>19.9520140007165</v>
      </c>
      <c r="BQ37" s="0" t="n">
        <v>20.2386488371913</v>
      </c>
      <c r="BR37" s="0" t="n">
        <v>20.5294015301129</v>
      </c>
      <c r="BS37" s="0" t="n">
        <v>20.8243312374747</v>
      </c>
      <c r="BT37" s="0" t="n">
        <v>21.123497967146</v>
      </c>
      <c r="BU37" s="0" t="n">
        <v>21.4269625890819</v>
      </c>
      <c r="BV37" s="0" t="n">
        <v>21.7347868477082</v>
      </c>
      <c r="BW37" s="0" t="n">
        <v>22.0470333744841</v>
      </c>
      <c r="BX37" s="0" t="n">
        <v>22.3637657006454</v>
      </c>
      <c r="BY37" s="0" t="n">
        <v>22.6850482701311</v>
      </c>
      <c r="BZ37" s="0" t="n">
        <v>23.0109464526954</v>
      </c>
      <c r="CA37" s="0" t="n">
        <v>23.3415265572082</v>
      </c>
      <c r="CB37" s="0" t="n">
        <v>23.6768558451466</v>
      </c>
      <c r="CC37" s="0" t="n">
        <v>24.0170025442801</v>
      </c>
      <c r="CD37" s="0" t="n">
        <v>24.362035862553</v>
      </c>
      <c r="CE37" s="0" t="n">
        <v>24.7120260021652</v>
      </c>
      <c r="CF37" s="0" t="n">
        <v>25.0670441738564</v>
      </c>
      <c r="CG37" s="0" t="n">
        <v>25.4271626113946</v>
      </c>
      <c r="CH37" s="0" t="n">
        <v>25.7924545862736</v>
      </c>
      <c r="CI37" s="0" t="n">
        <v>26.1629944226206</v>
      </c>
      <c r="CJ37" s="0" t="n">
        <v>26.5388575123192</v>
      </c>
      <c r="CK37" s="0" t="n">
        <v>26.9201203303484</v>
      </c>
      <c r="CL37" s="0" t="n">
        <v>27.306860450343</v>
      </c>
      <c r="CM37" s="0" t="n">
        <v>27.6991565603769</v>
      </c>
      <c r="CN37" s="0" t="n">
        <v>28.0970884789735</v>
      </c>
      <c r="CO37" s="0" t="n">
        <v>28.5007371713461</v>
      </c>
      <c r="CP37" s="0" t="n">
        <v>28.9101847658709</v>
      </c>
      <c r="CQ37" s="0" t="n">
        <v>29.325514570798</v>
      </c>
      <c r="CR37" s="0" t="n">
        <v>29.7468110912013</v>
      </c>
      <c r="CS37" s="0" t="n">
        <v>30.1741600461723</v>
      </c>
      <c r="CT37" s="0" t="n">
        <v>30.607648386261</v>
      </c>
      <c r="CU37" s="0" t="n">
        <v>31.0473643111676</v>
      </c>
      <c r="CV37" s="0" t="n">
        <v>31.4933972876874</v>
      </c>
      <c r="CW37" s="0" t="n">
        <v>31.9458380679147</v>
      </c>
      <c r="CX37" s="0" t="n">
        <v>32.4047787077077</v>
      </c>
    </row>
    <row r="38" customFormat="false" ht="12.75" hidden="false" customHeight="false" outlineLevel="0" collapsed="false">
      <c r="Z38" s="0" t="n">
        <v>10.6516449287874</v>
      </c>
      <c r="AA38" s="0" t="n">
        <v>10.8046687038429</v>
      </c>
      <c r="AB38" s="0" t="n">
        <v>10.9598908506888</v>
      </c>
      <c r="AC38" s="0" t="n">
        <v>11.1173429515972</v>
      </c>
      <c r="AD38" s="0" t="n">
        <v>11.2770570425582</v>
      </c>
      <c r="AE38" s="0" t="n">
        <v>11.4390656197973</v>
      </c>
      <c r="AF38" s="0" t="n">
        <v>11.6034016463878</v>
      </c>
      <c r="AG38" s="0" t="n">
        <v>11.7700985589573</v>
      </c>
      <c r="AH38" s="0" t="n">
        <v>11.9391902744912</v>
      </c>
      <c r="AI38" s="0" t="n">
        <v>12.1107111972335</v>
      </c>
      <c r="AJ38" s="0" t="n">
        <v>12.2846962256867</v>
      </c>
      <c r="AK38" s="0" t="n">
        <v>12.4611807597124</v>
      </c>
      <c r="AL38" s="0" t="n">
        <v>12.6402007077345</v>
      </c>
      <c r="AM38" s="0" t="n">
        <v>12.8217924940443</v>
      </c>
      <c r="AN38" s="0" t="n">
        <v>13.0059930662127</v>
      </c>
      <c r="AO38" s="0" t="n">
        <v>13.1928399026069</v>
      </c>
      <c r="AP38" s="0" t="n">
        <v>13.3823710200162</v>
      </c>
      <c r="AQ38" s="0" t="n">
        <v>13.5746249813872</v>
      </c>
      <c r="AR38" s="0" t="n">
        <v>13.7696409036698</v>
      </c>
      <c r="AS38" s="0" t="n">
        <v>13.9674584657765</v>
      </c>
      <c r="AT38" s="0" t="n">
        <v>14.1681179166551</v>
      </c>
      <c r="AU38" s="0" t="n">
        <v>14.3716600834784</v>
      </c>
      <c r="AV38" s="0" t="n">
        <v>14.5781263799511</v>
      </c>
      <c r="AW38" s="0" t="n">
        <v>14.7875588147357</v>
      </c>
      <c r="AX38" s="0" t="n">
        <v>15</v>
      </c>
      <c r="AY38" s="0" t="n">
        <v>15.2154931600874</v>
      </c>
      <c r="AZ38" s="0" t="n">
        <v>15.434082140311</v>
      </c>
      <c r="BA38" s="0" t="n">
        <v>15.6558114158753</v>
      </c>
      <c r="BB38" s="0" t="n">
        <v>15.8807261009245</v>
      </c>
      <c r="BC38" s="0" t="n">
        <v>16.1088719577225</v>
      </c>
      <c r="BD38" s="0" t="n">
        <v>16.3402954059633</v>
      </c>
      <c r="BE38" s="0" t="n">
        <v>16.5750435322161</v>
      </c>
      <c r="BF38" s="0" t="n">
        <v>16.8131640995056</v>
      </c>
      <c r="BG38" s="0" t="n">
        <v>17.0547055570303</v>
      </c>
      <c r="BH38" s="0" t="n">
        <v>17.2997170500199</v>
      </c>
      <c r="BI38" s="0" t="n">
        <v>17.5482484297349</v>
      </c>
      <c r="BJ38" s="0" t="n">
        <v>17.8003502636097</v>
      </c>
      <c r="BK38" s="0" t="n">
        <v>18.0560738455408</v>
      </c>
      <c r="BL38" s="0" t="n">
        <v>18.3154712063239</v>
      </c>
      <c r="BM38" s="0" t="n">
        <v>18.5785951242399</v>
      </c>
      <c r="BN38" s="0" t="n">
        <v>18.8454991357936</v>
      </c>
      <c r="BO38" s="0" t="n">
        <v>19.1162375466067</v>
      </c>
      <c r="BP38" s="0" t="n">
        <v>19.3908654424666</v>
      </c>
      <c r="BQ38" s="0" t="n">
        <v>19.669438700535</v>
      </c>
      <c r="BR38" s="0" t="n">
        <v>19.9520140007165</v>
      </c>
      <c r="BS38" s="0" t="n">
        <v>20.2386488371913</v>
      </c>
      <c r="BT38" s="0" t="n">
        <v>20.5294015301129</v>
      </c>
      <c r="BU38" s="0" t="n">
        <v>20.8243312374747</v>
      </c>
      <c r="BV38" s="0" t="n">
        <v>21.123497967146</v>
      </c>
      <c r="BW38" s="0" t="n">
        <v>21.4269625890819</v>
      </c>
      <c r="BX38" s="0" t="n">
        <v>21.7347868477082</v>
      </c>
      <c r="BY38" s="0" t="n">
        <v>22.0470333744841</v>
      </c>
      <c r="BZ38" s="0" t="n">
        <v>22.3637657006454</v>
      </c>
      <c r="CA38" s="0" t="n">
        <v>22.6850482701311</v>
      </c>
      <c r="CB38" s="0" t="n">
        <v>23.0109464526954</v>
      </c>
      <c r="CC38" s="0" t="n">
        <v>23.3415265572082</v>
      </c>
      <c r="CD38" s="0" t="n">
        <v>23.6768558451466</v>
      </c>
      <c r="CE38" s="0" t="n">
        <v>24.0170025442801</v>
      </c>
      <c r="CF38" s="0" t="n">
        <v>24.362035862553</v>
      </c>
      <c r="CG38" s="0" t="n">
        <v>24.7120260021652</v>
      </c>
      <c r="CH38" s="0" t="n">
        <v>25.0670441738564</v>
      </c>
      <c r="CI38" s="0" t="n">
        <v>25.4271626113946</v>
      </c>
      <c r="CJ38" s="0" t="n">
        <v>25.7924545862736</v>
      </c>
      <c r="CK38" s="0" t="n">
        <v>26.1629944226206</v>
      </c>
      <c r="CL38" s="0" t="n">
        <v>26.5388575123192</v>
      </c>
      <c r="CM38" s="0" t="n">
        <v>26.9201203303484</v>
      </c>
      <c r="CN38" s="0" t="n">
        <v>27.306860450343</v>
      </c>
      <c r="CO38" s="0" t="n">
        <v>27.6991565603769</v>
      </c>
      <c r="CP38" s="0" t="n">
        <v>28.0970884789735</v>
      </c>
      <c r="CQ38" s="0" t="n">
        <v>28.5007371713461</v>
      </c>
      <c r="CR38" s="0" t="n">
        <v>28.9101847658709</v>
      </c>
      <c r="CS38" s="0" t="n">
        <v>29.325514570798</v>
      </c>
      <c r="CT38" s="0" t="n">
        <v>29.7468110912013</v>
      </c>
      <c r="CU38" s="0" t="n">
        <v>30.1741600461723</v>
      </c>
      <c r="CV38" s="0" t="n">
        <v>30.607648386261</v>
      </c>
      <c r="CW38" s="0" t="n">
        <v>31.0473643111676</v>
      </c>
      <c r="CX38" s="0" t="n">
        <v>31.4933972876874</v>
      </c>
    </row>
    <row r="39" customFormat="false" ht="12.75" hidden="false" customHeight="false" outlineLevel="0" collapsed="false">
      <c r="AA39" s="0" t="n">
        <v>10.5007883905416</v>
      </c>
      <c r="AB39" s="0" t="n">
        <v>10.6516449287874</v>
      </c>
      <c r="AC39" s="0" t="n">
        <v>10.8046687038429</v>
      </c>
      <c r="AD39" s="0" t="n">
        <v>10.9598908506888</v>
      </c>
      <c r="AE39" s="0" t="n">
        <v>11.1173429515972</v>
      </c>
      <c r="AF39" s="0" t="n">
        <v>11.2770570425582</v>
      </c>
      <c r="AG39" s="0" t="n">
        <v>11.4390656197973</v>
      </c>
      <c r="AH39" s="0" t="n">
        <v>11.6034016463878</v>
      </c>
      <c r="AI39" s="0" t="n">
        <v>11.7700985589573</v>
      </c>
      <c r="AJ39" s="0" t="n">
        <v>11.9391902744912</v>
      </c>
      <c r="AK39" s="0" t="n">
        <v>12.1107111972335</v>
      </c>
      <c r="AL39" s="0" t="n">
        <v>12.2846962256867</v>
      </c>
      <c r="AM39" s="0" t="n">
        <v>12.4611807597124</v>
      </c>
      <c r="AN39" s="0" t="n">
        <v>12.6402007077345</v>
      </c>
      <c r="AO39" s="0" t="n">
        <v>12.8217924940443</v>
      </c>
      <c r="AP39" s="0" t="n">
        <v>13.0059930662127</v>
      </c>
      <c r="AQ39" s="0" t="n">
        <v>13.1928399026069</v>
      </c>
      <c r="AR39" s="0" t="n">
        <v>13.3823710200162</v>
      </c>
      <c r="AS39" s="0" t="n">
        <v>13.5746249813872</v>
      </c>
      <c r="AT39" s="0" t="n">
        <v>13.7696409036698</v>
      </c>
      <c r="AU39" s="0" t="n">
        <v>13.9674584657765</v>
      </c>
      <c r="AV39" s="0" t="n">
        <v>14.1681179166551</v>
      </c>
      <c r="AW39" s="0" t="n">
        <v>14.3716600834784</v>
      </c>
      <c r="AX39" s="0" t="n">
        <v>14.5781263799511</v>
      </c>
      <c r="AY39" s="0" t="n">
        <v>14.7875588147357</v>
      </c>
      <c r="AZ39" s="0" t="n">
        <v>15</v>
      </c>
      <c r="BA39" s="0" t="n">
        <v>15.2154931600874</v>
      </c>
      <c r="BB39" s="0" t="n">
        <v>15.434082140311</v>
      </c>
      <c r="BC39" s="0" t="n">
        <v>15.6558114158753</v>
      </c>
      <c r="BD39" s="0" t="n">
        <v>15.8807261009245</v>
      </c>
      <c r="BE39" s="0" t="n">
        <v>16.1088719577225</v>
      </c>
      <c r="BF39" s="0" t="n">
        <v>16.3402954059633</v>
      </c>
      <c r="BG39" s="0" t="n">
        <v>16.5750435322161</v>
      </c>
      <c r="BH39" s="0" t="n">
        <v>16.8131640995056</v>
      </c>
      <c r="BI39" s="0" t="n">
        <v>17.0547055570303</v>
      </c>
      <c r="BJ39" s="0" t="n">
        <v>17.2997170500199</v>
      </c>
      <c r="BK39" s="0" t="n">
        <v>17.5482484297349</v>
      </c>
      <c r="BL39" s="0" t="n">
        <v>17.8003502636097</v>
      </c>
      <c r="BM39" s="0" t="n">
        <v>18.0560738455408</v>
      </c>
      <c r="BN39" s="0" t="n">
        <v>18.3154712063239</v>
      </c>
      <c r="BO39" s="0" t="n">
        <v>18.5785951242399</v>
      </c>
      <c r="BP39" s="0" t="n">
        <v>18.8454991357936</v>
      </c>
      <c r="BQ39" s="0" t="n">
        <v>19.1162375466067</v>
      </c>
      <c r="BR39" s="0" t="n">
        <v>19.3908654424666</v>
      </c>
      <c r="BS39" s="0" t="n">
        <v>19.669438700535</v>
      </c>
      <c r="BT39" s="0" t="n">
        <v>19.9520140007165</v>
      </c>
      <c r="BU39" s="0" t="n">
        <v>20.2386488371913</v>
      </c>
      <c r="BV39" s="0" t="n">
        <v>20.5294015301129</v>
      </c>
      <c r="BW39" s="0" t="n">
        <v>20.8243312374747</v>
      </c>
      <c r="BX39" s="0" t="n">
        <v>21.123497967146</v>
      </c>
      <c r="BY39" s="0" t="n">
        <v>21.4269625890819</v>
      </c>
      <c r="BZ39" s="0" t="n">
        <v>21.7347868477082</v>
      </c>
      <c r="CA39" s="0" t="n">
        <v>22.0470333744841</v>
      </c>
      <c r="CB39" s="0" t="n">
        <v>22.3637657006454</v>
      </c>
      <c r="CC39" s="0" t="n">
        <v>22.6850482701311</v>
      </c>
      <c r="CD39" s="0" t="n">
        <v>23.0109464526954</v>
      </c>
      <c r="CE39" s="0" t="n">
        <v>23.3415265572082</v>
      </c>
      <c r="CF39" s="0" t="n">
        <v>23.6768558451466</v>
      </c>
      <c r="CG39" s="0" t="n">
        <v>24.0170025442801</v>
      </c>
      <c r="CH39" s="0" t="n">
        <v>24.362035862553</v>
      </c>
      <c r="CI39" s="0" t="n">
        <v>24.7120260021652</v>
      </c>
      <c r="CJ39" s="0" t="n">
        <v>25.0670441738564</v>
      </c>
      <c r="CK39" s="0" t="n">
        <v>25.4271626113946</v>
      </c>
      <c r="CL39" s="0" t="n">
        <v>25.7924545862736</v>
      </c>
      <c r="CM39" s="0" t="n">
        <v>26.1629944226206</v>
      </c>
      <c r="CN39" s="0" t="n">
        <v>26.5388575123192</v>
      </c>
      <c r="CO39" s="0" t="n">
        <v>26.9201203303484</v>
      </c>
      <c r="CP39" s="0" t="n">
        <v>27.306860450343</v>
      </c>
      <c r="CQ39" s="0" t="n">
        <v>27.6991565603769</v>
      </c>
      <c r="CR39" s="0" t="n">
        <v>28.0970884789735</v>
      </c>
      <c r="CS39" s="0" t="n">
        <v>28.5007371713461</v>
      </c>
      <c r="CT39" s="0" t="n">
        <v>28.9101847658709</v>
      </c>
      <c r="CU39" s="0" t="n">
        <v>29.325514570798</v>
      </c>
      <c r="CV39" s="0" t="n">
        <v>29.7468110912013</v>
      </c>
      <c r="CW39" s="0" t="n">
        <v>30.1741600461723</v>
      </c>
      <c r="CX39" s="0" t="n">
        <v>30.607648386261</v>
      </c>
    </row>
    <row r="40" customFormat="false" ht="12.75" hidden="false" customHeight="false" outlineLevel="0" collapsed="false">
      <c r="AB40" s="0" t="n">
        <v>10.3520683950818</v>
      </c>
      <c r="AC40" s="0" t="n">
        <v>10.5007883905416</v>
      </c>
      <c r="AD40" s="0" t="n">
        <v>10.6516449287874</v>
      </c>
      <c r="AE40" s="0" t="n">
        <v>10.8046687038429</v>
      </c>
      <c r="AF40" s="0" t="n">
        <v>10.9598908506888</v>
      </c>
      <c r="AG40" s="0" t="n">
        <v>11.1173429515973</v>
      </c>
      <c r="AH40" s="0" t="n">
        <v>11.2770570425582</v>
      </c>
      <c r="AI40" s="0" t="n">
        <v>11.4390656197973</v>
      </c>
      <c r="AJ40" s="0" t="n">
        <v>11.6034016463878</v>
      </c>
      <c r="AK40" s="0" t="n">
        <v>11.7700985589573</v>
      </c>
      <c r="AL40" s="0" t="n">
        <v>11.9391902744912</v>
      </c>
      <c r="AM40" s="0" t="n">
        <v>12.1107111972335</v>
      </c>
      <c r="AN40" s="0" t="n">
        <v>12.2846962256867</v>
      </c>
      <c r="AO40" s="0" t="n">
        <v>12.4611807597124</v>
      </c>
      <c r="AP40" s="0" t="n">
        <v>12.6402007077345</v>
      </c>
      <c r="AQ40" s="0" t="n">
        <v>12.8217924940443</v>
      </c>
      <c r="AR40" s="0" t="n">
        <v>13.0059930662127</v>
      </c>
      <c r="AS40" s="0" t="n">
        <v>13.1928399026069</v>
      </c>
      <c r="AT40" s="0" t="n">
        <v>13.3823710200162</v>
      </c>
      <c r="AU40" s="0" t="n">
        <v>13.5746249813872</v>
      </c>
      <c r="AV40" s="0" t="n">
        <v>13.7696409036698</v>
      </c>
      <c r="AW40" s="0" t="n">
        <v>13.9674584657765</v>
      </c>
      <c r="AX40" s="0" t="n">
        <v>14.1681179166551</v>
      </c>
      <c r="AY40" s="0" t="n">
        <v>14.3716600834784</v>
      </c>
      <c r="AZ40" s="0" t="n">
        <v>14.5781263799511</v>
      </c>
      <c r="BA40" s="0" t="n">
        <v>14.7875588147357</v>
      </c>
      <c r="BB40" s="0" t="n">
        <v>15</v>
      </c>
      <c r="BC40" s="0" t="n">
        <v>15.2154931600874</v>
      </c>
      <c r="BD40" s="0" t="n">
        <v>15.434082140311</v>
      </c>
      <c r="BE40" s="0" t="n">
        <v>15.6558114158753</v>
      </c>
      <c r="BF40" s="0" t="n">
        <v>15.8807261009245</v>
      </c>
      <c r="BG40" s="0" t="n">
        <v>16.1088719577225</v>
      </c>
      <c r="BH40" s="0" t="n">
        <v>16.3402954059633</v>
      </c>
      <c r="BI40" s="0" t="n">
        <v>16.5750435322161</v>
      </c>
      <c r="BJ40" s="0" t="n">
        <v>16.8131640995056</v>
      </c>
      <c r="BK40" s="0" t="n">
        <v>17.0547055570303</v>
      </c>
      <c r="BL40" s="0" t="n">
        <v>17.2997170500199</v>
      </c>
      <c r="BM40" s="0" t="n">
        <v>17.5482484297349</v>
      </c>
      <c r="BN40" s="0" t="n">
        <v>17.8003502636097</v>
      </c>
      <c r="BO40" s="0" t="n">
        <v>18.0560738455408</v>
      </c>
      <c r="BP40" s="0" t="n">
        <v>18.3154712063239</v>
      </c>
      <c r="BQ40" s="0" t="n">
        <v>18.5785951242399</v>
      </c>
      <c r="BR40" s="0" t="n">
        <v>18.8454991357936</v>
      </c>
      <c r="BS40" s="0" t="n">
        <v>19.1162375466067</v>
      </c>
      <c r="BT40" s="0" t="n">
        <v>19.3908654424666</v>
      </c>
      <c r="BU40" s="0" t="n">
        <v>19.669438700535</v>
      </c>
      <c r="BV40" s="0" t="n">
        <v>19.9520140007165</v>
      </c>
      <c r="BW40" s="0" t="n">
        <v>20.2386488371913</v>
      </c>
      <c r="BX40" s="0" t="n">
        <v>20.5294015301129</v>
      </c>
      <c r="BY40" s="0" t="n">
        <v>20.8243312374747</v>
      </c>
      <c r="BZ40" s="0" t="n">
        <v>21.123497967146</v>
      </c>
      <c r="CA40" s="0" t="n">
        <v>21.4269625890819</v>
      </c>
      <c r="CB40" s="0" t="n">
        <v>21.7347868477082</v>
      </c>
      <c r="CC40" s="0" t="n">
        <v>22.0470333744841</v>
      </c>
      <c r="CD40" s="0" t="n">
        <v>22.3637657006454</v>
      </c>
      <c r="CE40" s="0" t="n">
        <v>22.6850482701311</v>
      </c>
      <c r="CF40" s="0" t="n">
        <v>23.0109464526954</v>
      </c>
      <c r="CG40" s="0" t="n">
        <v>23.3415265572082</v>
      </c>
      <c r="CH40" s="0" t="n">
        <v>23.6768558451466</v>
      </c>
      <c r="CI40" s="0" t="n">
        <v>24.0170025442801</v>
      </c>
      <c r="CJ40" s="0" t="n">
        <v>24.362035862553</v>
      </c>
      <c r="CK40" s="0" t="n">
        <v>24.7120260021652</v>
      </c>
      <c r="CL40" s="0" t="n">
        <v>25.0670441738564</v>
      </c>
      <c r="CM40" s="0" t="n">
        <v>25.4271626113946</v>
      </c>
      <c r="CN40" s="0" t="n">
        <v>25.7924545862736</v>
      </c>
      <c r="CO40" s="0" t="n">
        <v>26.1629944226206</v>
      </c>
      <c r="CP40" s="0" t="n">
        <v>26.5388575123192</v>
      </c>
      <c r="CQ40" s="0" t="n">
        <v>26.9201203303484</v>
      </c>
      <c r="CR40" s="0" t="n">
        <v>27.306860450343</v>
      </c>
      <c r="CS40" s="0" t="n">
        <v>27.6991565603769</v>
      </c>
      <c r="CT40" s="0" t="n">
        <v>28.0970884789735</v>
      </c>
      <c r="CU40" s="0" t="n">
        <v>28.5007371713461</v>
      </c>
      <c r="CV40" s="0" t="n">
        <v>28.9101847658709</v>
      </c>
      <c r="CW40" s="0" t="n">
        <v>29.325514570798</v>
      </c>
      <c r="CX40" s="0" t="n">
        <v>29.7468110912013</v>
      </c>
    </row>
    <row r="41" customFormat="false" ht="12.75" hidden="false" customHeight="false" outlineLevel="0" collapsed="false">
      <c r="AC41" s="0" t="n">
        <v>10.2054546830959</v>
      </c>
      <c r="AD41" s="0" t="n">
        <v>10.3520683950818</v>
      </c>
      <c r="AE41" s="0" t="n">
        <v>10.5007883905416</v>
      </c>
      <c r="AF41" s="0" t="n">
        <v>10.6516449287874</v>
      </c>
      <c r="AG41" s="0" t="n">
        <v>10.8046687038429</v>
      </c>
      <c r="AH41" s="0" t="n">
        <v>10.9598908506888</v>
      </c>
      <c r="AI41" s="0" t="n">
        <v>11.1173429515973</v>
      </c>
      <c r="AJ41" s="0" t="n">
        <v>11.2770570425582</v>
      </c>
      <c r="AK41" s="0" t="n">
        <v>11.4390656197973</v>
      </c>
      <c r="AL41" s="0" t="n">
        <v>11.6034016463878</v>
      </c>
      <c r="AM41" s="0" t="n">
        <v>11.7700985589573</v>
      </c>
      <c r="AN41" s="0" t="n">
        <v>11.9391902744912</v>
      </c>
      <c r="AO41" s="0" t="n">
        <v>12.1107111972335</v>
      </c>
      <c r="AP41" s="0" t="n">
        <v>12.2846962256867</v>
      </c>
      <c r="AQ41" s="0" t="n">
        <v>12.4611807597124</v>
      </c>
      <c r="AR41" s="0" t="n">
        <v>12.6402007077345</v>
      </c>
      <c r="AS41" s="0" t="n">
        <v>12.8217924940443</v>
      </c>
      <c r="AT41" s="0" t="n">
        <v>13.0059930662127</v>
      </c>
      <c r="AU41" s="0" t="n">
        <v>13.1928399026069</v>
      </c>
      <c r="AV41" s="0" t="n">
        <v>13.3823710200162</v>
      </c>
      <c r="AW41" s="0" t="n">
        <v>13.5746249813872</v>
      </c>
      <c r="AX41" s="0" t="n">
        <v>13.7696409036698</v>
      </c>
      <c r="AY41" s="0" t="n">
        <v>13.9674584657765</v>
      </c>
      <c r="AZ41" s="0" t="n">
        <v>14.1681179166551</v>
      </c>
      <c r="BA41" s="0" t="n">
        <v>14.3716600834784</v>
      </c>
      <c r="BB41" s="0" t="n">
        <v>14.5781263799511</v>
      </c>
      <c r="BC41" s="0" t="n">
        <v>14.7875588147357</v>
      </c>
      <c r="BD41" s="0" t="n">
        <v>15</v>
      </c>
      <c r="BE41" s="0" t="n">
        <v>15.2154931600874</v>
      </c>
      <c r="BF41" s="0" t="n">
        <v>15.434082140311</v>
      </c>
      <c r="BG41" s="0" t="n">
        <v>15.6558114158753</v>
      </c>
      <c r="BH41" s="0" t="n">
        <v>15.8807261009245</v>
      </c>
      <c r="BI41" s="0" t="n">
        <v>16.1088719577225</v>
      </c>
      <c r="BJ41" s="0" t="n">
        <v>16.3402954059633</v>
      </c>
      <c r="BK41" s="0" t="n">
        <v>16.5750435322161</v>
      </c>
      <c r="BL41" s="0" t="n">
        <v>16.8131640995056</v>
      </c>
      <c r="BM41" s="0" t="n">
        <v>17.0547055570303</v>
      </c>
      <c r="BN41" s="0" t="n">
        <v>17.2997170500199</v>
      </c>
      <c r="BO41" s="0" t="n">
        <v>17.5482484297349</v>
      </c>
      <c r="BP41" s="0" t="n">
        <v>17.8003502636097</v>
      </c>
      <c r="BQ41" s="0" t="n">
        <v>18.0560738455408</v>
      </c>
      <c r="BR41" s="0" t="n">
        <v>18.3154712063239</v>
      </c>
      <c r="BS41" s="0" t="n">
        <v>18.5785951242399</v>
      </c>
      <c r="BT41" s="0" t="n">
        <v>18.8454991357936</v>
      </c>
      <c r="BU41" s="0" t="n">
        <v>19.1162375466067</v>
      </c>
      <c r="BV41" s="0" t="n">
        <v>19.3908654424666</v>
      </c>
      <c r="BW41" s="0" t="n">
        <v>19.669438700535</v>
      </c>
      <c r="BX41" s="0" t="n">
        <v>19.9520140007165</v>
      </c>
      <c r="BY41" s="0" t="n">
        <v>20.2386488371913</v>
      </c>
      <c r="BZ41" s="0" t="n">
        <v>20.529401530113</v>
      </c>
      <c r="CA41" s="0" t="n">
        <v>20.8243312374747</v>
      </c>
      <c r="CB41" s="0" t="n">
        <v>21.123497967146</v>
      </c>
      <c r="CC41" s="0" t="n">
        <v>21.4269625890819</v>
      </c>
      <c r="CD41" s="0" t="n">
        <v>21.7347868477082</v>
      </c>
      <c r="CE41" s="0" t="n">
        <v>22.0470333744841</v>
      </c>
      <c r="CF41" s="0" t="n">
        <v>22.3637657006454</v>
      </c>
      <c r="CG41" s="0" t="n">
        <v>22.6850482701311</v>
      </c>
      <c r="CH41" s="0" t="n">
        <v>23.0109464526954</v>
      </c>
      <c r="CI41" s="0" t="n">
        <v>23.3415265572082</v>
      </c>
      <c r="CJ41" s="0" t="n">
        <v>23.6768558451466</v>
      </c>
      <c r="CK41" s="0" t="n">
        <v>24.0170025442801</v>
      </c>
      <c r="CL41" s="0" t="n">
        <v>24.362035862553</v>
      </c>
      <c r="CM41" s="0" t="n">
        <v>24.7120260021652</v>
      </c>
      <c r="CN41" s="0" t="n">
        <v>25.0670441738564</v>
      </c>
      <c r="CO41" s="0" t="n">
        <v>25.4271626113946</v>
      </c>
      <c r="CP41" s="0" t="n">
        <v>25.7924545862736</v>
      </c>
      <c r="CQ41" s="0" t="n">
        <v>26.1629944226206</v>
      </c>
      <c r="CR41" s="0" t="n">
        <v>26.5388575123192</v>
      </c>
      <c r="CS41" s="0" t="n">
        <v>26.9201203303484</v>
      </c>
      <c r="CT41" s="0" t="n">
        <v>27.306860450343</v>
      </c>
      <c r="CU41" s="0" t="n">
        <v>27.6991565603769</v>
      </c>
      <c r="CV41" s="0" t="n">
        <v>28.0970884789735</v>
      </c>
      <c r="CW41" s="0" t="n">
        <v>28.5007371713461</v>
      </c>
      <c r="CX41" s="0" t="n">
        <v>28.9101847658709</v>
      </c>
    </row>
    <row r="42" customFormat="false" ht="12.75" hidden="false" customHeight="false" outlineLevel="0" collapsed="false">
      <c r="AD42" s="0" t="n">
        <v>10.0609174238267</v>
      </c>
      <c r="AE42" s="0" t="n">
        <v>10.2054546830959</v>
      </c>
      <c r="AF42" s="0" t="n">
        <v>10.3520683950818</v>
      </c>
      <c r="AG42" s="0" t="n">
        <v>10.5007883905416</v>
      </c>
      <c r="AH42" s="0" t="n">
        <v>10.6516449287874</v>
      </c>
      <c r="AI42" s="0" t="n">
        <v>10.8046687038429</v>
      </c>
      <c r="AJ42" s="0" t="n">
        <v>10.9598908506888</v>
      </c>
      <c r="AK42" s="0" t="n">
        <v>11.1173429515973</v>
      </c>
      <c r="AL42" s="0" t="n">
        <v>11.2770570425582</v>
      </c>
      <c r="AM42" s="0" t="n">
        <v>11.4390656197973</v>
      </c>
      <c r="AN42" s="0" t="n">
        <v>11.6034016463878</v>
      </c>
      <c r="AO42" s="0" t="n">
        <v>11.7700985589573</v>
      </c>
      <c r="AP42" s="0" t="n">
        <v>11.9391902744912</v>
      </c>
      <c r="AQ42" s="0" t="n">
        <v>12.1107111972335</v>
      </c>
      <c r="AR42" s="0" t="n">
        <v>12.2846962256867</v>
      </c>
      <c r="AS42" s="0" t="n">
        <v>12.4611807597124</v>
      </c>
      <c r="AT42" s="0" t="n">
        <v>12.6402007077345</v>
      </c>
      <c r="AU42" s="0" t="n">
        <v>12.8217924940443</v>
      </c>
      <c r="AV42" s="0" t="n">
        <v>13.0059930662127</v>
      </c>
      <c r="AW42" s="0" t="n">
        <v>13.1928399026069</v>
      </c>
      <c r="AX42" s="0" t="n">
        <v>13.3823710200162</v>
      </c>
      <c r="AY42" s="0" t="n">
        <v>13.5746249813872</v>
      </c>
      <c r="AZ42" s="0" t="n">
        <v>13.7696409036698</v>
      </c>
      <c r="BA42" s="0" t="n">
        <v>13.9674584657765</v>
      </c>
      <c r="BB42" s="0" t="n">
        <v>14.1681179166551</v>
      </c>
      <c r="BC42" s="0" t="n">
        <v>14.3716600834784</v>
      </c>
      <c r="BD42" s="0" t="n">
        <v>14.5781263799511</v>
      </c>
      <c r="BE42" s="0" t="n">
        <v>14.7875588147357</v>
      </c>
      <c r="BF42" s="0" t="n">
        <v>15</v>
      </c>
      <c r="BG42" s="0" t="n">
        <v>15.2154931600874</v>
      </c>
      <c r="BH42" s="0" t="n">
        <v>15.434082140311</v>
      </c>
      <c r="BI42" s="0" t="n">
        <v>15.6558114158753</v>
      </c>
      <c r="BJ42" s="0" t="n">
        <v>15.8807261009245</v>
      </c>
      <c r="BK42" s="0" t="n">
        <v>16.1088719577225</v>
      </c>
      <c r="BL42" s="0" t="n">
        <v>16.3402954059633</v>
      </c>
      <c r="BM42" s="0" t="n">
        <v>16.5750435322161</v>
      </c>
      <c r="BN42" s="0" t="n">
        <v>16.8131640995056</v>
      </c>
      <c r="BO42" s="0" t="n">
        <v>17.0547055570303</v>
      </c>
      <c r="BP42" s="0" t="n">
        <v>17.2997170500199</v>
      </c>
      <c r="BQ42" s="0" t="n">
        <v>17.5482484297349</v>
      </c>
      <c r="BR42" s="0" t="n">
        <v>17.8003502636097</v>
      </c>
      <c r="BS42" s="0" t="n">
        <v>18.0560738455408</v>
      </c>
      <c r="BT42" s="0" t="n">
        <v>18.3154712063239</v>
      </c>
      <c r="BU42" s="0" t="n">
        <v>18.5785951242399</v>
      </c>
      <c r="BV42" s="0" t="n">
        <v>18.8454991357936</v>
      </c>
      <c r="BW42" s="0" t="n">
        <v>19.1162375466067</v>
      </c>
      <c r="BX42" s="0" t="n">
        <v>19.3908654424666</v>
      </c>
      <c r="BY42" s="0" t="n">
        <v>19.669438700535</v>
      </c>
      <c r="BZ42" s="0" t="n">
        <v>19.9520140007165</v>
      </c>
      <c r="CA42" s="0" t="n">
        <v>20.2386488371913</v>
      </c>
      <c r="CB42" s="0" t="n">
        <v>20.5294015301129</v>
      </c>
      <c r="CC42" s="0" t="n">
        <v>20.8243312374747</v>
      </c>
      <c r="CD42" s="0" t="n">
        <v>21.123497967146</v>
      </c>
      <c r="CE42" s="0" t="n">
        <v>21.4269625890819</v>
      </c>
      <c r="CF42" s="0" t="n">
        <v>21.7347868477082</v>
      </c>
      <c r="CG42" s="0" t="n">
        <v>22.0470333744841</v>
      </c>
      <c r="CH42" s="0" t="n">
        <v>22.3637657006454</v>
      </c>
      <c r="CI42" s="0" t="n">
        <v>22.6850482701311</v>
      </c>
      <c r="CJ42" s="0" t="n">
        <v>23.0109464526954</v>
      </c>
      <c r="CK42" s="0" t="n">
        <v>23.3415265572082</v>
      </c>
      <c r="CL42" s="0" t="n">
        <v>23.6768558451466</v>
      </c>
      <c r="CM42" s="0" t="n">
        <v>24.0170025442801</v>
      </c>
      <c r="CN42" s="0" t="n">
        <v>24.362035862553</v>
      </c>
      <c r="CO42" s="0" t="n">
        <v>24.7120260021652</v>
      </c>
      <c r="CP42" s="0" t="n">
        <v>25.0670441738564</v>
      </c>
      <c r="CQ42" s="0" t="n">
        <v>25.4271626113946</v>
      </c>
      <c r="CR42" s="0" t="n">
        <v>25.7924545862736</v>
      </c>
      <c r="CS42" s="0" t="n">
        <v>26.1629944226206</v>
      </c>
      <c r="CT42" s="0" t="n">
        <v>26.5388575123192</v>
      </c>
      <c r="CU42" s="0" t="n">
        <v>26.9201203303484</v>
      </c>
      <c r="CV42" s="0" t="n">
        <v>27.306860450343</v>
      </c>
      <c r="CW42" s="0" t="n">
        <v>27.6991565603769</v>
      </c>
      <c r="CX42" s="0" t="n">
        <v>28.0970884789735</v>
      </c>
    </row>
    <row r="43" customFormat="false" ht="12.75" hidden="false" customHeight="false" outlineLevel="0" collapsed="false">
      <c r="AE43" s="0" t="n">
        <v>9.9184272090024</v>
      </c>
      <c r="AF43" s="0" t="n">
        <v>10.0609174238267</v>
      </c>
      <c r="AG43" s="0" t="n">
        <v>10.2054546830959</v>
      </c>
      <c r="AH43" s="0" t="n">
        <v>10.3520683950818</v>
      </c>
      <c r="AI43" s="0" t="n">
        <v>10.5007883905416</v>
      </c>
      <c r="AJ43" s="0" t="n">
        <v>10.6516449287874</v>
      </c>
      <c r="AK43" s="0" t="n">
        <v>10.8046687038429</v>
      </c>
      <c r="AL43" s="0" t="n">
        <v>10.9598908506888</v>
      </c>
      <c r="AM43" s="0" t="n">
        <v>11.1173429515973</v>
      </c>
      <c r="AN43" s="0" t="n">
        <v>11.2770570425582</v>
      </c>
      <c r="AO43" s="0" t="n">
        <v>11.4390656197973</v>
      </c>
      <c r="AP43" s="0" t="n">
        <v>11.6034016463878</v>
      </c>
      <c r="AQ43" s="0" t="n">
        <v>11.7700985589573</v>
      </c>
      <c r="AR43" s="0" t="n">
        <v>11.9391902744912</v>
      </c>
      <c r="AS43" s="0" t="n">
        <v>12.1107111972335</v>
      </c>
      <c r="AT43" s="0" t="n">
        <v>12.2846962256867</v>
      </c>
      <c r="AU43" s="0" t="n">
        <v>12.4611807597124</v>
      </c>
      <c r="AV43" s="0" t="n">
        <v>12.6402007077345</v>
      </c>
      <c r="AW43" s="0" t="n">
        <v>12.8217924940443</v>
      </c>
      <c r="AX43" s="0" t="n">
        <v>13.0059930662127</v>
      </c>
      <c r="AY43" s="0" t="n">
        <v>13.1928399026069</v>
      </c>
      <c r="AZ43" s="0" t="n">
        <v>13.3823710200162</v>
      </c>
      <c r="BA43" s="0" t="n">
        <v>13.5746249813872</v>
      </c>
      <c r="BB43" s="0" t="n">
        <v>13.7696409036698</v>
      </c>
      <c r="BC43" s="0" t="n">
        <v>13.9674584657765</v>
      </c>
      <c r="BD43" s="0" t="n">
        <v>14.1681179166551</v>
      </c>
      <c r="BE43" s="0" t="n">
        <v>14.3716600834784</v>
      </c>
      <c r="BF43" s="0" t="n">
        <v>14.5781263799511</v>
      </c>
      <c r="BG43" s="0" t="n">
        <v>14.7875588147357</v>
      </c>
      <c r="BH43" s="0" t="n">
        <v>15</v>
      </c>
      <c r="BI43" s="0" t="n">
        <v>15.2154931600874</v>
      </c>
      <c r="BJ43" s="0" t="n">
        <v>15.434082140311</v>
      </c>
      <c r="BK43" s="0" t="n">
        <v>15.6558114158753</v>
      </c>
      <c r="BL43" s="0" t="n">
        <v>15.8807261009245</v>
      </c>
      <c r="BM43" s="0" t="n">
        <v>16.1088719577225</v>
      </c>
      <c r="BN43" s="0" t="n">
        <v>16.3402954059633</v>
      </c>
      <c r="BO43" s="0" t="n">
        <v>16.5750435322161</v>
      </c>
      <c r="BP43" s="0" t="n">
        <v>16.8131640995056</v>
      </c>
      <c r="BQ43" s="0" t="n">
        <v>17.0547055570303</v>
      </c>
      <c r="BR43" s="0" t="n">
        <v>17.2997170500199</v>
      </c>
      <c r="BS43" s="0" t="n">
        <v>17.5482484297349</v>
      </c>
      <c r="BT43" s="0" t="n">
        <v>17.8003502636097</v>
      </c>
      <c r="BU43" s="0" t="n">
        <v>18.0560738455408</v>
      </c>
      <c r="BV43" s="0" t="n">
        <v>18.3154712063239</v>
      </c>
      <c r="BW43" s="0" t="n">
        <v>18.5785951242399</v>
      </c>
      <c r="BX43" s="0" t="n">
        <v>18.8454991357937</v>
      </c>
      <c r="BY43" s="0" t="n">
        <v>19.1162375466067</v>
      </c>
      <c r="BZ43" s="0" t="n">
        <v>19.3908654424666</v>
      </c>
      <c r="CA43" s="0" t="n">
        <v>19.669438700535</v>
      </c>
      <c r="CB43" s="0" t="n">
        <v>19.9520140007165</v>
      </c>
      <c r="CC43" s="0" t="n">
        <v>20.2386488371913</v>
      </c>
      <c r="CD43" s="0" t="n">
        <v>20.529401530113</v>
      </c>
      <c r="CE43" s="0" t="n">
        <v>20.8243312374747</v>
      </c>
      <c r="CF43" s="0" t="n">
        <v>21.123497967146</v>
      </c>
      <c r="CG43" s="0" t="n">
        <v>21.4269625890819</v>
      </c>
      <c r="CH43" s="0" t="n">
        <v>21.7347868477083</v>
      </c>
      <c r="CI43" s="0" t="n">
        <v>22.0470333744841</v>
      </c>
      <c r="CJ43" s="0" t="n">
        <v>22.3637657006454</v>
      </c>
      <c r="CK43" s="0" t="n">
        <v>22.6850482701311</v>
      </c>
      <c r="CL43" s="0" t="n">
        <v>23.0109464526954</v>
      </c>
      <c r="CM43" s="0" t="n">
        <v>23.3415265572082</v>
      </c>
      <c r="CN43" s="0" t="n">
        <v>23.6768558451466</v>
      </c>
      <c r="CO43" s="0" t="n">
        <v>24.0170025442801</v>
      </c>
      <c r="CP43" s="0" t="n">
        <v>24.362035862553</v>
      </c>
      <c r="CQ43" s="0" t="n">
        <v>24.7120260021652</v>
      </c>
      <c r="CR43" s="0" t="n">
        <v>25.0670441738564</v>
      </c>
      <c r="CS43" s="0" t="n">
        <v>25.4271626113946</v>
      </c>
      <c r="CT43" s="0" t="n">
        <v>25.7924545862736</v>
      </c>
      <c r="CU43" s="0" t="n">
        <v>26.1629944226206</v>
      </c>
      <c r="CV43" s="0" t="n">
        <v>26.5388575123192</v>
      </c>
      <c r="CW43" s="0" t="n">
        <v>26.9201203303484</v>
      </c>
      <c r="CX43" s="0" t="n">
        <v>27.306860450343</v>
      </c>
    </row>
    <row r="44" customFormat="false" ht="12.75" hidden="false" customHeight="false" outlineLevel="0" collapsed="false">
      <c r="AF44" s="0" t="n">
        <v>9.77795504685317</v>
      </c>
      <c r="AG44" s="0" t="n">
        <v>9.9184272090024</v>
      </c>
      <c r="AH44" s="0" t="n">
        <v>10.0609174238267</v>
      </c>
      <c r="AI44" s="0" t="n">
        <v>10.2054546830959</v>
      </c>
      <c r="AJ44" s="0" t="n">
        <v>10.3520683950818</v>
      </c>
      <c r="AK44" s="0" t="n">
        <v>10.5007883905416</v>
      </c>
      <c r="AL44" s="0" t="n">
        <v>10.6516449287874</v>
      </c>
      <c r="AM44" s="0" t="n">
        <v>10.8046687038429</v>
      </c>
      <c r="AN44" s="0" t="n">
        <v>10.9598908506888</v>
      </c>
      <c r="AO44" s="0" t="n">
        <v>11.1173429515973</v>
      </c>
      <c r="AP44" s="0" t="n">
        <v>11.2770570425582</v>
      </c>
      <c r="AQ44" s="0" t="n">
        <v>11.4390656197973</v>
      </c>
      <c r="AR44" s="0" t="n">
        <v>11.6034016463878</v>
      </c>
      <c r="AS44" s="0" t="n">
        <v>11.7700985589573</v>
      </c>
      <c r="AT44" s="0" t="n">
        <v>11.9391902744912</v>
      </c>
      <c r="AU44" s="0" t="n">
        <v>12.1107111972335</v>
      </c>
      <c r="AV44" s="0" t="n">
        <v>12.2846962256867</v>
      </c>
      <c r="AW44" s="0" t="n">
        <v>12.4611807597124</v>
      </c>
      <c r="AX44" s="0" t="n">
        <v>12.6402007077345</v>
      </c>
      <c r="AY44" s="0" t="n">
        <v>12.8217924940443</v>
      </c>
      <c r="AZ44" s="0" t="n">
        <v>13.0059930662127</v>
      </c>
      <c r="BA44" s="0" t="n">
        <v>13.1928399026069</v>
      </c>
      <c r="BB44" s="0" t="n">
        <v>13.3823710200162</v>
      </c>
      <c r="BC44" s="0" t="n">
        <v>13.5746249813872</v>
      </c>
      <c r="BD44" s="0" t="n">
        <v>13.7696409036698</v>
      </c>
      <c r="BE44" s="0" t="n">
        <v>13.9674584657765</v>
      </c>
      <c r="BF44" s="0" t="n">
        <v>14.1681179166551</v>
      </c>
      <c r="BG44" s="0" t="n">
        <v>14.3716600834784</v>
      </c>
      <c r="BH44" s="0" t="n">
        <v>14.5781263799511</v>
      </c>
      <c r="BI44" s="0" t="n">
        <v>14.7875588147357</v>
      </c>
      <c r="BJ44" s="0" t="n">
        <v>15</v>
      </c>
      <c r="BK44" s="0" t="n">
        <v>15.2154931600874</v>
      </c>
      <c r="BL44" s="0" t="n">
        <v>15.434082140311</v>
      </c>
      <c r="BM44" s="0" t="n">
        <v>15.6558114158753</v>
      </c>
      <c r="BN44" s="0" t="n">
        <v>15.8807261009245</v>
      </c>
      <c r="BO44" s="0" t="n">
        <v>16.1088719577225</v>
      </c>
      <c r="BP44" s="0" t="n">
        <v>16.3402954059633</v>
      </c>
      <c r="BQ44" s="0" t="n">
        <v>16.5750435322161</v>
      </c>
      <c r="BR44" s="0" t="n">
        <v>16.8131640995056</v>
      </c>
      <c r="BS44" s="0" t="n">
        <v>17.0547055570303</v>
      </c>
      <c r="BT44" s="0" t="n">
        <v>17.2997170500199</v>
      </c>
      <c r="BU44" s="0" t="n">
        <v>17.5482484297349</v>
      </c>
      <c r="BV44" s="0" t="n">
        <v>17.8003502636097</v>
      </c>
      <c r="BW44" s="0" t="n">
        <v>18.0560738455408</v>
      </c>
      <c r="BX44" s="0" t="n">
        <v>18.3154712063239</v>
      </c>
      <c r="BY44" s="0" t="n">
        <v>18.5785951242399</v>
      </c>
      <c r="BZ44" s="0" t="n">
        <v>18.8454991357937</v>
      </c>
      <c r="CA44" s="0" t="n">
        <v>19.1162375466067</v>
      </c>
      <c r="CB44" s="0" t="n">
        <v>19.3908654424666</v>
      </c>
      <c r="CC44" s="0" t="n">
        <v>19.669438700535</v>
      </c>
      <c r="CD44" s="0" t="n">
        <v>19.9520140007165</v>
      </c>
      <c r="CE44" s="0" t="n">
        <v>20.2386488371913</v>
      </c>
      <c r="CF44" s="0" t="n">
        <v>20.529401530113</v>
      </c>
      <c r="CG44" s="0" t="n">
        <v>20.8243312374747</v>
      </c>
      <c r="CH44" s="0" t="n">
        <v>21.123497967146</v>
      </c>
      <c r="CI44" s="0" t="n">
        <v>21.4269625890819</v>
      </c>
      <c r="CJ44" s="0" t="n">
        <v>21.7347868477083</v>
      </c>
      <c r="CK44" s="0" t="n">
        <v>22.0470333744841</v>
      </c>
      <c r="CL44" s="0" t="n">
        <v>22.3637657006454</v>
      </c>
      <c r="CM44" s="0" t="n">
        <v>22.6850482701311</v>
      </c>
      <c r="CN44" s="0" t="n">
        <v>23.0109464526954</v>
      </c>
      <c r="CO44" s="0" t="n">
        <v>23.3415265572082</v>
      </c>
      <c r="CP44" s="0" t="n">
        <v>23.6768558451466</v>
      </c>
      <c r="CQ44" s="0" t="n">
        <v>24.0170025442801</v>
      </c>
      <c r="CR44" s="0" t="n">
        <v>24.362035862553</v>
      </c>
      <c r="CS44" s="0" t="n">
        <v>24.7120260021652</v>
      </c>
      <c r="CT44" s="0" t="n">
        <v>25.0670441738564</v>
      </c>
      <c r="CU44" s="0" t="n">
        <v>25.4271626113946</v>
      </c>
      <c r="CV44" s="0" t="n">
        <v>25.7924545862736</v>
      </c>
      <c r="CW44" s="0" t="n">
        <v>26.1629944226206</v>
      </c>
      <c r="CX44" s="0" t="n">
        <v>26.5388575123192</v>
      </c>
    </row>
    <row r="45" customFormat="false" ht="12.75" hidden="false" customHeight="false" outlineLevel="0" collapsed="false">
      <c r="AG45" s="0" t="n">
        <v>9.63947235621218</v>
      </c>
      <c r="AH45" s="0" t="n">
        <v>9.77795504685317</v>
      </c>
      <c r="AI45" s="0" t="n">
        <v>9.9184272090024</v>
      </c>
      <c r="AJ45" s="0" t="n">
        <v>10.0609174238267</v>
      </c>
      <c r="AK45" s="0" t="n">
        <v>10.2054546830959</v>
      </c>
      <c r="AL45" s="0" t="n">
        <v>10.3520683950818</v>
      </c>
      <c r="AM45" s="0" t="n">
        <v>10.5007883905416</v>
      </c>
      <c r="AN45" s="0" t="n">
        <v>10.6516449287874</v>
      </c>
      <c r="AO45" s="0" t="n">
        <v>10.8046687038429</v>
      </c>
      <c r="AP45" s="0" t="n">
        <v>10.9598908506888</v>
      </c>
      <c r="AQ45" s="0" t="n">
        <v>11.1173429515973</v>
      </c>
      <c r="AR45" s="0" t="n">
        <v>11.2770570425582</v>
      </c>
      <c r="AS45" s="0" t="n">
        <v>11.4390656197973</v>
      </c>
      <c r="AT45" s="0" t="n">
        <v>11.6034016463878</v>
      </c>
      <c r="AU45" s="0" t="n">
        <v>11.7700985589573</v>
      </c>
      <c r="AV45" s="0" t="n">
        <v>11.9391902744912</v>
      </c>
      <c r="AW45" s="0" t="n">
        <v>12.1107111972335</v>
      </c>
      <c r="AX45" s="0" t="n">
        <v>12.2846962256867</v>
      </c>
      <c r="AY45" s="0" t="n">
        <v>12.4611807597124</v>
      </c>
      <c r="AZ45" s="0" t="n">
        <v>12.6402007077345</v>
      </c>
      <c r="BA45" s="0" t="n">
        <v>12.8217924940443</v>
      </c>
      <c r="BB45" s="0" t="n">
        <v>13.0059930662127</v>
      </c>
      <c r="BC45" s="0" t="n">
        <v>13.1928399026069</v>
      </c>
      <c r="BD45" s="0" t="n">
        <v>13.3823710200162</v>
      </c>
      <c r="BE45" s="0" t="n">
        <v>13.5746249813872</v>
      </c>
      <c r="BF45" s="0" t="n">
        <v>13.7696409036698</v>
      </c>
      <c r="BG45" s="0" t="n">
        <v>13.9674584657765</v>
      </c>
      <c r="BH45" s="0" t="n">
        <v>14.1681179166551</v>
      </c>
      <c r="BI45" s="0" t="n">
        <v>14.3716600834784</v>
      </c>
      <c r="BJ45" s="0" t="n">
        <v>14.5781263799511</v>
      </c>
      <c r="BK45" s="0" t="n">
        <v>14.7875588147357</v>
      </c>
      <c r="BL45" s="0" t="n">
        <v>15</v>
      </c>
      <c r="BM45" s="0" t="n">
        <v>15.2154931600874</v>
      </c>
      <c r="BN45" s="0" t="n">
        <v>15.434082140311</v>
      </c>
      <c r="BO45" s="0" t="n">
        <v>15.6558114158753</v>
      </c>
      <c r="BP45" s="0" t="n">
        <v>15.8807261009245</v>
      </c>
      <c r="BQ45" s="0" t="n">
        <v>16.1088719577225</v>
      </c>
      <c r="BR45" s="0" t="n">
        <v>16.3402954059633</v>
      </c>
      <c r="BS45" s="0" t="n">
        <v>16.5750435322161</v>
      </c>
      <c r="BT45" s="0" t="n">
        <v>16.8131640995056</v>
      </c>
      <c r="BU45" s="0" t="n">
        <v>17.0547055570303</v>
      </c>
      <c r="BV45" s="0" t="n">
        <v>17.2997170500199</v>
      </c>
      <c r="BW45" s="0" t="n">
        <v>17.5482484297349</v>
      </c>
      <c r="BX45" s="0" t="n">
        <v>17.8003502636097</v>
      </c>
      <c r="BY45" s="0" t="n">
        <v>18.0560738455408</v>
      </c>
      <c r="BZ45" s="0" t="n">
        <v>18.3154712063239</v>
      </c>
      <c r="CA45" s="0" t="n">
        <v>18.5785951242399</v>
      </c>
      <c r="CB45" s="0" t="n">
        <v>18.8454991357937</v>
      </c>
      <c r="CC45" s="0" t="n">
        <v>19.1162375466067</v>
      </c>
      <c r="CD45" s="0" t="n">
        <v>19.3908654424666</v>
      </c>
      <c r="CE45" s="0" t="n">
        <v>19.669438700535</v>
      </c>
      <c r="CF45" s="0" t="n">
        <v>19.9520140007165</v>
      </c>
      <c r="CG45" s="0" t="n">
        <v>20.2386488371913</v>
      </c>
      <c r="CH45" s="0" t="n">
        <v>20.529401530113</v>
      </c>
      <c r="CI45" s="0" t="n">
        <v>20.8243312374747</v>
      </c>
      <c r="CJ45" s="0" t="n">
        <v>21.123497967146</v>
      </c>
      <c r="CK45" s="0" t="n">
        <v>21.4269625890819</v>
      </c>
      <c r="CL45" s="0" t="n">
        <v>21.7347868477083</v>
      </c>
      <c r="CM45" s="0" t="n">
        <v>22.0470333744841</v>
      </c>
      <c r="CN45" s="0" t="n">
        <v>22.3637657006454</v>
      </c>
      <c r="CO45" s="0" t="n">
        <v>22.6850482701311</v>
      </c>
      <c r="CP45" s="0" t="n">
        <v>23.0109464526954</v>
      </c>
      <c r="CQ45" s="0" t="n">
        <v>23.3415265572082</v>
      </c>
      <c r="CR45" s="0" t="n">
        <v>23.6768558451466</v>
      </c>
      <c r="CS45" s="0" t="n">
        <v>24.0170025442801</v>
      </c>
      <c r="CT45" s="0" t="n">
        <v>24.362035862553</v>
      </c>
      <c r="CU45" s="0" t="n">
        <v>24.7120260021652</v>
      </c>
      <c r="CV45" s="0" t="n">
        <v>25.0670441738564</v>
      </c>
      <c r="CW45" s="0" t="n">
        <v>25.4271626113946</v>
      </c>
      <c r="CX45" s="0" t="n">
        <v>25.7924545862736</v>
      </c>
    </row>
    <row r="46" customFormat="false" ht="12.75" hidden="false" customHeight="false" outlineLevel="0" collapsed="false">
      <c r="AH46" s="0" t="n">
        <v>9.50295096070041</v>
      </c>
      <c r="AI46" s="0" t="n">
        <v>9.63947235621218</v>
      </c>
      <c r="AJ46" s="0" t="n">
        <v>9.77795504685317</v>
      </c>
      <c r="AK46" s="0" t="n">
        <v>9.9184272090024</v>
      </c>
      <c r="AL46" s="0" t="n">
        <v>10.0609174238267</v>
      </c>
      <c r="AM46" s="0" t="n">
        <v>10.2054546830959</v>
      </c>
      <c r="AN46" s="0" t="n">
        <v>10.3520683950818</v>
      </c>
      <c r="AO46" s="0" t="n">
        <v>10.5007883905416</v>
      </c>
      <c r="AP46" s="0" t="n">
        <v>10.6516449287874</v>
      </c>
      <c r="AQ46" s="0" t="n">
        <v>10.8046687038429</v>
      </c>
      <c r="AR46" s="0" t="n">
        <v>10.9598908506888</v>
      </c>
      <c r="AS46" s="0" t="n">
        <v>11.1173429515973</v>
      </c>
      <c r="AT46" s="0" t="n">
        <v>11.2770570425582</v>
      </c>
      <c r="AU46" s="0" t="n">
        <v>11.4390656197973</v>
      </c>
      <c r="AV46" s="0" t="n">
        <v>11.6034016463878</v>
      </c>
      <c r="AW46" s="0" t="n">
        <v>11.7700985589573</v>
      </c>
      <c r="AX46" s="0" t="n">
        <v>11.9391902744912</v>
      </c>
      <c r="AY46" s="0" t="n">
        <v>12.1107111972335</v>
      </c>
      <c r="AZ46" s="0" t="n">
        <v>12.2846962256867</v>
      </c>
      <c r="BA46" s="0" t="n">
        <v>12.4611807597124</v>
      </c>
      <c r="BB46" s="0" t="n">
        <v>12.6402007077345</v>
      </c>
      <c r="BC46" s="0" t="n">
        <v>12.8217924940443</v>
      </c>
      <c r="BD46" s="0" t="n">
        <v>13.0059930662127</v>
      </c>
      <c r="BE46" s="0" t="n">
        <v>13.1928399026069</v>
      </c>
      <c r="BF46" s="0" t="n">
        <v>13.3823710200162</v>
      </c>
      <c r="BG46" s="0" t="n">
        <v>13.5746249813872</v>
      </c>
      <c r="BH46" s="0" t="n">
        <v>13.7696409036698</v>
      </c>
      <c r="BI46" s="0" t="n">
        <v>13.9674584657765</v>
      </c>
      <c r="BJ46" s="0" t="n">
        <v>14.1681179166551</v>
      </c>
      <c r="BK46" s="0" t="n">
        <v>14.3716600834785</v>
      </c>
      <c r="BL46" s="0" t="n">
        <v>14.5781263799511</v>
      </c>
      <c r="BM46" s="0" t="n">
        <v>14.7875588147357</v>
      </c>
      <c r="BN46" s="0" t="n">
        <v>15</v>
      </c>
      <c r="BO46" s="0" t="n">
        <v>15.2154931600874</v>
      </c>
      <c r="BP46" s="0" t="n">
        <v>15.434082140311</v>
      </c>
      <c r="BQ46" s="0" t="n">
        <v>15.6558114158753</v>
      </c>
      <c r="BR46" s="0" t="n">
        <v>15.8807261009245</v>
      </c>
      <c r="BS46" s="0" t="n">
        <v>16.1088719577225</v>
      </c>
      <c r="BT46" s="0" t="n">
        <v>16.3402954059633</v>
      </c>
      <c r="BU46" s="0" t="n">
        <v>16.5750435322161</v>
      </c>
      <c r="BV46" s="0" t="n">
        <v>16.8131640995056</v>
      </c>
      <c r="BW46" s="0" t="n">
        <v>17.0547055570303</v>
      </c>
      <c r="BX46" s="0" t="n">
        <v>17.2997170500199</v>
      </c>
      <c r="BY46" s="0" t="n">
        <v>17.5482484297349</v>
      </c>
      <c r="BZ46" s="0" t="n">
        <v>17.8003502636097</v>
      </c>
      <c r="CA46" s="0" t="n">
        <v>18.0560738455409</v>
      </c>
      <c r="CB46" s="0" t="n">
        <v>18.3154712063239</v>
      </c>
      <c r="CC46" s="0" t="n">
        <v>18.5785951242399</v>
      </c>
      <c r="CD46" s="0" t="n">
        <v>18.8454991357937</v>
      </c>
      <c r="CE46" s="0" t="n">
        <v>19.1162375466067</v>
      </c>
      <c r="CF46" s="0" t="n">
        <v>19.3908654424666</v>
      </c>
      <c r="CG46" s="0" t="n">
        <v>19.669438700535</v>
      </c>
      <c r="CH46" s="0" t="n">
        <v>19.9520140007165</v>
      </c>
      <c r="CI46" s="0" t="n">
        <v>20.2386488371913</v>
      </c>
      <c r="CJ46" s="0" t="n">
        <v>20.529401530113</v>
      </c>
      <c r="CK46" s="0" t="n">
        <v>20.8243312374747</v>
      </c>
      <c r="CL46" s="0" t="n">
        <v>21.123497967146</v>
      </c>
      <c r="CM46" s="0" t="n">
        <v>21.4269625890819</v>
      </c>
      <c r="CN46" s="0" t="n">
        <v>21.7347868477083</v>
      </c>
      <c r="CO46" s="0" t="n">
        <v>22.0470333744841</v>
      </c>
      <c r="CP46" s="0" t="n">
        <v>22.3637657006454</v>
      </c>
      <c r="CQ46" s="0" t="n">
        <v>22.6850482701311</v>
      </c>
      <c r="CR46" s="0" t="n">
        <v>23.0109464526954</v>
      </c>
      <c r="CS46" s="0" t="n">
        <v>23.3415265572082</v>
      </c>
      <c r="CT46" s="0" t="n">
        <v>23.6768558451466</v>
      </c>
      <c r="CU46" s="0" t="n">
        <v>24.0170025442801</v>
      </c>
      <c r="CV46" s="0" t="n">
        <v>24.362035862553</v>
      </c>
      <c r="CW46" s="0" t="n">
        <v>24.7120260021652</v>
      </c>
      <c r="CX46" s="0" t="n">
        <v>25.0670441738564</v>
      </c>
    </row>
    <row r="47" customFormat="false" ht="12.75" hidden="false" customHeight="false" outlineLevel="0" collapsed="false">
      <c r="AI47" s="0" t="n">
        <v>9.36836308299374</v>
      </c>
      <c r="AJ47" s="0" t="n">
        <v>9.50295096070041</v>
      </c>
      <c r="AK47" s="0" t="n">
        <v>9.63947235621218</v>
      </c>
      <c r="AL47" s="0" t="n">
        <v>9.77795504685317</v>
      </c>
      <c r="AM47" s="0" t="n">
        <v>9.9184272090024</v>
      </c>
      <c r="AN47" s="0" t="n">
        <v>10.0609174238267</v>
      </c>
      <c r="AO47" s="0" t="n">
        <v>10.2054546830959</v>
      </c>
      <c r="AP47" s="0" t="n">
        <v>10.3520683950818</v>
      </c>
      <c r="AQ47" s="0" t="n">
        <v>10.5007883905416</v>
      </c>
      <c r="AR47" s="0" t="n">
        <v>10.6516449287874</v>
      </c>
      <c r="AS47" s="0" t="n">
        <v>10.8046687038429</v>
      </c>
      <c r="AT47" s="0" t="n">
        <v>10.9598908506888</v>
      </c>
      <c r="AU47" s="0" t="n">
        <v>11.1173429515973</v>
      </c>
      <c r="AV47" s="0" t="n">
        <v>11.2770570425582</v>
      </c>
      <c r="AW47" s="0" t="n">
        <v>11.4390656197973</v>
      </c>
      <c r="AX47" s="0" t="n">
        <v>11.6034016463878</v>
      </c>
      <c r="AY47" s="0" t="n">
        <v>11.7700985589573</v>
      </c>
      <c r="AZ47" s="0" t="n">
        <v>11.9391902744912</v>
      </c>
      <c r="BA47" s="0" t="n">
        <v>12.1107111972335</v>
      </c>
      <c r="BB47" s="0" t="n">
        <v>12.2846962256867</v>
      </c>
      <c r="BC47" s="0" t="n">
        <v>12.4611807597124</v>
      </c>
      <c r="BD47" s="0" t="n">
        <v>12.6402007077345</v>
      </c>
      <c r="BE47" s="0" t="n">
        <v>12.8217924940443</v>
      </c>
      <c r="BF47" s="0" t="n">
        <v>13.0059930662127</v>
      </c>
      <c r="BG47" s="0" t="n">
        <v>13.1928399026069</v>
      </c>
      <c r="BH47" s="0" t="n">
        <v>13.3823710200162</v>
      </c>
      <c r="BI47" s="0" t="n">
        <v>13.5746249813872</v>
      </c>
      <c r="BJ47" s="0" t="n">
        <v>13.7696409036698</v>
      </c>
      <c r="BK47" s="0" t="n">
        <v>13.9674584657765</v>
      </c>
      <c r="BL47" s="0" t="n">
        <v>14.1681179166551</v>
      </c>
      <c r="BM47" s="0" t="n">
        <v>14.3716600834784</v>
      </c>
      <c r="BN47" s="0" t="n">
        <v>14.5781263799511</v>
      </c>
      <c r="BO47" s="0" t="n">
        <v>14.7875588147357</v>
      </c>
      <c r="BP47" s="0" t="n">
        <v>15</v>
      </c>
      <c r="BQ47" s="0" t="n">
        <v>15.2154931600874</v>
      </c>
      <c r="BR47" s="0" t="n">
        <v>15.434082140311</v>
      </c>
      <c r="BS47" s="0" t="n">
        <v>15.6558114158753</v>
      </c>
      <c r="BT47" s="0" t="n">
        <v>15.8807261009245</v>
      </c>
      <c r="BU47" s="0" t="n">
        <v>16.1088719577225</v>
      </c>
      <c r="BV47" s="0" t="n">
        <v>16.3402954059633</v>
      </c>
      <c r="BW47" s="0" t="n">
        <v>16.5750435322161</v>
      </c>
      <c r="BX47" s="0" t="n">
        <v>16.8131640995056</v>
      </c>
      <c r="BY47" s="0" t="n">
        <v>17.0547055570303</v>
      </c>
      <c r="BZ47" s="0" t="n">
        <v>17.2997170500199</v>
      </c>
      <c r="CA47" s="0" t="n">
        <v>17.5482484297349</v>
      </c>
      <c r="CB47" s="0" t="n">
        <v>17.8003502636097</v>
      </c>
      <c r="CC47" s="0" t="n">
        <v>18.0560738455408</v>
      </c>
      <c r="CD47" s="0" t="n">
        <v>18.3154712063239</v>
      </c>
      <c r="CE47" s="0" t="n">
        <v>18.5785951242399</v>
      </c>
      <c r="CF47" s="0" t="n">
        <v>18.8454991357937</v>
      </c>
      <c r="CG47" s="0" t="n">
        <v>19.1162375466067</v>
      </c>
      <c r="CH47" s="0" t="n">
        <v>19.3908654424666</v>
      </c>
      <c r="CI47" s="0" t="n">
        <v>19.669438700535</v>
      </c>
      <c r="CJ47" s="0" t="n">
        <v>19.9520140007165</v>
      </c>
      <c r="CK47" s="0" t="n">
        <v>20.2386488371913</v>
      </c>
      <c r="CL47" s="0" t="n">
        <v>20.529401530113</v>
      </c>
      <c r="CM47" s="0" t="n">
        <v>20.8243312374747</v>
      </c>
      <c r="CN47" s="0" t="n">
        <v>21.123497967146</v>
      </c>
      <c r="CO47" s="0" t="n">
        <v>21.4269625890819</v>
      </c>
      <c r="CP47" s="0" t="n">
        <v>21.7347868477083</v>
      </c>
      <c r="CQ47" s="0" t="n">
        <v>22.0470333744841</v>
      </c>
      <c r="CR47" s="0" t="n">
        <v>22.3637657006454</v>
      </c>
      <c r="CS47" s="0" t="n">
        <v>22.6850482701311</v>
      </c>
      <c r="CT47" s="0" t="n">
        <v>23.0109464526954</v>
      </c>
      <c r="CU47" s="0" t="n">
        <v>23.3415265572082</v>
      </c>
      <c r="CV47" s="0" t="n">
        <v>23.6768558451466</v>
      </c>
      <c r="CW47" s="0" t="n">
        <v>24.0170025442801</v>
      </c>
      <c r="CX47" s="0" t="n">
        <v>24.362035862553</v>
      </c>
    </row>
    <row r="48" customFormat="false" ht="12.75" hidden="false" customHeight="false" outlineLevel="0" collapsed="false">
      <c r="AJ48" s="0" t="n">
        <v>9.23568133917122</v>
      </c>
      <c r="AK48" s="0" t="n">
        <v>9.36836308299374</v>
      </c>
      <c r="AL48" s="0" t="n">
        <v>9.50295096070041</v>
      </c>
      <c r="AM48" s="0" t="n">
        <v>9.63947235621218</v>
      </c>
      <c r="AN48" s="0" t="n">
        <v>9.77795504685317</v>
      </c>
      <c r="AO48" s="0" t="n">
        <v>9.9184272090024</v>
      </c>
      <c r="AP48" s="0" t="n">
        <v>10.0609174238267</v>
      </c>
      <c r="AQ48" s="0" t="n">
        <v>10.2054546830959</v>
      </c>
      <c r="AR48" s="0" t="n">
        <v>10.3520683950818</v>
      </c>
      <c r="AS48" s="0" t="n">
        <v>10.5007883905416</v>
      </c>
      <c r="AT48" s="0" t="n">
        <v>10.6516449287874</v>
      </c>
      <c r="AU48" s="0" t="n">
        <v>10.8046687038429</v>
      </c>
      <c r="AV48" s="0" t="n">
        <v>10.9598908506888</v>
      </c>
      <c r="AW48" s="0" t="n">
        <v>11.1173429515973</v>
      </c>
      <c r="AX48" s="0" t="n">
        <v>11.2770570425582</v>
      </c>
      <c r="AY48" s="0" t="n">
        <v>11.4390656197973</v>
      </c>
      <c r="AZ48" s="0" t="n">
        <v>11.6034016463878</v>
      </c>
      <c r="BA48" s="0" t="n">
        <v>11.7700985589573</v>
      </c>
      <c r="BB48" s="0" t="n">
        <v>11.9391902744912</v>
      </c>
      <c r="BC48" s="0" t="n">
        <v>12.1107111972335</v>
      </c>
      <c r="BD48" s="0" t="n">
        <v>12.2846962256867</v>
      </c>
      <c r="BE48" s="0" t="n">
        <v>12.4611807597124</v>
      </c>
      <c r="BF48" s="0" t="n">
        <v>12.6402007077345</v>
      </c>
      <c r="BG48" s="0" t="n">
        <v>12.8217924940443</v>
      </c>
      <c r="BH48" s="0" t="n">
        <v>13.0059930662127</v>
      </c>
      <c r="BI48" s="0" t="n">
        <v>13.1928399026069</v>
      </c>
      <c r="BJ48" s="0" t="n">
        <v>13.3823710200162</v>
      </c>
      <c r="BK48" s="0" t="n">
        <v>13.5746249813872</v>
      </c>
      <c r="BL48" s="0" t="n">
        <v>13.7696409036698</v>
      </c>
      <c r="BM48" s="0" t="n">
        <v>13.9674584657765</v>
      </c>
      <c r="BN48" s="0" t="n">
        <v>14.1681179166551</v>
      </c>
      <c r="BO48" s="0" t="n">
        <v>14.3716600834785</v>
      </c>
      <c r="BP48" s="0" t="n">
        <v>14.5781263799511</v>
      </c>
      <c r="BQ48" s="0" t="n">
        <v>14.7875588147357</v>
      </c>
      <c r="BR48" s="0" t="n">
        <v>15</v>
      </c>
      <c r="BS48" s="0" t="n">
        <v>15.2154931600874</v>
      </c>
      <c r="BT48" s="0" t="n">
        <v>15.434082140311</v>
      </c>
      <c r="BU48" s="0" t="n">
        <v>15.6558114158753</v>
      </c>
      <c r="BV48" s="0" t="n">
        <v>15.8807261009245</v>
      </c>
      <c r="BW48" s="0" t="n">
        <v>16.1088719577225</v>
      </c>
      <c r="BX48" s="0" t="n">
        <v>16.3402954059633</v>
      </c>
      <c r="BY48" s="0" t="n">
        <v>16.5750435322161</v>
      </c>
      <c r="BZ48" s="0" t="n">
        <v>16.8131640995056</v>
      </c>
      <c r="CA48" s="0" t="n">
        <v>17.0547055570303</v>
      </c>
      <c r="CB48" s="0" t="n">
        <v>17.2997170500199</v>
      </c>
      <c r="CC48" s="0" t="n">
        <v>17.5482484297349</v>
      </c>
      <c r="CD48" s="0" t="n">
        <v>17.8003502636097</v>
      </c>
      <c r="CE48" s="0" t="n">
        <v>18.0560738455409</v>
      </c>
      <c r="CF48" s="0" t="n">
        <v>18.3154712063239</v>
      </c>
      <c r="CG48" s="0" t="n">
        <v>18.5785951242399</v>
      </c>
      <c r="CH48" s="0" t="n">
        <v>18.8454991357937</v>
      </c>
      <c r="CI48" s="0" t="n">
        <v>19.1162375466067</v>
      </c>
      <c r="CJ48" s="0" t="n">
        <v>19.3908654424666</v>
      </c>
      <c r="CK48" s="0" t="n">
        <v>19.669438700535</v>
      </c>
      <c r="CL48" s="0" t="n">
        <v>19.9520140007165</v>
      </c>
      <c r="CM48" s="0" t="n">
        <v>20.2386488371913</v>
      </c>
      <c r="CN48" s="0" t="n">
        <v>20.529401530113</v>
      </c>
      <c r="CO48" s="0" t="n">
        <v>20.8243312374747</v>
      </c>
      <c r="CP48" s="0" t="n">
        <v>21.123497967146</v>
      </c>
      <c r="CQ48" s="0" t="n">
        <v>21.4269625890819</v>
      </c>
      <c r="CR48" s="0" t="n">
        <v>21.7347868477083</v>
      </c>
      <c r="CS48" s="0" t="n">
        <v>22.0470333744841</v>
      </c>
      <c r="CT48" s="0" t="n">
        <v>22.3637657006454</v>
      </c>
      <c r="CU48" s="0" t="n">
        <v>22.6850482701311</v>
      </c>
      <c r="CV48" s="0" t="n">
        <v>23.0109464526954</v>
      </c>
      <c r="CW48" s="0" t="n">
        <v>23.3415265572082</v>
      </c>
      <c r="CX48" s="0" t="n">
        <v>23.6768558451466</v>
      </c>
    </row>
    <row r="49" customFormat="false" ht="12.75" hidden="false" customHeight="false" outlineLevel="0" collapsed="false">
      <c r="AK49" s="0" t="n">
        <v>9.1048787331434</v>
      </c>
      <c r="AL49" s="0" t="n">
        <v>9.23568133917122</v>
      </c>
      <c r="AM49" s="0" t="n">
        <v>9.36836308299374</v>
      </c>
      <c r="AN49" s="0" t="n">
        <v>9.50295096070041</v>
      </c>
      <c r="AO49" s="0" t="n">
        <v>9.63947235621218</v>
      </c>
      <c r="AP49" s="0" t="n">
        <v>9.77795504685317</v>
      </c>
      <c r="AQ49" s="0" t="n">
        <v>9.9184272090024</v>
      </c>
      <c r="AR49" s="0" t="n">
        <v>10.0609174238267</v>
      </c>
      <c r="AS49" s="0" t="n">
        <v>10.2054546830959</v>
      </c>
      <c r="AT49" s="0" t="n">
        <v>10.3520683950818</v>
      </c>
      <c r="AU49" s="0" t="n">
        <v>10.5007883905416</v>
      </c>
      <c r="AV49" s="0" t="n">
        <v>10.6516449287874</v>
      </c>
      <c r="AW49" s="0" t="n">
        <v>10.8046687038429</v>
      </c>
      <c r="AX49" s="0" t="n">
        <v>10.9598908506888</v>
      </c>
      <c r="AY49" s="0" t="n">
        <v>11.1173429515973</v>
      </c>
      <c r="AZ49" s="0" t="n">
        <v>11.2770570425582</v>
      </c>
      <c r="BA49" s="0" t="n">
        <v>11.4390656197973</v>
      </c>
      <c r="BB49" s="0" t="n">
        <v>11.6034016463878</v>
      </c>
      <c r="BC49" s="0" t="n">
        <v>11.7700985589573</v>
      </c>
      <c r="BD49" s="0" t="n">
        <v>11.9391902744913</v>
      </c>
      <c r="BE49" s="0" t="n">
        <v>12.1107111972335</v>
      </c>
      <c r="BF49" s="0" t="n">
        <v>12.2846962256867</v>
      </c>
      <c r="BG49" s="0" t="n">
        <v>12.4611807597124</v>
      </c>
      <c r="BH49" s="0" t="n">
        <v>12.6402007077345</v>
      </c>
      <c r="BI49" s="0" t="n">
        <v>12.8217924940443</v>
      </c>
      <c r="BJ49" s="0" t="n">
        <v>13.0059930662127</v>
      </c>
      <c r="BK49" s="0" t="n">
        <v>13.1928399026069</v>
      </c>
      <c r="BL49" s="0" t="n">
        <v>13.3823710200162</v>
      </c>
      <c r="BM49" s="0" t="n">
        <v>13.5746249813872</v>
      </c>
      <c r="BN49" s="0" t="n">
        <v>13.7696409036698</v>
      </c>
      <c r="BO49" s="0" t="n">
        <v>13.9674584657765</v>
      </c>
      <c r="BP49" s="0" t="n">
        <v>14.1681179166551</v>
      </c>
      <c r="BQ49" s="0" t="n">
        <v>14.3716600834785</v>
      </c>
      <c r="BR49" s="0" t="n">
        <v>14.5781263799511</v>
      </c>
      <c r="BS49" s="0" t="n">
        <v>14.7875588147357</v>
      </c>
      <c r="BT49" s="0" t="n">
        <v>15</v>
      </c>
      <c r="BU49" s="0" t="n">
        <v>15.2154931600874</v>
      </c>
      <c r="BV49" s="0" t="n">
        <v>15.434082140311</v>
      </c>
      <c r="BW49" s="0" t="n">
        <v>15.6558114158753</v>
      </c>
      <c r="BX49" s="0" t="n">
        <v>15.8807261009245</v>
      </c>
      <c r="BY49" s="0" t="n">
        <v>16.1088719577225</v>
      </c>
      <c r="BZ49" s="0" t="n">
        <v>16.3402954059633</v>
      </c>
      <c r="CA49" s="0" t="n">
        <v>16.5750435322161</v>
      </c>
      <c r="CB49" s="0" t="n">
        <v>16.8131640995056</v>
      </c>
      <c r="CC49" s="0" t="n">
        <v>17.0547055570303</v>
      </c>
      <c r="CD49" s="0" t="n">
        <v>17.2997170500199</v>
      </c>
      <c r="CE49" s="0" t="n">
        <v>17.5482484297349</v>
      </c>
      <c r="CF49" s="0" t="n">
        <v>17.8003502636097</v>
      </c>
      <c r="CG49" s="0" t="n">
        <v>18.0560738455409</v>
      </c>
      <c r="CH49" s="0" t="n">
        <v>18.3154712063239</v>
      </c>
      <c r="CI49" s="0" t="n">
        <v>18.5785951242399</v>
      </c>
      <c r="CJ49" s="0" t="n">
        <v>18.8454991357937</v>
      </c>
      <c r="CK49" s="0" t="n">
        <v>19.1162375466067</v>
      </c>
      <c r="CL49" s="0" t="n">
        <v>19.3908654424666</v>
      </c>
      <c r="CM49" s="0" t="n">
        <v>19.669438700535</v>
      </c>
      <c r="CN49" s="0" t="n">
        <v>19.9520140007165</v>
      </c>
      <c r="CO49" s="0" t="n">
        <v>20.2386488371913</v>
      </c>
      <c r="CP49" s="0" t="n">
        <v>20.529401530113</v>
      </c>
      <c r="CQ49" s="0" t="n">
        <v>20.8243312374747</v>
      </c>
      <c r="CR49" s="0" t="n">
        <v>21.123497967146</v>
      </c>
      <c r="CS49" s="0" t="n">
        <v>21.4269625890819</v>
      </c>
      <c r="CT49" s="0" t="n">
        <v>21.7347868477083</v>
      </c>
      <c r="CU49" s="0" t="n">
        <v>22.0470333744841</v>
      </c>
      <c r="CV49" s="0" t="n">
        <v>22.3637657006454</v>
      </c>
      <c r="CW49" s="0" t="n">
        <v>22.6850482701311</v>
      </c>
      <c r="CX49" s="0" t="n">
        <v>23.0109464526954</v>
      </c>
    </row>
    <row r="50" customFormat="false" ht="12.75" hidden="false" customHeight="false" outlineLevel="0" collapsed="false">
      <c r="AL50" s="0" t="n">
        <v>8.9759286511596</v>
      </c>
      <c r="AM50" s="0" t="n">
        <v>9.1048787331434</v>
      </c>
      <c r="AN50" s="0" t="n">
        <v>9.23568133917122</v>
      </c>
      <c r="AO50" s="0" t="n">
        <v>9.36836308299374</v>
      </c>
      <c r="AP50" s="0" t="n">
        <v>9.50295096070041</v>
      </c>
      <c r="AQ50" s="0" t="n">
        <v>9.63947235621218</v>
      </c>
      <c r="AR50" s="0" t="n">
        <v>9.77795504685317</v>
      </c>
      <c r="AS50" s="0" t="n">
        <v>9.9184272090024</v>
      </c>
      <c r="AT50" s="0" t="n">
        <v>10.0609174238267</v>
      </c>
      <c r="AU50" s="0" t="n">
        <v>10.2054546830959</v>
      </c>
      <c r="AV50" s="0" t="n">
        <v>10.3520683950818</v>
      </c>
      <c r="AW50" s="0" t="n">
        <v>10.5007883905416</v>
      </c>
      <c r="AX50" s="0" t="n">
        <v>10.6516449287874</v>
      </c>
      <c r="AY50" s="0" t="n">
        <v>10.8046687038429</v>
      </c>
      <c r="AZ50" s="0" t="n">
        <v>10.9598908506888</v>
      </c>
      <c r="BA50" s="0" t="n">
        <v>11.1173429515973</v>
      </c>
      <c r="BB50" s="0" t="n">
        <v>11.2770570425582</v>
      </c>
      <c r="BC50" s="0" t="n">
        <v>11.4390656197973</v>
      </c>
      <c r="BD50" s="0" t="n">
        <v>11.6034016463878</v>
      </c>
      <c r="BE50" s="0" t="n">
        <v>11.7700985589573</v>
      </c>
      <c r="BF50" s="0" t="n">
        <v>11.9391902744913</v>
      </c>
      <c r="BG50" s="0" t="n">
        <v>12.1107111972335</v>
      </c>
      <c r="BH50" s="0" t="n">
        <v>12.2846962256867</v>
      </c>
      <c r="BI50" s="0" t="n">
        <v>12.4611807597124</v>
      </c>
      <c r="BJ50" s="0" t="n">
        <v>12.6402007077345</v>
      </c>
      <c r="BK50" s="0" t="n">
        <v>12.8217924940443</v>
      </c>
      <c r="BL50" s="0" t="n">
        <v>13.0059930662127</v>
      </c>
      <c r="BM50" s="0" t="n">
        <v>13.1928399026069</v>
      </c>
      <c r="BN50" s="0" t="n">
        <v>13.3823710200162</v>
      </c>
      <c r="BO50" s="0" t="n">
        <v>13.5746249813872</v>
      </c>
      <c r="BP50" s="0" t="n">
        <v>13.7696409036698</v>
      </c>
      <c r="BQ50" s="0" t="n">
        <v>13.9674584657765</v>
      </c>
      <c r="BR50" s="0" t="n">
        <v>14.1681179166551</v>
      </c>
      <c r="BS50" s="0" t="n">
        <v>14.3716600834785</v>
      </c>
      <c r="BT50" s="0" t="n">
        <v>14.5781263799511</v>
      </c>
      <c r="BU50" s="0" t="n">
        <v>14.7875588147357</v>
      </c>
      <c r="BV50" s="0" t="n">
        <v>15</v>
      </c>
      <c r="BW50" s="0" t="n">
        <v>15.2154931600874</v>
      </c>
      <c r="BX50" s="0" t="n">
        <v>15.434082140311</v>
      </c>
      <c r="BY50" s="0" t="n">
        <v>15.6558114158753</v>
      </c>
      <c r="BZ50" s="0" t="n">
        <v>15.8807261009245</v>
      </c>
      <c r="CA50" s="0" t="n">
        <v>16.1088719577225</v>
      </c>
      <c r="CB50" s="0" t="n">
        <v>16.3402954059633</v>
      </c>
      <c r="CC50" s="0" t="n">
        <v>16.5750435322161</v>
      </c>
      <c r="CD50" s="0" t="n">
        <v>16.8131640995056</v>
      </c>
      <c r="CE50" s="0" t="n">
        <v>17.0547055570303</v>
      </c>
      <c r="CF50" s="0" t="n">
        <v>17.2997170500199</v>
      </c>
      <c r="CG50" s="0" t="n">
        <v>17.5482484297349</v>
      </c>
      <c r="CH50" s="0" t="n">
        <v>17.8003502636097</v>
      </c>
      <c r="CI50" s="0" t="n">
        <v>18.0560738455409</v>
      </c>
      <c r="CJ50" s="0" t="n">
        <v>18.3154712063239</v>
      </c>
      <c r="CK50" s="0" t="n">
        <v>18.5785951242399</v>
      </c>
      <c r="CL50" s="0" t="n">
        <v>18.8454991357937</v>
      </c>
      <c r="CM50" s="0" t="n">
        <v>19.1162375466067</v>
      </c>
      <c r="CN50" s="0" t="n">
        <v>19.3908654424666</v>
      </c>
      <c r="CO50" s="0" t="n">
        <v>19.669438700535</v>
      </c>
      <c r="CP50" s="0" t="n">
        <v>19.9520140007165</v>
      </c>
      <c r="CQ50" s="0" t="n">
        <v>20.2386488371913</v>
      </c>
      <c r="CR50" s="0" t="n">
        <v>20.529401530113</v>
      </c>
      <c r="CS50" s="0" t="n">
        <v>20.8243312374747</v>
      </c>
      <c r="CT50" s="0" t="n">
        <v>21.123497967146</v>
      </c>
      <c r="CU50" s="0" t="n">
        <v>21.4269625890819</v>
      </c>
      <c r="CV50" s="0" t="n">
        <v>21.7347868477083</v>
      </c>
      <c r="CW50" s="0" t="n">
        <v>22.0470333744841</v>
      </c>
      <c r="CX50" s="0" t="n">
        <v>22.3637657006454</v>
      </c>
    </row>
    <row r="51" customFormat="false" ht="12.75" hidden="false" customHeight="false" outlineLevel="0" collapsed="false">
      <c r="AM51" s="0" t="n">
        <v>8.8488048563929</v>
      </c>
      <c r="AN51" s="0" t="n">
        <v>8.9759286511596</v>
      </c>
      <c r="AO51" s="0" t="n">
        <v>9.1048787331434</v>
      </c>
      <c r="AP51" s="0" t="n">
        <v>9.23568133917122</v>
      </c>
      <c r="AQ51" s="0" t="n">
        <v>9.36836308299374</v>
      </c>
      <c r="AR51" s="0" t="n">
        <v>9.50295096070041</v>
      </c>
      <c r="AS51" s="0" t="n">
        <v>9.63947235621218</v>
      </c>
      <c r="AT51" s="0" t="n">
        <v>9.77795504685317</v>
      </c>
      <c r="AU51" s="0" t="n">
        <v>9.9184272090024</v>
      </c>
      <c r="AV51" s="0" t="n">
        <v>10.0609174238267</v>
      </c>
      <c r="AW51" s="0" t="n">
        <v>10.2054546830959</v>
      </c>
      <c r="AX51" s="0" t="n">
        <v>10.3520683950818</v>
      </c>
      <c r="AY51" s="0" t="n">
        <v>10.5007883905416</v>
      </c>
      <c r="AZ51" s="0" t="n">
        <v>10.6516449287874</v>
      </c>
      <c r="BA51" s="0" t="n">
        <v>10.8046687038429</v>
      </c>
      <c r="BB51" s="0" t="n">
        <v>10.9598908506888</v>
      </c>
      <c r="BC51" s="0" t="n">
        <v>11.1173429515973</v>
      </c>
      <c r="BD51" s="0" t="n">
        <v>11.2770570425582</v>
      </c>
      <c r="BE51" s="0" t="n">
        <v>11.4390656197973</v>
      </c>
      <c r="BF51" s="0" t="n">
        <v>11.6034016463878</v>
      </c>
      <c r="BG51" s="0" t="n">
        <v>11.7700985589573</v>
      </c>
      <c r="BH51" s="0" t="n">
        <v>11.9391902744913</v>
      </c>
      <c r="BI51" s="0" t="n">
        <v>12.1107111972335</v>
      </c>
      <c r="BJ51" s="0" t="n">
        <v>12.2846962256867</v>
      </c>
      <c r="BK51" s="0" t="n">
        <v>12.4611807597124</v>
      </c>
      <c r="BL51" s="0" t="n">
        <v>12.6402007077345</v>
      </c>
      <c r="BM51" s="0" t="n">
        <v>12.8217924940443</v>
      </c>
      <c r="BN51" s="0" t="n">
        <v>13.0059930662127</v>
      </c>
      <c r="BO51" s="0" t="n">
        <v>13.1928399026069</v>
      </c>
      <c r="BP51" s="0" t="n">
        <v>13.3823710200162</v>
      </c>
      <c r="BQ51" s="0" t="n">
        <v>13.5746249813872</v>
      </c>
      <c r="BR51" s="0" t="n">
        <v>13.7696409036698</v>
      </c>
      <c r="BS51" s="0" t="n">
        <v>13.9674584657765</v>
      </c>
      <c r="BT51" s="0" t="n">
        <v>14.1681179166551</v>
      </c>
      <c r="BU51" s="0" t="n">
        <v>14.3716600834785</v>
      </c>
      <c r="BV51" s="0" t="n">
        <v>14.5781263799511</v>
      </c>
      <c r="BW51" s="0" t="n">
        <v>14.7875588147357</v>
      </c>
      <c r="BX51" s="0" t="n">
        <v>15</v>
      </c>
      <c r="BY51" s="0" t="n">
        <v>15.2154931600874</v>
      </c>
      <c r="BZ51" s="0" t="n">
        <v>15.434082140311</v>
      </c>
      <c r="CA51" s="0" t="n">
        <v>15.6558114158753</v>
      </c>
      <c r="CB51" s="0" t="n">
        <v>15.8807261009245</v>
      </c>
      <c r="CC51" s="0" t="n">
        <v>16.1088719577225</v>
      </c>
      <c r="CD51" s="0" t="n">
        <v>16.3402954059633</v>
      </c>
      <c r="CE51" s="0" t="n">
        <v>16.5750435322161</v>
      </c>
      <c r="CF51" s="0" t="n">
        <v>16.8131640995056</v>
      </c>
      <c r="CG51" s="0" t="n">
        <v>17.0547055570303</v>
      </c>
      <c r="CH51" s="0" t="n">
        <v>17.2997170500199</v>
      </c>
      <c r="CI51" s="0" t="n">
        <v>17.5482484297349</v>
      </c>
      <c r="CJ51" s="0" t="n">
        <v>17.8003502636097</v>
      </c>
      <c r="CK51" s="0" t="n">
        <v>18.0560738455409</v>
      </c>
      <c r="CL51" s="0" t="n">
        <v>18.3154712063239</v>
      </c>
      <c r="CM51" s="0" t="n">
        <v>18.5785951242399</v>
      </c>
      <c r="CN51" s="0" t="n">
        <v>18.8454991357937</v>
      </c>
      <c r="CO51" s="0" t="n">
        <v>19.1162375466067</v>
      </c>
      <c r="CP51" s="0" t="n">
        <v>19.3908654424666</v>
      </c>
      <c r="CQ51" s="0" t="n">
        <v>19.669438700535</v>
      </c>
      <c r="CR51" s="0" t="n">
        <v>19.9520140007165</v>
      </c>
      <c r="CS51" s="0" t="n">
        <v>20.2386488371913</v>
      </c>
      <c r="CT51" s="0" t="n">
        <v>20.529401530113</v>
      </c>
      <c r="CU51" s="0" t="n">
        <v>20.8243312374747</v>
      </c>
      <c r="CV51" s="0" t="n">
        <v>21.123497967146</v>
      </c>
      <c r="CW51" s="0" t="n">
        <v>21.4269625890819</v>
      </c>
      <c r="CX51" s="0" t="n">
        <v>21.7347868477083</v>
      </c>
    </row>
    <row r="52" customFormat="false" ht="12.75" hidden="false" customHeight="false" outlineLevel="0" collapsed="false">
      <c r="AN52" s="0" t="n">
        <v>8.72348148360191</v>
      </c>
      <c r="AO52" s="0" t="n">
        <v>8.8488048563929</v>
      </c>
      <c r="AP52" s="0" t="n">
        <v>8.9759286511596</v>
      </c>
      <c r="AQ52" s="0" t="n">
        <v>9.1048787331434</v>
      </c>
      <c r="AR52" s="0" t="n">
        <v>9.23568133917122</v>
      </c>
      <c r="AS52" s="0" t="n">
        <v>9.36836308299374</v>
      </c>
      <c r="AT52" s="0" t="n">
        <v>9.50295096070041</v>
      </c>
      <c r="AU52" s="0" t="n">
        <v>9.63947235621218</v>
      </c>
      <c r="AV52" s="0" t="n">
        <v>9.77795504685317</v>
      </c>
      <c r="AW52" s="0" t="n">
        <v>9.9184272090024</v>
      </c>
      <c r="AX52" s="0" t="n">
        <v>10.0609174238267</v>
      </c>
      <c r="AY52" s="0" t="n">
        <v>10.2054546830959</v>
      </c>
      <c r="AZ52" s="0" t="n">
        <v>10.3520683950818</v>
      </c>
      <c r="BA52" s="0" t="n">
        <v>10.5007883905416</v>
      </c>
      <c r="BB52" s="0" t="n">
        <v>10.6516449287874</v>
      </c>
      <c r="BC52" s="0" t="n">
        <v>10.8046687038429</v>
      </c>
      <c r="BD52" s="0" t="n">
        <v>10.9598908506888</v>
      </c>
      <c r="BE52" s="0" t="n">
        <v>11.1173429515973</v>
      </c>
      <c r="BF52" s="0" t="n">
        <v>11.2770570425582</v>
      </c>
      <c r="BG52" s="0" t="n">
        <v>11.4390656197973</v>
      </c>
      <c r="BH52" s="0" t="n">
        <v>11.6034016463878</v>
      </c>
      <c r="BI52" s="0" t="n">
        <v>11.7700985589573</v>
      </c>
      <c r="BJ52" s="0" t="n">
        <v>11.9391902744913</v>
      </c>
      <c r="BK52" s="0" t="n">
        <v>12.1107111972335</v>
      </c>
      <c r="BL52" s="0" t="n">
        <v>12.2846962256867</v>
      </c>
      <c r="BM52" s="0" t="n">
        <v>12.4611807597124</v>
      </c>
      <c r="BN52" s="0" t="n">
        <v>12.6402007077345</v>
      </c>
      <c r="BO52" s="0" t="n">
        <v>12.8217924940443</v>
      </c>
      <c r="BP52" s="0" t="n">
        <v>13.0059930662127</v>
      </c>
      <c r="BQ52" s="0" t="n">
        <v>13.1928399026069</v>
      </c>
      <c r="BR52" s="0" t="n">
        <v>13.3823710200162</v>
      </c>
      <c r="BS52" s="0" t="n">
        <v>13.5746249813872</v>
      </c>
      <c r="BT52" s="0" t="n">
        <v>13.7696409036698</v>
      </c>
      <c r="BU52" s="0" t="n">
        <v>13.9674584657765</v>
      </c>
      <c r="BV52" s="0" t="n">
        <v>14.1681179166551</v>
      </c>
      <c r="BW52" s="0" t="n">
        <v>14.3716600834785</v>
      </c>
      <c r="BX52" s="0" t="n">
        <v>14.5781263799511</v>
      </c>
      <c r="BY52" s="0" t="n">
        <v>14.7875588147357</v>
      </c>
      <c r="BZ52" s="0" t="n">
        <v>15</v>
      </c>
      <c r="CA52" s="0" t="n">
        <v>15.2154931600874</v>
      </c>
      <c r="CB52" s="0" t="n">
        <v>15.434082140311</v>
      </c>
      <c r="CC52" s="0" t="n">
        <v>15.6558114158753</v>
      </c>
      <c r="CD52" s="0" t="n">
        <v>15.8807261009245</v>
      </c>
      <c r="CE52" s="0" t="n">
        <v>16.1088719577225</v>
      </c>
      <c r="CF52" s="0" t="n">
        <v>16.3402954059633</v>
      </c>
      <c r="CG52" s="0" t="n">
        <v>16.5750435322161</v>
      </c>
      <c r="CH52" s="0" t="n">
        <v>16.8131640995056</v>
      </c>
      <c r="CI52" s="0" t="n">
        <v>17.0547055570303</v>
      </c>
      <c r="CJ52" s="0" t="n">
        <v>17.2997170500199</v>
      </c>
      <c r="CK52" s="0" t="n">
        <v>17.5482484297349</v>
      </c>
      <c r="CL52" s="0" t="n">
        <v>17.8003502636097</v>
      </c>
      <c r="CM52" s="0" t="n">
        <v>18.0560738455409</v>
      </c>
      <c r="CN52" s="0" t="n">
        <v>18.3154712063239</v>
      </c>
      <c r="CO52" s="0" t="n">
        <v>18.5785951242399</v>
      </c>
      <c r="CP52" s="0" t="n">
        <v>18.8454991357937</v>
      </c>
      <c r="CQ52" s="0" t="n">
        <v>19.1162375466067</v>
      </c>
      <c r="CR52" s="0" t="n">
        <v>19.3908654424666</v>
      </c>
      <c r="CS52" s="0" t="n">
        <v>19.669438700535</v>
      </c>
      <c r="CT52" s="0" t="n">
        <v>19.9520140007165</v>
      </c>
      <c r="CU52" s="0" t="n">
        <v>20.2386488371913</v>
      </c>
      <c r="CV52" s="0" t="n">
        <v>20.529401530113</v>
      </c>
      <c r="CW52" s="0" t="n">
        <v>20.8243312374747</v>
      </c>
      <c r="CX52" s="0" t="n">
        <v>21.123497967146</v>
      </c>
    </row>
    <row r="53" customFormat="false" ht="12.75" hidden="false" customHeight="false" outlineLevel="0" collapsed="false">
      <c r="AO53" s="0" t="n">
        <v>8.59993303386805</v>
      </c>
      <c r="AP53" s="0" t="n">
        <v>8.72348148360191</v>
      </c>
      <c r="AQ53" s="0" t="n">
        <v>8.8488048563929</v>
      </c>
      <c r="AR53" s="0" t="n">
        <v>8.9759286511596</v>
      </c>
      <c r="AS53" s="0" t="n">
        <v>9.1048787331434</v>
      </c>
      <c r="AT53" s="0" t="n">
        <v>9.23568133917122</v>
      </c>
      <c r="AU53" s="0" t="n">
        <v>9.36836308299374</v>
      </c>
      <c r="AV53" s="0" t="n">
        <v>9.50295096070041</v>
      </c>
      <c r="AW53" s="0" t="n">
        <v>9.63947235621218</v>
      </c>
      <c r="AX53" s="0" t="n">
        <v>9.77795504685317</v>
      </c>
      <c r="AY53" s="0" t="n">
        <v>9.9184272090024</v>
      </c>
      <c r="AZ53" s="0" t="n">
        <v>10.0609174238267</v>
      </c>
      <c r="BA53" s="0" t="n">
        <v>10.2054546830959</v>
      </c>
      <c r="BB53" s="0" t="n">
        <v>10.3520683950818</v>
      </c>
      <c r="BC53" s="0" t="n">
        <v>10.5007883905416</v>
      </c>
      <c r="BD53" s="0" t="n">
        <v>10.6516449287874</v>
      </c>
      <c r="BE53" s="0" t="n">
        <v>10.8046687038429</v>
      </c>
      <c r="BF53" s="0" t="n">
        <v>10.9598908506888</v>
      </c>
      <c r="BG53" s="0" t="n">
        <v>11.1173429515973</v>
      </c>
      <c r="BH53" s="0" t="n">
        <v>11.2770570425582</v>
      </c>
      <c r="BI53" s="0" t="n">
        <v>11.4390656197973</v>
      </c>
      <c r="BJ53" s="0" t="n">
        <v>11.6034016463878</v>
      </c>
      <c r="BK53" s="0" t="n">
        <v>11.7700985589573</v>
      </c>
      <c r="BL53" s="0" t="n">
        <v>11.9391902744913</v>
      </c>
      <c r="BM53" s="0" t="n">
        <v>12.1107111972335</v>
      </c>
      <c r="BN53" s="0" t="n">
        <v>12.2846962256867</v>
      </c>
      <c r="BO53" s="0" t="n">
        <v>12.4611807597125</v>
      </c>
      <c r="BP53" s="0" t="n">
        <v>12.6402007077345</v>
      </c>
      <c r="BQ53" s="0" t="n">
        <v>12.8217924940443</v>
      </c>
      <c r="BR53" s="0" t="n">
        <v>13.0059930662127</v>
      </c>
      <c r="BS53" s="0" t="n">
        <v>13.1928399026069</v>
      </c>
      <c r="BT53" s="0" t="n">
        <v>13.3823710200162</v>
      </c>
      <c r="BU53" s="0" t="n">
        <v>13.5746249813872</v>
      </c>
      <c r="BV53" s="0" t="n">
        <v>13.7696409036698</v>
      </c>
      <c r="BW53" s="0" t="n">
        <v>13.9674584657765</v>
      </c>
      <c r="BX53" s="0" t="n">
        <v>14.1681179166551</v>
      </c>
      <c r="BY53" s="0" t="n">
        <v>14.3716600834785</v>
      </c>
      <c r="BZ53" s="0" t="n">
        <v>14.5781263799511</v>
      </c>
      <c r="CA53" s="0" t="n">
        <v>14.7875588147357</v>
      </c>
      <c r="CB53" s="0" t="n">
        <v>15</v>
      </c>
      <c r="CC53" s="0" t="n">
        <v>15.2154931600874</v>
      </c>
      <c r="CD53" s="0" t="n">
        <v>15.434082140311</v>
      </c>
      <c r="CE53" s="0" t="n">
        <v>15.6558114158753</v>
      </c>
      <c r="CF53" s="0" t="n">
        <v>15.8807261009245</v>
      </c>
      <c r="CG53" s="0" t="n">
        <v>16.1088719577225</v>
      </c>
      <c r="CH53" s="0" t="n">
        <v>16.3402954059633</v>
      </c>
      <c r="CI53" s="0" t="n">
        <v>16.5750435322161</v>
      </c>
      <c r="CJ53" s="0" t="n">
        <v>16.8131640995056</v>
      </c>
      <c r="CK53" s="0" t="n">
        <v>17.0547055570303</v>
      </c>
      <c r="CL53" s="0" t="n">
        <v>17.2997170500199</v>
      </c>
      <c r="CM53" s="0" t="n">
        <v>17.5482484297349</v>
      </c>
      <c r="CN53" s="0" t="n">
        <v>17.8003502636097</v>
      </c>
      <c r="CO53" s="0" t="n">
        <v>18.0560738455409</v>
      </c>
      <c r="CP53" s="0" t="n">
        <v>18.3154712063239</v>
      </c>
      <c r="CQ53" s="0" t="n">
        <v>18.5785951242399</v>
      </c>
      <c r="CR53" s="0" t="n">
        <v>18.8454991357937</v>
      </c>
      <c r="CS53" s="0" t="n">
        <v>19.1162375466067</v>
      </c>
      <c r="CT53" s="0" t="n">
        <v>19.3908654424666</v>
      </c>
      <c r="CU53" s="0" t="n">
        <v>19.669438700535</v>
      </c>
      <c r="CV53" s="0" t="n">
        <v>19.9520140007165</v>
      </c>
      <c r="CW53" s="0" t="n">
        <v>20.2386488371913</v>
      </c>
      <c r="CX53" s="0" t="n">
        <v>20.529401530113</v>
      </c>
    </row>
    <row r="54" customFormat="false" ht="12.75" hidden="false" customHeight="false" outlineLevel="0" collapsed="false">
      <c r="AP54" s="0" t="n">
        <v>8.47813436940746</v>
      </c>
      <c r="AQ54" s="0" t="n">
        <v>8.59993303386805</v>
      </c>
      <c r="AR54" s="0" t="n">
        <v>8.72348148360191</v>
      </c>
      <c r="AS54" s="0" t="n">
        <v>8.8488048563929</v>
      </c>
      <c r="AT54" s="0" t="n">
        <v>8.9759286511596</v>
      </c>
      <c r="AU54" s="0" t="n">
        <v>9.10487873314341</v>
      </c>
      <c r="AV54" s="0" t="n">
        <v>9.23568133917122</v>
      </c>
      <c r="AW54" s="0" t="n">
        <v>9.36836308299374</v>
      </c>
      <c r="AX54" s="0" t="n">
        <v>9.50295096070041</v>
      </c>
      <c r="AY54" s="0" t="n">
        <v>9.63947235621218</v>
      </c>
      <c r="AZ54" s="0" t="n">
        <v>9.77795504685317</v>
      </c>
      <c r="BA54" s="0" t="n">
        <v>9.91842720900241</v>
      </c>
      <c r="BB54" s="0" t="n">
        <v>10.0609174238267</v>
      </c>
      <c r="BC54" s="0" t="n">
        <v>10.2054546830959</v>
      </c>
      <c r="BD54" s="0" t="n">
        <v>10.3520683950818</v>
      </c>
      <c r="BE54" s="0" t="n">
        <v>10.5007883905416</v>
      </c>
      <c r="BF54" s="0" t="n">
        <v>10.6516449287874</v>
      </c>
      <c r="BG54" s="0" t="n">
        <v>10.8046687038429</v>
      </c>
      <c r="BH54" s="0" t="n">
        <v>10.9598908506888</v>
      </c>
      <c r="BI54" s="0" t="n">
        <v>11.1173429515973</v>
      </c>
      <c r="BJ54" s="0" t="n">
        <v>11.2770570425582</v>
      </c>
      <c r="BK54" s="0" t="n">
        <v>11.4390656197973</v>
      </c>
      <c r="BL54" s="0" t="n">
        <v>11.6034016463878</v>
      </c>
      <c r="BM54" s="0" t="n">
        <v>11.7700985589573</v>
      </c>
      <c r="BN54" s="0" t="n">
        <v>11.9391902744913</v>
      </c>
      <c r="BO54" s="0" t="n">
        <v>12.1107111972335</v>
      </c>
      <c r="BP54" s="0" t="n">
        <v>12.2846962256867</v>
      </c>
      <c r="BQ54" s="0" t="n">
        <v>12.4611807597125</v>
      </c>
      <c r="BR54" s="0" t="n">
        <v>12.6402007077345</v>
      </c>
      <c r="BS54" s="0" t="n">
        <v>12.8217924940443</v>
      </c>
      <c r="BT54" s="0" t="n">
        <v>13.0059930662127</v>
      </c>
      <c r="BU54" s="0" t="n">
        <v>13.1928399026069</v>
      </c>
      <c r="BV54" s="0" t="n">
        <v>13.3823710200162</v>
      </c>
      <c r="BW54" s="0" t="n">
        <v>13.5746249813872</v>
      </c>
      <c r="BX54" s="0" t="n">
        <v>13.7696409036698</v>
      </c>
      <c r="BY54" s="0" t="n">
        <v>13.9674584657765</v>
      </c>
      <c r="BZ54" s="0" t="n">
        <v>14.1681179166551</v>
      </c>
      <c r="CA54" s="0" t="n">
        <v>14.3716600834785</v>
      </c>
      <c r="CB54" s="0" t="n">
        <v>14.5781263799511</v>
      </c>
      <c r="CC54" s="0" t="n">
        <v>14.7875588147357</v>
      </c>
      <c r="CD54" s="0" t="n">
        <v>15</v>
      </c>
      <c r="CE54" s="0" t="n">
        <v>15.2154931600874</v>
      </c>
      <c r="CF54" s="0" t="n">
        <v>15.434082140311</v>
      </c>
      <c r="CG54" s="0" t="n">
        <v>15.6558114158753</v>
      </c>
      <c r="CH54" s="0" t="n">
        <v>15.8807261009245</v>
      </c>
      <c r="CI54" s="0" t="n">
        <v>16.1088719577225</v>
      </c>
      <c r="CJ54" s="0" t="n">
        <v>16.3402954059633</v>
      </c>
      <c r="CK54" s="0" t="n">
        <v>16.5750435322161</v>
      </c>
      <c r="CL54" s="0" t="n">
        <v>16.8131640995057</v>
      </c>
      <c r="CM54" s="0" t="n">
        <v>17.0547055570303</v>
      </c>
      <c r="CN54" s="0" t="n">
        <v>17.2997170500199</v>
      </c>
      <c r="CO54" s="0" t="n">
        <v>17.548248429735</v>
      </c>
      <c r="CP54" s="0" t="n">
        <v>17.8003502636097</v>
      </c>
      <c r="CQ54" s="0" t="n">
        <v>18.0560738455409</v>
      </c>
      <c r="CR54" s="0" t="n">
        <v>18.3154712063239</v>
      </c>
      <c r="CS54" s="0" t="n">
        <v>18.5785951242399</v>
      </c>
      <c r="CT54" s="0" t="n">
        <v>18.8454991357937</v>
      </c>
      <c r="CU54" s="0" t="n">
        <v>19.1162375466067</v>
      </c>
      <c r="CV54" s="0" t="n">
        <v>19.3908654424666</v>
      </c>
      <c r="CW54" s="0" t="n">
        <v>19.669438700535</v>
      </c>
      <c r="CX54" s="0" t="n">
        <v>19.9520140007165</v>
      </c>
    </row>
    <row r="55" customFormat="false" ht="12.75" hidden="false" customHeight="false" outlineLevel="0" collapsed="false">
      <c r="AQ55" s="0" t="n">
        <v>8.35806070845631</v>
      </c>
      <c r="AR55" s="0" t="n">
        <v>8.47813436940746</v>
      </c>
      <c r="AS55" s="0" t="n">
        <v>8.59993303386805</v>
      </c>
      <c r="AT55" s="0" t="n">
        <v>8.72348148360191</v>
      </c>
      <c r="AU55" s="0" t="n">
        <v>8.8488048563929</v>
      </c>
      <c r="AV55" s="0" t="n">
        <v>8.9759286511596</v>
      </c>
      <c r="AW55" s="0" t="n">
        <v>9.1048787331434</v>
      </c>
      <c r="AX55" s="0" t="n">
        <v>9.23568133917122</v>
      </c>
      <c r="AY55" s="0" t="n">
        <v>9.36836308299374</v>
      </c>
      <c r="AZ55" s="0" t="n">
        <v>9.50295096070041</v>
      </c>
      <c r="BA55" s="0" t="n">
        <v>9.63947235621218</v>
      </c>
      <c r="BB55" s="0" t="n">
        <v>9.77795504685317</v>
      </c>
      <c r="BC55" s="0" t="n">
        <v>9.9184272090024</v>
      </c>
      <c r="BD55" s="0" t="n">
        <v>10.0609174238267</v>
      </c>
      <c r="BE55" s="0" t="n">
        <v>10.2054546830959</v>
      </c>
      <c r="BF55" s="0" t="n">
        <v>10.3520683950818</v>
      </c>
      <c r="BG55" s="0" t="n">
        <v>10.5007883905416</v>
      </c>
      <c r="BH55" s="0" t="n">
        <v>10.6516449287874</v>
      </c>
      <c r="BI55" s="0" t="n">
        <v>10.8046687038429</v>
      </c>
      <c r="BJ55" s="0" t="n">
        <v>10.9598908506888</v>
      </c>
      <c r="BK55" s="0" t="n">
        <v>11.1173429515973</v>
      </c>
      <c r="BL55" s="0" t="n">
        <v>11.2770570425582</v>
      </c>
      <c r="BM55" s="0" t="n">
        <v>11.4390656197973</v>
      </c>
      <c r="BN55" s="0" t="n">
        <v>11.6034016463878</v>
      </c>
      <c r="BO55" s="0" t="n">
        <v>11.7700985589573</v>
      </c>
      <c r="BP55" s="0" t="n">
        <v>11.9391902744913</v>
      </c>
      <c r="BQ55" s="0" t="n">
        <v>12.1107111972335</v>
      </c>
      <c r="BR55" s="0" t="n">
        <v>12.2846962256867</v>
      </c>
      <c r="BS55" s="0" t="n">
        <v>12.4611807597125</v>
      </c>
      <c r="BT55" s="0" t="n">
        <v>12.6402007077345</v>
      </c>
      <c r="BU55" s="0" t="n">
        <v>12.8217924940443</v>
      </c>
      <c r="BV55" s="0" t="n">
        <v>13.0059930662127</v>
      </c>
      <c r="BW55" s="0" t="n">
        <v>13.1928399026069</v>
      </c>
      <c r="BX55" s="0" t="n">
        <v>13.3823710200162</v>
      </c>
      <c r="BY55" s="0" t="n">
        <v>13.5746249813872</v>
      </c>
      <c r="BZ55" s="0" t="n">
        <v>13.7696409036698</v>
      </c>
      <c r="CA55" s="0" t="n">
        <v>13.9674584657765</v>
      </c>
      <c r="CB55" s="0" t="n">
        <v>14.1681179166551</v>
      </c>
      <c r="CC55" s="0" t="n">
        <v>14.3716600834785</v>
      </c>
      <c r="CD55" s="0" t="n">
        <v>14.5781263799511</v>
      </c>
      <c r="CE55" s="0" t="n">
        <v>14.7875588147357</v>
      </c>
      <c r="CF55" s="0" t="n">
        <v>15</v>
      </c>
      <c r="CG55" s="0" t="n">
        <v>15.2154931600874</v>
      </c>
      <c r="CH55" s="0" t="n">
        <v>15.434082140311</v>
      </c>
      <c r="CI55" s="0" t="n">
        <v>15.6558114158753</v>
      </c>
      <c r="CJ55" s="0" t="n">
        <v>15.8807261009245</v>
      </c>
      <c r="CK55" s="0" t="n">
        <v>16.1088719577225</v>
      </c>
      <c r="CL55" s="0" t="n">
        <v>16.3402954059633</v>
      </c>
      <c r="CM55" s="0" t="n">
        <v>16.5750435322161</v>
      </c>
      <c r="CN55" s="0" t="n">
        <v>16.8131640995057</v>
      </c>
      <c r="CO55" s="0" t="n">
        <v>17.0547055570303</v>
      </c>
      <c r="CP55" s="0" t="n">
        <v>17.2997170500199</v>
      </c>
      <c r="CQ55" s="0" t="n">
        <v>17.5482484297349</v>
      </c>
      <c r="CR55" s="0" t="n">
        <v>17.8003502636097</v>
      </c>
      <c r="CS55" s="0" t="n">
        <v>18.0560738455409</v>
      </c>
      <c r="CT55" s="0" t="n">
        <v>18.3154712063239</v>
      </c>
      <c r="CU55" s="0" t="n">
        <v>18.5785951242399</v>
      </c>
      <c r="CV55" s="0" t="n">
        <v>18.8454991357937</v>
      </c>
      <c r="CW55" s="0" t="n">
        <v>19.1162375466067</v>
      </c>
      <c r="CX55" s="0" t="n">
        <v>19.3908654424666</v>
      </c>
    </row>
    <row r="56" customFormat="false" ht="12.75" hidden="false" customHeight="false" outlineLevel="0" collapsed="false">
      <c r="AR56" s="0" t="n">
        <v>8.2396876202286</v>
      </c>
      <c r="AS56" s="0" t="n">
        <v>8.35806070845632</v>
      </c>
      <c r="AT56" s="0" t="n">
        <v>8.47813436940746</v>
      </c>
      <c r="AU56" s="0" t="n">
        <v>8.59993303386805</v>
      </c>
      <c r="AV56" s="0" t="n">
        <v>8.72348148360191</v>
      </c>
      <c r="AW56" s="0" t="n">
        <v>8.84880485639291</v>
      </c>
      <c r="AX56" s="0" t="n">
        <v>8.9759286511596</v>
      </c>
      <c r="AY56" s="0" t="n">
        <v>9.10487873314341</v>
      </c>
      <c r="AZ56" s="0" t="n">
        <v>9.23568133917122</v>
      </c>
      <c r="BA56" s="0" t="n">
        <v>9.36836308299374</v>
      </c>
      <c r="BB56" s="0" t="n">
        <v>9.50295096070041</v>
      </c>
      <c r="BC56" s="0" t="n">
        <v>9.63947235621218</v>
      </c>
      <c r="BD56" s="0" t="n">
        <v>9.77795504685317</v>
      </c>
      <c r="BE56" s="0" t="n">
        <v>9.91842720900241</v>
      </c>
      <c r="BF56" s="0" t="n">
        <v>10.0609174238267</v>
      </c>
      <c r="BG56" s="0" t="n">
        <v>10.2054546830959</v>
      </c>
      <c r="BH56" s="0" t="n">
        <v>10.3520683950818</v>
      </c>
      <c r="BI56" s="0" t="n">
        <v>10.5007883905416</v>
      </c>
      <c r="BJ56" s="0" t="n">
        <v>10.6516449287874</v>
      </c>
      <c r="BK56" s="0" t="n">
        <v>10.8046687038429</v>
      </c>
      <c r="BL56" s="0" t="n">
        <v>10.9598908506888</v>
      </c>
      <c r="BM56" s="0" t="n">
        <v>11.1173429515973</v>
      </c>
      <c r="BN56" s="0" t="n">
        <v>11.2770570425582</v>
      </c>
      <c r="BO56" s="0" t="n">
        <v>11.4390656197973</v>
      </c>
      <c r="BP56" s="0" t="n">
        <v>11.6034016463878</v>
      </c>
      <c r="BQ56" s="0" t="n">
        <v>11.7700985589573</v>
      </c>
      <c r="BR56" s="0" t="n">
        <v>11.9391902744913</v>
      </c>
      <c r="BS56" s="0" t="n">
        <v>12.1107111972335</v>
      </c>
      <c r="BT56" s="0" t="n">
        <v>12.2846962256867</v>
      </c>
      <c r="BU56" s="0" t="n">
        <v>12.4611807597125</v>
      </c>
      <c r="BV56" s="0" t="n">
        <v>12.6402007077345</v>
      </c>
      <c r="BW56" s="0" t="n">
        <v>12.8217924940443</v>
      </c>
      <c r="BX56" s="0" t="n">
        <v>13.0059930662127</v>
      </c>
      <c r="BY56" s="0" t="n">
        <v>13.1928399026069</v>
      </c>
      <c r="BZ56" s="0" t="n">
        <v>13.3823710200162</v>
      </c>
      <c r="CA56" s="0" t="n">
        <v>13.5746249813872</v>
      </c>
      <c r="CB56" s="0" t="n">
        <v>13.7696409036698</v>
      </c>
      <c r="CC56" s="0" t="n">
        <v>13.9674584657765</v>
      </c>
      <c r="CD56" s="0" t="n">
        <v>14.1681179166551</v>
      </c>
      <c r="CE56" s="0" t="n">
        <v>14.3716600834785</v>
      </c>
      <c r="CF56" s="0" t="n">
        <v>14.5781263799511</v>
      </c>
      <c r="CG56" s="0" t="n">
        <v>14.7875588147357</v>
      </c>
      <c r="CH56" s="0" t="n">
        <v>15</v>
      </c>
      <c r="CI56" s="0" t="n">
        <v>15.2154931600874</v>
      </c>
      <c r="CJ56" s="0" t="n">
        <v>15.434082140311</v>
      </c>
      <c r="CK56" s="0" t="n">
        <v>15.6558114158753</v>
      </c>
      <c r="CL56" s="0" t="n">
        <v>15.8807261009245</v>
      </c>
      <c r="CM56" s="0" t="n">
        <v>16.1088719577225</v>
      </c>
      <c r="CN56" s="0" t="n">
        <v>16.3402954059633</v>
      </c>
      <c r="CO56" s="0" t="n">
        <v>16.5750435322161</v>
      </c>
      <c r="CP56" s="0" t="n">
        <v>16.8131640995057</v>
      </c>
      <c r="CQ56" s="0" t="n">
        <v>17.0547055570303</v>
      </c>
      <c r="CR56" s="0" t="n">
        <v>17.2997170500199</v>
      </c>
      <c r="CS56" s="0" t="n">
        <v>17.548248429735</v>
      </c>
      <c r="CT56" s="0" t="n">
        <v>17.8003502636097</v>
      </c>
      <c r="CU56" s="0" t="n">
        <v>18.0560738455409</v>
      </c>
      <c r="CV56" s="0" t="n">
        <v>18.3154712063239</v>
      </c>
      <c r="CW56" s="0" t="n">
        <v>18.5785951242399</v>
      </c>
      <c r="CX56" s="0" t="n">
        <v>18.8454991357937</v>
      </c>
    </row>
    <row r="57" customFormat="false" ht="12.75" hidden="false" customHeight="false" outlineLevel="0" collapsed="false">
      <c r="AS57" s="0" t="n">
        <v>8.12299101994532</v>
      </c>
      <c r="AT57" s="0" t="n">
        <v>8.2396876202286</v>
      </c>
      <c r="AU57" s="0" t="n">
        <v>8.35806070845632</v>
      </c>
      <c r="AV57" s="0" t="n">
        <v>8.47813436940747</v>
      </c>
      <c r="AW57" s="0" t="n">
        <v>8.59993303386805</v>
      </c>
      <c r="AX57" s="0" t="n">
        <v>8.72348148360191</v>
      </c>
      <c r="AY57" s="0" t="n">
        <v>8.84880485639291</v>
      </c>
      <c r="AZ57" s="0" t="n">
        <v>8.9759286511596</v>
      </c>
      <c r="BA57" s="0" t="n">
        <v>9.10487873314341</v>
      </c>
      <c r="BB57" s="0" t="n">
        <v>9.23568133917122</v>
      </c>
      <c r="BC57" s="0" t="n">
        <v>9.36836308299374</v>
      </c>
      <c r="BD57" s="0" t="n">
        <v>9.50295096070041</v>
      </c>
      <c r="BE57" s="0" t="n">
        <v>9.63947235621218</v>
      </c>
      <c r="BF57" s="0" t="n">
        <v>9.77795504685317</v>
      </c>
      <c r="BG57" s="0" t="n">
        <v>9.91842720900241</v>
      </c>
      <c r="BH57" s="0" t="n">
        <v>10.0609174238267</v>
      </c>
      <c r="BI57" s="0" t="n">
        <v>10.2054546830959</v>
      </c>
      <c r="BJ57" s="0" t="n">
        <v>10.3520683950818</v>
      </c>
      <c r="BK57" s="0" t="n">
        <v>10.5007883905416</v>
      </c>
      <c r="BL57" s="0" t="n">
        <v>10.6516449287874</v>
      </c>
      <c r="BM57" s="0" t="n">
        <v>10.8046687038429</v>
      </c>
      <c r="BN57" s="0" t="n">
        <v>10.9598908506888</v>
      </c>
      <c r="BO57" s="0" t="n">
        <v>11.1173429515973</v>
      </c>
      <c r="BP57" s="0" t="n">
        <v>11.2770570425582</v>
      </c>
      <c r="BQ57" s="0" t="n">
        <v>11.4390656197973</v>
      </c>
      <c r="BR57" s="0" t="n">
        <v>11.6034016463878</v>
      </c>
      <c r="BS57" s="0" t="n">
        <v>11.7700985589573</v>
      </c>
      <c r="BT57" s="0" t="n">
        <v>11.9391902744913</v>
      </c>
      <c r="BU57" s="0" t="n">
        <v>12.1107111972335</v>
      </c>
      <c r="BV57" s="0" t="n">
        <v>12.2846962256867</v>
      </c>
      <c r="BW57" s="0" t="n">
        <v>12.4611807597125</v>
      </c>
      <c r="BX57" s="0" t="n">
        <v>12.6402007077345</v>
      </c>
      <c r="BY57" s="0" t="n">
        <v>12.8217924940443</v>
      </c>
      <c r="BZ57" s="0" t="n">
        <v>13.0059930662127</v>
      </c>
      <c r="CA57" s="0" t="n">
        <v>13.1928399026069</v>
      </c>
      <c r="CB57" s="0" t="n">
        <v>13.3823710200162</v>
      </c>
      <c r="CC57" s="0" t="n">
        <v>13.5746249813872</v>
      </c>
      <c r="CD57" s="0" t="n">
        <v>13.7696409036698</v>
      </c>
      <c r="CE57" s="0" t="n">
        <v>13.9674584657765</v>
      </c>
      <c r="CF57" s="0" t="n">
        <v>14.1681179166551</v>
      </c>
      <c r="CG57" s="0" t="n">
        <v>14.3716600834785</v>
      </c>
      <c r="CH57" s="0" t="n">
        <v>14.5781263799511</v>
      </c>
      <c r="CI57" s="0" t="n">
        <v>14.7875588147357</v>
      </c>
      <c r="CJ57" s="0" t="n">
        <v>15</v>
      </c>
      <c r="CK57" s="0" t="n">
        <v>15.2154931600874</v>
      </c>
      <c r="CL57" s="0" t="n">
        <v>15.434082140311</v>
      </c>
      <c r="CM57" s="0" t="n">
        <v>15.6558114158753</v>
      </c>
      <c r="CN57" s="0" t="n">
        <v>15.8807261009245</v>
      </c>
      <c r="CO57" s="0" t="n">
        <v>16.1088719577225</v>
      </c>
      <c r="CP57" s="0" t="n">
        <v>16.3402954059633</v>
      </c>
      <c r="CQ57" s="0" t="n">
        <v>16.5750435322161</v>
      </c>
      <c r="CR57" s="0" t="n">
        <v>16.8131640995057</v>
      </c>
      <c r="CS57" s="0" t="n">
        <v>17.0547055570303</v>
      </c>
      <c r="CT57" s="0" t="n">
        <v>17.2997170500199</v>
      </c>
      <c r="CU57" s="0" t="n">
        <v>17.548248429735</v>
      </c>
      <c r="CV57" s="0" t="n">
        <v>17.8003502636097</v>
      </c>
      <c r="CW57" s="0" t="n">
        <v>18.0560738455409</v>
      </c>
      <c r="CX57" s="0" t="n">
        <v>18.3154712063239</v>
      </c>
    </row>
    <row r="58" customFormat="false" ht="12.75" hidden="false" customHeight="false" outlineLevel="0" collapsed="false">
      <c r="AT58" s="0" t="n">
        <v>8.00794716393407</v>
      </c>
      <c r="AU58" s="0" t="n">
        <v>8.12299101994532</v>
      </c>
      <c r="AV58" s="0" t="n">
        <v>8.2396876202286</v>
      </c>
      <c r="AW58" s="0" t="n">
        <v>8.35806070845631</v>
      </c>
      <c r="AX58" s="0" t="n">
        <v>8.47813436940746</v>
      </c>
      <c r="AY58" s="0" t="n">
        <v>8.59993303386805</v>
      </c>
      <c r="AZ58" s="0" t="n">
        <v>8.72348148360191</v>
      </c>
      <c r="BA58" s="0" t="n">
        <v>8.84880485639291</v>
      </c>
      <c r="BB58" s="0" t="n">
        <v>8.9759286511596</v>
      </c>
      <c r="BC58" s="0" t="n">
        <v>9.10487873314341</v>
      </c>
      <c r="BD58" s="0" t="n">
        <v>9.23568133917122</v>
      </c>
      <c r="BE58" s="0" t="n">
        <v>9.36836308299374</v>
      </c>
      <c r="BF58" s="0" t="n">
        <v>9.50295096070041</v>
      </c>
      <c r="BG58" s="0" t="n">
        <v>9.63947235621218</v>
      </c>
      <c r="BH58" s="0" t="n">
        <v>9.77795504685317</v>
      </c>
      <c r="BI58" s="0" t="n">
        <v>9.91842720900241</v>
      </c>
      <c r="BJ58" s="0" t="n">
        <v>10.0609174238267</v>
      </c>
      <c r="BK58" s="0" t="n">
        <v>10.2054546830959</v>
      </c>
      <c r="BL58" s="0" t="n">
        <v>10.3520683950818</v>
      </c>
      <c r="BM58" s="0" t="n">
        <v>10.5007883905416</v>
      </c>
      <c r="BN58" s="0" t="n">
        <v>10.6516449287874</v>
      </c>
      <c r="BO58" s="0" t="n">
        <v>10.8046687038429</v>
      </c>
      <c r="BP58" s="0" t="n">
        <v>10.9598908506888</v>
      </c>
      <c r="BQ58" s="0" t="n">
        <v>11.1173429515973</v>
      </c>
      <c r="BR58" s="0" t="n">
        <v>11.2770570425582</v>
      </c>
      <c r="BS58" s="0" t="n">
        <v>11.4390656197973</v>
      </c>
      <c r="BT58" s="0" t="n">
        <v>11.6034016463878</v>
      </c>
      <c r="BU58" s="0" t="n">
        <v>11.7700985589573</v>
      </c>
      <c r="BV58" s="0" t="n">
        <v>11.9391902744913</v>
      </c>
      <c r="BW58" s="0" t="n">
        <v>12.1107111972335</v>
      </c>
      <c r="BX58" s="0" t="n">
        <v>12.2846962256867</v>
      </c>
      <c r="BY58" s="0" t="n">
        <v>12.4611807597125</v>
      </c>
      <c r="BZ58" s="0" t="n">
        <v>12.6402007077345</v>
      </c>
      <c r="CA58" s="0" t="n">
        <v>12.8217924940443</v>
      </c>
      <c r="CB58" s="0" t="n">
        <v>13.0059930662127</v>
      </c>
      <c r="CC58" s="0" t="n">
        <v>13.1928399026069</v>
      </c>
      <c r="CD58" s="0" t="n">
        <v>13.3823710200162</v>
      </c>
      <c r="CE58" s="0" t="n">
        <v>13.5746249813872</v>
      </c>
      <c r="CF58" s="0" t="n">
        <v>13.7696409036698</v>
      </c>
      <c r="CG58" s="0" t="n">
        <v>13.9674584657765</v>
      </c>
      <c r="CH58" s="0" t="n">
        <v>14.1681179166551</v>
      </c>
      <c r="CI58" s="0" t="n">
        <v>14.3716600834785</v>
      </c>
      <c r="CJ58" s="0" t="n">
        <v>14.5781263799511</v>
      </c>
      <c r="CK58" s="0" t="n">
        <v>14.7875588147357</v>
      </c>
      <c r="CL58" s="0" t="n">
        <v>15</v>
      </c>
      <c r="CM58" s="0" t="n">
        <v>15.2154931600874</v>
      </c>
      <c r="CN58" s="0" t="n">
        <v>15.434082140311</v>
      </c>
      <c r="CO58" s="0" t="n">
        <v>15.6558114158753</v>
      </c>
      <c r="CP58" s="0" t="n">
        <v>15.8807261009245</v>
      </c>
      <c r="CQ58" s="0" t="n">
        <v>16.1088719577225</v>
      </c>
      <c r="CR58" s="0" t="n">
        <v>16.3402954059633</v>
      </c>
      <c r="CS58" s="0" t="n">
        <v>16.5750435322161</v>
      </c>
      <c r="CT58" s="0" t="n">
        <v>16.8131640995056</v>
      </c>
      <c r="CU58" s="0" t="n">
        <v>17.0547055570303</v>
      </c>
      <c r="CV58" s="0" t="n">
        <v>17.2997170500199</v>
      </c>
      <c r="CW58" s="0" t="n">
        <v>17.548248429735</v>
      </c>
      <c r="CX58" s="0" t="n">
        <v>17.8003502636097</v>
      </c>
    </row>
    <row r="59" customFormat="false" ht="12.75" hidden="false" customHeight="false" outlineLevel="0" collapsed="false">
      <c r="AU59" s="0" t="n">
        <v>7.89453264479805</v>
      </c>
      <c r="AV59" s="0" t="n">
        <v>8.00794716393407</v>
      </c>
      <c r="AW59" s="0" t="n">
        <v>8.12299101994532</v>
      </c>
      <c r="AX59" s="0" t="n">
        <v>8.2396876202286</v>
      </c>
      <c r="AY59" s="0" t="n">
        <v>8.35806070845632</v>
      </c>
      <c r="AZ59" s="0" t="n">
        <v>8.47813436940747</v>
      </c>
      <c r="BA59" s="0" t="n">
        <v>8.59993303386805</v>
      </c>
      <c r="BB59" s="0" t="n">
        <v>8.72348148360191</v>
      </c>
      <c r="BC59" s="0" t="n">
        <v>8.84880485639291</v>
      </c>
      <c r="BD59" s="0" t="n">
        <v>8.9759286511596</v>
      </c>
      <c r="BE59" s="0" t="n">
        <v>9.10487873314341</v>
      </c>
      <c r="BF59" s="0" t="n">
        <v>9.23568133917122</v>
      </c>
      <c r="BG59" s="0" t="n">
        <v>9.36836308299375</v>
      </c>
      <c r="BH59" s="0" t="n">
        <v>9.50295096070042</v>
      </c>
      <c r="BI59" s="0" t="n">
        <v>9.63947235621218</v>
      </c>
      <c r="BJ59" s="0" t="n">
        <v>9.77795504685318</v>
      </c>
      <c r="BK59" s="0" t="n">
        <v>9.91842720900241</v>
      </c>
      <c r="BL59" s="0" t="n">
        <v>10.0609174238267</v>
      </c>
      <c r="BM59" s="0" t="n">
        <v>10.2054546830959</v>
      </c>
      <c r="BN59" s="0" t="n">
        <v>10.3520683950818</v>
      </c>
      <c r="BO59" s="0" t="n">
        <v>10.5007883905416</v>
      </c>
      <c r="BP59" s="0" t="n">
        <v>10.6516449287874</v>
      </c>
      <c r="BQ59" s="0" t="n">
        <v>10.8046687038429</v>
      </c>
      <c r="BR59" s="0" t="n">
        <v>10.9598908506888</v>
      </c>
      <c r="BS59" s="0" t="n">
        <v>11.1173429515973</v>
      </c>
      <c r="BT59" s="0" t="n">
        <v>11.2770570425582</v>
      </c>
      <c r="BU59" s="0" t="n">
        <v>11.4390656197973</v>
      </c>
      <c r="BV59" s="0" t="n">
        <v>11.6034016463878</v>
      </c>
      <c r="BW59" s="0" t="n">
        <v>11.7700985589573</v>
      </c>
      <c r="BX59" s="0" t="n">
        <v>11.9391902744913</v>
      </c>
      <c r="BY59" s="0" t="n">
        <v>12.1107111972335</v>
      </c>
      <c r="BZ59" s="0" t="n">
        <v>12.2846962256867</v>
      </c>
      <c r="CA59" s="0" t="n">
        <v>12.4611807597125</v>
      </c>
      <c r="CB59" s="0" t="n">
        <v>12.6402007077345</v>
      </c>
      <c r="CC59" s="0" t="n">
        <v>12.8217924940443</v>
      </c>
      <c r="CD59" s="0" t="n">
        <v>13.0059930662127</v>
      </c>
      <c r="CE59" s="0" t="n">
        <v>13.1928399026069</v>
      </c>
      <c r="CF59" s="0" t="n">
        <v>13.3823710200162</v>
      </c>
      <c r="CG59" s="0" t="n">
        <v>13.5746249813872</v>
      </c>
      <c r="CH59" s="0" t="n">
        <v>13.7696409036698</v>
      </c>
      <c r="CI59" s="0" t="n">
        <v>13.9674584657765</v>
      </c>
      <c r="CJ59" s="0" t="n">
        <v>14.1681179166551</v>
      </c>
      <c r="CK59" s="0" t="n">
        <v>14.3716600834785</v>
      </c>
      <c r="CL59" s="0" t="n">
        <v>14.5781263799511</v>
      </c>
      <c r="CM59" s="0" t="n">
        <v>14.7875588147357</v>
      </c>
      <c r="CN59" s="0" t="n">
        <v>15</v>
      </c>
      <c r="CO59" s="0" t="n">
        <v>15.2154931600874</v>
      </c>
      <c r="CP59" s="0" t="n">
        <v>15.434082140311</v>
      </c>
      <c r="CQ59" s="0" t="n">
        <v>15.6558114158753</v>
      </c>
      <c r="CR59" s="0" t="n">
        <v>15.8807261009245</v>
      </c>
      <c r="CS59" s="0" t="n">
        <v>16.1088719577225</v>
      </c>
      <c r="CT59" s="0" t="n">
        <v>16.3402954059633</v>
      </c>
      <c r="CU59" s="0" t="n">
        <v>16.5750435322161</v>
      </c>
      <c r="CV59" s="0" t="n">
        <v>16.8131640995057</v>
      </c>
      <c r="CW59" s="0" t="n">
        <v>17.0547055570303</v>
      </c>
      <c r="CX59" s="0" t="n">
        <v>17.2997170500199</v>
      </c>
    </row>
    <row r="60" customFormat="false" ht="12.75" hidden="false" customHeight="false" outlineLevel="0" collapsed="false">
      <c r="AV60" s="0" t="n">
        <v>7.78272438665346</v>
      </c>
      <c r="AW60" s="0" t="n">
        <v>7.89453264479805</v>
      </c>
      <c r="AX60" s="0" t="n">
        <v>8.00794716393407</v>
      </c>
      <c r="AY60" s="0" t="n">
        <v>8.12299101994532</v>
      </c>
      <c r="AZ60" s="0" t="n">
        <v>8.2396876202286</v>
      </c>
      <c r="BA60" s="0" t="n">
        <v>8.35806070845632</v>
      </c>
      <c r="BB60" s="0" t="n">
        <v>8.47813436940747</v>
      </c>
      <c r="BC60" s="0" t="n">
        <v>8.59993303386806</v>
      </c>
      <c r="BD60" s="0" t="n">
        <v>8.72348148360191</v>
      </c>
      <c r="BE60" s="0" t="n">
        <v>8.84880485639291</v>
      </c>
      <c r="BF60" s="0" t="n">
        <v>8.9759286511596</v>
      </c>
      <c r="BG60" s="0" t="n">
        <v>9.10487873314341</v>
      </c>
      <c r="BH60" s="0" t="n">
        <v>9.23568133917122</v>
      </c>
      <c r="BI60" s="0" t="n">
        <v>9.36836308299375</v>
      </c>
      <c r="BJ60" s="0" t="n">
        <v>9.50295096070042</v>
      </c>
      <c r="BK60" s="0" t="n">
        <v>9.63947235621218</v>
      </c>
      <c r="BL60" s="0" t="n">
        <v>9.77795504685317</v>
      </c>
      <c r="BM60" s="0" t="n">
        <v>9.91842720900241</v>
      </c>
      <c r="BN60" s="0" t="n">
        <v>10.0609174238267</v>
      </c>
      <c r="BO60" s="0" t="n">
        <v>10.2054546830959</v>
      </c>
      <c r="BP60" s="0" t="n">
        <v>10.3520683950818</v>
      </c>
      <c r="BQ60" s="0" t="n">
        <v>10.5007883905416</v>
      </c>
      <c r="BR60" s="0" t="n">
        <v>10.6516449287874</v>
      </c>
      <c r="BS60" s="0" t="n">
        <v>10.8046687038429</v>
      </c>
      <c r="BT60" s="0" t="n">
        <v>10.9598908506888</v>
      </c>
      <c r="BU60" s="0" t="n">
        <v>11.1173429515973</v>
      </c>
      <c r="BV60" s="0" t="n">
        <v>11.2770570425582</v>
      </c>
      <c r="BW60" s="0" t="n">
        <v>11.4390656197973</v>
      </c>
      <c r="BX60" s="0" t="n">
        <v>11.6034016463878</v>
      </c>
      <c r="BY60" s="0" t="n">
        <v>11.7700985589573</v>
      </c>
      <c r="BZ60" s="0" t="n">
        <v>11.9391902744913</v>
      </c>
      <c r="CA60" s="0" t="n">
        <v>12.1107111972335</v>
      </c>
      <c r="CB60" s="0" t="n">
        <v>12.2846962256867</v>
      </c>
      <c r="CC60" s="0" t="n">
        <v>12.4611807597125</v>
      </c>
      <c r="CD60" s="0" t="n">
        <v>12.6402007077345</v>
      </c>
      <c r="CE60" s="0" t="n">
        <v>12.8217924940443</v>
      </c>
      <c r="CF60" s="0" t="n">
        <v>13.0059930662127</v>
      </c>
      <c r="CG60" s="0" t="n">
        <v>13.1928399026069</v>
      </c>
      <c r="CH60" s="0" t="n">
        <v>13.3823710200162</v>
      </c>
      <c r="CI60" s="0" t="n">
        <v>13.5746249813872</v>
      </c>
      <c r="CJ60" s="0" t="n">
        <v>13.7696409036698</v>
      </c>
      <c r="CK60" s="0" t="n">
        <v>13.9674584657765</v>
      </c>
      <c r="CL60" s="0" t="n">
        <v>14.1681179166551</v>
      </c>
      <c r="CM60" s="0" t="n">
        <v>14.3716600834785</v>
      </c>
      <c r="CN60" s="0" t="n">
        <v>14.5781263799511</v>
      </c>
      <c r="CO60" s="0" t="n">
        <v>14.7875588147357</v>
      </c>
      <c r="CP60" s="0" t="n">
        <v>15</v>
      </c>
      <c r="CQ60" s="0" t="n">
        <v>15.2154931600874</v>
      </c>
      <c r="CR60" s="0" t="n">
        <v>15.434082140311</v>
      </c>
      <c r="CS60" s="0" t="n">
        <v>15.6558114158753</v>
      </c>
      <c r="CT60" s="0" t="n">
        <v>15.8807261009245</v>
      </c>
      <c r="CU60" s="0" t="n">
        <v>16.1088719577225</v>
      </c>
      <c r="CV60" s="0" t="n">
        <v>16.3402954059633</v>
      </c>
      <c r="CW60" s="0" t="n">
        <v>16.5750435322161</v>
      </c>
      <c r="CX60" s="0" t="n">
        <v>16.8131640995057</v>
      </c>
    </row>
    <row r="61" customFormat="false" ht="12.75" hidden="false" customHeight="false" outlineLevel="0" collapsed="false">
      <c r="AW61" s="0" t="n">
        <v>7.67249964043437</v>
      </c>
      <c r="AX61" s="0" t="n">
        <v>7.78272438665346</v>
      </c>
      <c r="AY61" s="0" t="n">
        <v>7.89453264479805</v>
      </c>
      <c r="AZ61" s="0" t="n">
        <v>8.00794716393407</v>
      </c>
      <c r="BA61" s="0" t="n">
        <v>8.12299101994532</v>
      </c>
      <c r="BB61" s="0" t="n">
        <v>8.2396876202286</v>
      </c>
      <c r="BC61" s="0" t="n">
        <v>8.35806070845632</v>
      </c>
      <c r="BD61" s="0" t="n">
        <v>8.47813436940747</v>
      </c>
      <c r="BE61" s="0" t="n">
        <v>8.59993303386806</v>
      </c>
      <c r="BF61" s="0" t="n">
        <v>8.72348148360191</v>
      </c>
      <c r="BG61" s="0" t="n">
        <v>8.84880485639291</v>
      </c>
      <c r="BH61" s="0" t="n">
        <v>8.9759286511596</v>
      </c>
      <c r="BI61" s="0" t="n">
        <v>9.10487873314341</v>
      </c>
      <c r="BJ61" s="0" t="n">
        <v>9.23568133917122</v>
      </c>
      <c r="BK61" s="0" t="n">
        <v>9.36836308299375</v>
      </c>
      <c r="BL61" s="0" t="n">
        <v>9.50295096070042</v>
      </c>
      <c r="BM61" s="0" t="n">
        <v>9.63947235621218</v>
      </c>
      <c r="BN61" s="0" t="n">
        <v>9.77795504685318</v>
      </c>
      <c r="BO61" s="0" t="n">
        <v>9.91842720900241</v>
      </c>
      <c r="BP61" s="0" t="n">
        <v>10.0609174238267</v>
      </c>
      <c r="BQ61" s="0" t="n">
        <v>10.2054546830959</v>
      </c>
      <c r="BR61" s="0" t="n">
        <v>10.3520683950818</v>
      </c>
      <c r="BS61" s="0" t="n">
        <v>10.5007883905416</v>
      </c>
      <c r="BT61" s="0" t="n">
        <v>10.6516449287874</v>
      </c>
      <c r="BU61" s="0" t="n">
        <v>10.8046687038429</v>
      </c>
      <c r="BV61" s="0" t="n">
        <v>10.9598908506888</v>
      </c>
      <c r="BW61" s="0" t="n">
        <v>11.1173429515973</v>
      </c>
      <c r="BX61" s="0" t="n">
        <v>11.2770570425582</v>
      </c>
      <c r="BY61" s="0" t="n">
        <v>11.4390656197973</v>
      </c>
      <c r="BZ61" s="0" t="n">
        <v>11.6034016463878</v>
      </c>
      <c r="CA61" s="0" t="n">
        <v>11.7700985589573</v>
      </c>
      <c r="CB61" s="0" t="n">
        <v>11.9391902744913</v>
      </c>
      <c r="CC61" s="0" t="n">
        <v>12.1107111972335</v>
      </c>
      <c r="CD61" s="0" t="n">
        <v>12.2846962256867</v>
      </c>
      <c r="CE61" s="0" t="n">
        <v>12.4611807597125</v>
      </c>
      <c r="CF61" s="0" t="n">
        <v>12.6402007077345</v>
      </c>
      <c r="CG61" s="0" t="n">
        <v>12.8217924940443</v>
      </c>
      <c r="CH61" s="0" t="n">
        <v>13.0059930662127</v>
      </c>
      <c r="CI61" s="0" t="n">
        <v>13.1928399026069</v>
      </c>
      <c r="CJ61" s="0" t="n">
        <v>13.3823710200162</v>
      </c>
      <c r="CK61" s="0" t="n">
        <v>13.5746249813872</v>
      </c>
      <c r="CL61" s="0" t="n">
        <v>13.7696409036698</v>
      </c>
      <c r="CM61" s="0" t="n">
        <v>13.9674584657765</v>
      </c>
      <c r="CN61" s="0" t="n">
        <v>14.1681179166551</v>
      </c>
      <c r="CO61" s="0" t="n">
        <v>14.3716600834785</v>
      </c>
      <c r="CP61" s="0" t="n">
        <v>14.5781263799511</v>
      </c>
      <c r="CQ61" s="0" t="n">
        <v>14.7875588147357</v>
      </c>
      <c r="CR61" s="0" t="n">
        <v>15</v>
      </c>
      <c r="CS61" s="0" t="n">
        <v>15.2154931600874</v>
      </c>
      <c r="CT61" s="0" t="n">
        <v>15.434082140311</v>
      </c>
      <c r="CU61" s="0" t="n">
        <v>15.6558114158753</v>
      </c>
      <c r="CV61" s="0" t="n">
        <v>15.8807261009245</v>
      </c>
      <c r="CW61" s="0" t="n">
        <v>16.1088719577225</v>
      </c>
      <c r="CX61" s="0" t="n">
        <v>16.3402954059633</v>
      </c>
    </row>
    <row r="62" customFormat="false" ht="12.75" hidden="false" customHeight="false" outlineLevel="0" collapsed="false">
      <c r="AX62" s="0" t="n">
        <v>7.5638359792641</v>
      </c>
      <c r="AY62" s="0" t="n">
        <v>7.67249964043437</v>
      </c>
      <c r="AZ62" s="0" t="n">
        <v>7.78272438665346</v>
      </c>
      <c r="BA62" s="0" t="n">
        <v>7.89453264479805</v>
      </c>
      <c r="BB62" s="0" t="n">
        <v>8.00794716393407</v>
      </c>
      <c r="BC62" s="0" t="n">
        <v>8.12299101994532</v>
      </c>
      <c r="BD62" s="0" t="n">
        <v>8.2396876202286</v>
      </c>
      <c r="BE62" s="0" t="n">
        <v>8.35806070845632</v>
      </c>
      <c r="BF62" s="0" t="n">
        <v>8.47813436940747</v>
      </c>
      <c r="BG62" s="0" t="n">
        <v>8.59993303386806</v>
      </c>
      <c r="BH62" s="0" t="n">
        <v>8.72348148360191</v>
      </c>
      <c r="BI62" s="0" t="n">
        <v>8.84880485639291</v>
      </c>
      <c r="BJ62" s="0" t="n">
        <v>8.9759286511596</v>
      </c>
      <c r="BK62" s="0" t="n">
        <v>9.10487873314341</v>
      </c>
      <c r="BL62" s="0" t="n">
        <v>9.23568133917122</v>
      </c>
      <c r="BM62" s="0" t="n">
        <v>9.36836308299375</v>
      </c>
      <c r="BN62" s="0" t="n">
        <v>9.50295096070042</v>
      </c>
      <c r="BO62" s="0" t="n">
        <v>9.63947235621218</v>
      </c>
      <c r="BP62" s="0" t="n">
        <v>9.77795504685318</v>
      </c>
      <c r="BQ62" s="0" t="n">
        <v>9.91842720900241</v>
      </c>
      <c r="BR62" s="0" t="n">
        <v>10.0609174238267</v>
      </c>
      <c r="BS62" s="0" t="n">
        <v>10.2054546830959</v>
      </c>
      <c r="BT62" s="0" t="n">
        <v>10.3520683950818</v>
      </c>
      <c r="BU62" s="0" t="n">
        <v>10.5007883905416</v>
      </c>
      <c r="BV62" s="0" t="n">
        <v>10.6516449287874</v>
      </c>
      <c r="BW62" s="0" t="n">
        <v>10.8046687038429</v>
      </c>
      <c r="BX62" s="0" t="n">
        <v>10.9598908506888</v>
      </c>
      <c r="BY62" s="0" t="n">
        <v>11.1173429515973</v>
      </c>
      <c r="BZ62" s="0" t="n">
        <v>11.2770570425582</v>
      </c>
      <c r="CA62" s="0" t="n">
        <v>11.4390656197973</v>
      </c>
      <c r="CB62" s="0" t="n">
        <v>11.6034016463878</v>
      </c>
      <c r="CC62" s="0" t="n">
        <v>11.7700985589573</v>
      </c>
      <c r="CD62" s="0" t="n">
        <v>11.9391902744913</v>
      </c>
      <c r="CE62" s="0" t="n">
        <v>12.1107111972335</v>
      </c>
      <c r="CF62" s="0" t="n">
        <v>12.2846962256867</v>
      </c>
      <c r="CG62" s="0" t="n">
        <v>12.4611807597125</v>
      </c>
      <c r="CH62" s="0" t="n">
        <v>12.6402007077345</v>
      </c>
      <c r="CI62" s="0" t="n">
        <v>12.8217924940443</v>
      </c>
      <c r="CJ62" s="0" t="n">
        <v>13.0059930662127</v>
      </c>
      <c r="CK62" s="0" t="n">
        <v>13.1928399026069</v>
      </c>
      <c r="CL62" s="0" t="n">
        <v>13.3823710200162</v>
      </c>
      <c r="CM62" s="0" t="n">
        <v>13.5746249813872</v>
      </c>
      <c r="CN62" s="0" t="n">
        <v>13.7696409036698</v>
      </c>
      <c r="CO62" s="0" t="n">
        <v>13.9674584657765</v>
      </c>
      <c r="CP62" s="0" t="n">
        <v>14.1681179166551</v>
      </c>
      <c r="CQ62" s="0" t="n">
        <v>14.3716600834785</v>
      </c>
      <c r="CR62" s="0" t="n">
        <v>14.5781263799511</v>
      </c>
      <c r="CS62" s="0" t="n">
        <v>14.7875588147357</v>
      </c>
      <c r="CT62" s="0" t="n">
        <v>15</v>
      </c>
      <c r="CU62" s="0" t="n">
        <v>15.2154931600874</v>
      </c>
      <c r="CV62" s="0" t="n">
        <v>15.434082140311</v>
      </c>
      <c r="CW62" s="0" t="n">
        <v>15.6558114158753</v>
      </c>
      <c r="CX62" s="0" t="n">
        <v>15.8807261009245</v>
      </c>
    </row>
    <row r="63" customFormat="false" ht="12.75" hidden="false" customHeight="false" outlineLevel="0" collapsed="false">
      <c r="AY63" s="0" t="n">
        <v>7.45671129389211</v>
      </c>
      <c r="AZ63" s="0" t="n">
        <v>7.5638359792641</v>
      </c>
      <c r="BA63" s="0" t="n">
        <v>7.67249964043437</v>
      </c>
      <c r="BB63" s="0" t="n">
        <v>7.78272438665346</v>
      </c>
      <c r="BC63" s="0" t="n">
        <v>7.89453264479805</v>
      </c>
      <c r="BD63" s="0" t="n">
        <v>8.00794716393407</v>
      </c>
      <c r="BE63" s="0" t="n">
        <v>8.12299101994532</v>
      </c>
      <c r="BF63" s="0" t="n">
        <v>8.2396876202286</v>
      </c>
      <c r="BG63" s="0" t="n">
        <v>8.35806070845632</v>
      </c>
      <c r="BH63" s="0" t="n">
        <v>8.47813436940747</v>
      </c>
      <c r="BI63" s="0" t="n">
        <v>8.59993303386806</v>
      </c>
      <c r="BJ63" s="0" t="n">
        <v>8.72348148360191</v>
      </c>
      <c r="BK63" s="0" t="n">
        <v>8.84880485639291</v>
      </c>
      <c r="BL63" s="0" t="n">
        <v>8.9759286511596</v>
      </c>
      <c r="BM63" s="0" t="n">
        <v>9.10487873314341</v>
      </c>
      <c r="BN63" s="0" t="n">
        <v>9.23568133917122</v>
      </c>
      <c r="BO63" s="0" t="n">
        <v>9.36836308299375</v>
      </c>
      <c r="BP63" s="0" t="n">
        <v>9.50295096070042</v>
      </c>
      <c r="BQ63" s="0" t="n">
        <v>9.63947235621218</v>
      </c>
      <c r="BR63" s="0" t="n">
        <v>9.77795504685318</v>
      </c>
      <c r="BS63" s="0" t="n">
        <v>9.91842720900241</v>
      </c>
      <c r="BT63" s="0" t="n">
        <v>10.0609174238267</v>
      </c>
      <c r="BU63" s="0" t="n">
        <v>10.2054546830959</v>
      </c>
      <c r="BV63" s="0" t="n">
        <v>10.3520683950818</v>
      </c>
      <c r="BW63" s="0" t="n">
        <v>10.5007883905416</v>
      </c>
      <c r="BX63" s="0" t="n">
        <v>10.6516449287874</v>
      </c>
      <c r="BY63" s="0" t="n">
        <v>10.8046687038429</v>
      </c>
      <c r="BZ63" s="0" t="n">
        <v>10.9598908506888</v>
      </c>
      <c r="CA63" s="0" t="n">
        <v>11.1173429515973</v>
      </c>
      <c r="CB63" s="0" t="n">
        <v>11.2770570425582</v>
      </c>
      <c r="CC63" s="0" t="n">
        <v>11.4390656197973</v>
      </c>
      <c r="CD63" s="0" t="n">
        <v>11.6034016463878</v>
      </c>
      <c r="CE63" s="0" t="n">
        <v>11.7700985589573</v>
      </c>
      <c r="CF63" s="0" t="n">
        <v>11.9391902744913</v>
      </c>
      <c r="CG63" s="0" t="n">
        <v>12.1107111972335</v>
      </c>
      <c r="CH63" s="0" t="n">
        <v>12.2846962256867</v>
      </c>
      <c r="CI63" s="0" t="n">
        <v>12.4611807597125</v>
      </c>
      <c r="CJ63" s="0" t="n">
        <v>12.6402007077345</v>
      </c>
      <c r="CK63" s="0" t="n">
        <v>12.8217924940443</v>
      </c>
      <c r="CL63" s="0" t="n">
        <v>13.0059930662127</v>
      </c>
      <c r="CM63" s="0" t="n">
        <v>13.1928399026069</v>
      </c>
      <c r="CN63" s="0" t="n">
        <v>13.3823710200162</v>
      </c>
      <c r="CO63" s="0" t="n">
        <v>13.5746249813872</v>
      </c>
      <c r="CP63" s="0" t="n">
        <v>13.7696409036698</v>
      </c>
      <c r="CQ63" s="0" t="n">
        <v>13.9674584657765</v>
      </c>
      <c r="CR63" s="0" t="n">
        <v>14.1681179166551</v>
      </c>
      <c r="CS63" s="0" t="n">
        <v>14.3716600834785</v>
      </c>
      <c r="CT63" s="0" t="n">
        <v>14.5781263799511</v>
      </c>
      <c r="CU63" s="0" t="n">
        <v>14.7875588147357</v>
      </c>
      <c r="CV63" s="0" t="n">
        <v>15</v>
      </c>
      <c r="CW63" s="0" t="n">
        <v>15.2154931600874</v>
      </c>
      <c r="CX63" s="0" t="n">
        <v>15.434082140311</v>
      </c>
    </row>
    <row r="64" customFormat="false" ht="12.75" hidden="false" customHeight="false" outlineLevel="0" collapsed="false">
      <c r="AZ64" s="0" t="n">
        <v>7.35110378819555</v>
      </c>
      <c r="BA64" s="0" t="n">
        <v>7.45671129389211</v>
      </c>
      <c r="BB64" s="0" t="n">
        <v>7.5638359792641</v>
      </c>
      <c r="BC64" s="0" t="n">
        <v>7.67249964043437</v>
      </c>
      <c r="BD64" s="0" t="n">
        <v>7.78272438665346</v>
      </c>
      <c r="BE64" s="0" t="n">
        <v>7.89453264479805</v>
      </c>
      <c r="BF64" s="0" t="n">
        <v>8.00794716393407</v>
      </c>
      <c r="BG64" s="0" t="n">
        <v>8.12299101994532</v>
      </c>
      <c r="BH64" s="0" t="n">
        <v>8.2396876202286</v>
      </c>
      <c r="BI64" s="0" t="n">
        <v>8.35806070845632</v>
      </c>
      <c r="BJ64" s="0" t="n">
        <v>8.47813436940747</v>
      </c>
      <c r="BK64" s="0" t="n">
        <v>8.59993303386806</v>
      </c>
      <c r="BL64" s="0" t="n">
        <v>8.72348148360191</v>
      </c>
      <c r="BM64" s="0" t="n">
        <v>8.84880485639291</v>
      </c>
      <c r="BN64" s="0" t="n">
        <v>8.97592865115961</v>
      </c>
      <c r="BO64" s="0" t="n">
        <v>9.10487873314341</v>
      </c>
      <c r="BP64" s="0" t="n">
        <v>9.23568133917122</v>
      </c>
      <c r="BQ64" s="0" t="n">
        <v>9.36836308299375</v>
      </c>
      <c r="BR64" s="0" t="n">
        <v>9.50295096070042</v>
      </c>
      <c r="BS64" s="0" t="n">
        <v>9.63947235621219</v>
      </c>
      <c r="BT64" s="0" t="n">
        <v>9.77795504685318</v>
      </c>
      <c r="BU64" s="0" t="n">
        <v>9.91842720900241</v>
      </c>
      <c r="BV64" s="0" t="n">
        <v>10.0609174238267</v>
      </c>
      <c r="BW64" s="0" t="n">
        <v>10.2054546830959</v>
      </c>
      <c r="BX64" s="0" t="n">
        <v>10.3520683950818</v>
      </c>
      <c r="BY64" s="0" t="n">
        <v>10.5007883905416</v>
      </c>
      <c r="BZ64" s="0" t="n">
        <v>10.6516449287874</v>
      </c>
      <c r="CA64" s="0" t="n">
        <v>10.8046687038429</v>
      </c>
      <c r="CB64" s="0" t="n">
        <v>10.9598908506888</v>
      </c>
      <c r="CC64" s="0" t="n">
        <v>11.1173429515973</v>
      </c>
      <c r="CD64" s="0" t="n">
        <v>11.2770570425582</v>
      </c>
      <c r="CE64" s="0" t="n">
        <v>11.4390656197973</v>
      </c>
      <c r="CF64" s="0" t="n">
        <v>11.6034016463878</v>
      </c>
      <c r="CG64" s="0" t="n">
        <v>11.7700985589573</v>
      </c>
      <c r="CH64" s="0" t="n">
        <v>11.9391902744913</v>
      </c>
      <c r="CI64" s="0" t="n">
        <v>12.1107111972335</v>
      </c>
      <c r="CJ64" s="0" t="n">
        <v>12.2846962256867</v>
      </c>
      <c r="CK64" s="0" t="n">
        <v>12.4611807597125</v>
      </c>
      <c r="CL64" s="0" t="n">
        <v>12.6402007077345</v>
      </c>
      <c r="CM64" s="0" t="n">
        <v>12.8217924940443</v>
      </c>
      <c r="CN64" s="0" t="n">
        <v>13.0059930662127</v>
      </c>
      <c r="CO64" s="0" t="n">
        <v>13.1928399026069</v>
      </c>
      <c r="CP64" s="0" t="n">
        <v>13.3823710200162</v>
      </c>
      <c r="CQ64" s="0" t="n">
        <v>13.5746249813872</v>
      </c>
      <c r="CR64" s="0" t="n">
        <v>13.7696409036698</v>
      </c>
      <c r="CS64" s="0" t="n">
        <v>13.9674584657765</v>
      </c>
      <c r="CT64" s="0" t="n">
        <v>14.1681179166551</v>
      </c>
      <c r="CU64" s="0" t="n">
        <v>14.3716600834785</v>
      </c>
      <c r="CV64" s="0" t="n">
        <v>14.5781263799511</v>
      </c>
      <c r="CW64" s="0" t="n">
        <v>14.7875588147357</v>
      </c>
      <c r="CX64" s="0" t="n">
        <v>15</v>
      </c>
    </row>
    <row r="65" customFormat="false" ht="12.75" hidden="false" customHeight="false" outlineLevel="0" collapsed="false">
      <c r="BA65" s="0" t="n">
        <v>7.24699197474452</v>
      </c>
      <c r="BB65" s="0" t="n">
        <v>7.35110378819555</v>
      </c>
      <c r="BC65" s="0" t="n">
        <v>7.45671129389211</v>
      </c>
      <c r="BD65" s="0" t="n">
        <v>7.5638359792641</v>
      </c>
      <c r="BE65" s="0" t="n">
        <v>7.67249964043437</v>
      </c>
      <c r="BF65" s="0" t="n">
        <v>7.78272438665346</v>
      </c>
      <c r="BG65" s="0" t="n">
        <v>7.89453264479805</v>
      </c>
      <c r="BH65" s="0" t="n">
        <v>8.00794716393407</v>
      </c>
      <c r="BI65" s="0" t="n">
        <v>8.12299101994532</v>
      </c>
      <c r="BJ65" s="0" t="n">
        <v>8.2396876202286</v>
      </c>
      <c r="BK65" s="0" t="n">
        <v>8.35806070845632</v>
      </c>
      <c r="BL65" s="0" t="n">
        <v>8.47813436940747</v>
      </c>
      <c r="BM65" s="0" t="n">
        <v>8.59993303386806</v>
      </c>
      <c r="BN65" s="0" t="n">
        <v>8.72348148360191</v>
      </c>
      <c r="BO65" s="0" t="n">
        <v>8.84880485639291</v>
      </c>
      <c r="BP65" s="0" t="n">
        <v>8.97592865115961</v>
      </c>
      <c r="BQ65" s="0" t="n">
        <v>9.10487873314341</v>
      </c>
      <c r="BR65" s="0" t="n">
        <v>9.23568133917122</v>
      </c>
      <c r="BS65" s="0" t="n">
        <v>9.36836308299375</v>
      </c>
      <c r="BT65" s="0" t="n">
        <v>9.50295096070042</v>
      </c>
      <c r="BU65" s="0" t="n">
        <v>9.63947235621219</v>
      </c>
      <c r="BV65" s="0" t="n">
        <v>9.77795504685318</v>
      </c>
      <c r="BW65" s="0" t="n">
        <v>9.91842720900241</v>
      </c>
      <c r="BX65" s="0" t="n">
        <v>10.0609174238267</v>
      </c>
      <c r="BY65" s="0" t="n">
        <v>10.2054546830959</v>
      </c>
      <c r="BZ65" s="0" t="n">
        <v>10.3520683950818</v>
      </c>
      <c r="CA65" s="0" t="n">
        <v>10.5007883905416</v>
      </c>
      <c r="CB65" s="0" t="n">
        <v>10.6516449287874</v>
      </c>
      <c r="CC65" s="0" t="n">
        <v>10.8046687038429</v>
      </c>
      <c r="CD65" s="0" t="n">
        <v>10.9598908506888</v>
      </c>
      <c r="CE65" s="0" t="n">
        <v>11.1173429515973</v>
      </c>
      <c r="CF65" s="0" t="n">
        <v>11.2770570425582</v>
      </c>
      <c r="CG65" s="0" t="n">
        <v>11.4390656197973</v>
      </c>
      <c r="CH65" s="0" t="n">
        <v>11.6034016463878</v>
      </c>
      <c r="CI65" s="0" t="n">
        <v>11.7700985589573</v>
      </c>
      <c r="CJ65" s="0" t="n">
        <v>11.9391902744913</v>
      </c>
      <c r="CK65" s="0" t="n">
        <v>12.1107111972335</v>
      </c>
      <c r="CL65" s="0" t="n">
        <v>12.2846962256867</v>
      </c>
      <c r="CM65" s="0" t="n">
        <v>12.4611807597125</v>
      </c>
      <c r="CN65" s="0" t="n">
        <v>12.6402007077345</v>
      </c>
      <c r="CO65" s="0" t="n">
        <v>12.8217924940443</v>
      </c>
      <c r="CP65" s="0" t="n">
        <v>13.0059930662127</v>
      </c>
      <c r="CQ65" s="0" t="n">
        <v>13.1928399026069</v>
      </c>
      <c r="CR65" s="0" t="n">
        <v>13.3823710200162</v>
      </c>
      <c r="CS65" s="0" t="n">
        <v>13.5746249813872</v>
      </c>
      <c r="CT65" s="0" t="n">
        <v>13.7696409036698</v>
      </c>
      <c r="CU65" s="0" t="n">
        <v>13.9674584657765</v>
      </c>
      <c r="CV65" s="0" t="n">
        <v>14.1681179166551</v>
      </c>
      <c r="CW65" s="0" t="n">
        <v>14.3716600834785</v>
      </c>
      <c r="CX65" s="0" t="n">
        <v>14.5781263799511</v>
      </c>
    </row>
    <row r="66" customFormat="false" ht="12.75" hidden="false" customHeight="false" outlineLevel="0" collapsed="false">
      <c r="BB66" s="0" t="n">
        <v>7.14435467043013</v>
      </c>
      <c r="BC66" s="0" t="n">
        <v>7.24699197474452</v>
      </c>
      <c r="BD66" s="0" t="n">
        <v>7.35110378819555</v>
      </c>
      <c r="BE66" s="0" t="n">
        <v>7.45671129389211</v>
      </c>
      <c r="BF66" s="0" t="n">
        <v>7.5638359792641</v>
      </c>
      <c r="BG66" s="0" t="n">
        <v>7.67249964043437</v>
      </c>
      <c r="BH66" s="0" t="n">
        <v>7.78272438665346</v>
      </c>
      <c r="BI66" s="0" t="n">
        <v>7.89453264479805</v>
      </c>
      <c r="BJ66" s="0" t="n">
        <v>8.00794716393407</v>
      </c>
      <c r="BK66" s="0" t="n">
        <v>8.12299101994532</v>
      </c>
      <c r="BL66" s="0" t="n">
        <v>8.2396876202286</v>
      </c>
      <c r="BM66" s="0" t="n">
        <v>8.35806070845632</v>
      </c>
      <c r="BN66" s="0" t="n">
        <v>8.47813436940747</v>
      </c>
      <c r="BO66" s="0" t="n">
        <v>8.59993303386806</v>
      </c>
      <c r="BP66" s="0" t="n">
        <v>8.72348148360192</v>
      </c>
      <c r="BQ66" s="0" t="n">
        <v>8.84880485639291</v>
      </c>
      <c r="BR66" s="0" t="n">
        <v>8.97592865115961</v>
      </c>
      <c r="BS66" s="0" t="n">
        <v>9.10487873314341</v>
      </c>
      <c r="BT66" s="0" t="n">
        <v>9.23568133917122</v>
      </c>
      <c r="BU66" s="0" t="n">
        <v>9.36836308299375</v>
      </c>
      <c r="BV66" s="0" t="n">
        <v>9.50295096070042</v>
      </c>
      <c r="BW66" s="0" t="n">
        <v>9.63947235621219</v>
      </c>
      <c r="BX66" s="0" t="n">
        <v>9.77795504685318</v>
      </c>
      <c r="BY66" s="0" t="n">
        <v>9.91842720900241</v>
      </c>
      <c r="BZ66" s="0" t="n">
        <v>10.0609174238267</v>
      </c>
      <c r="CA66" s="0" t="n">
        <v>10.2054546830959</v>
      </c>
      <c r="CB66" s="0" t="n">
        <v>10.3520683950818</v>
      </c>
      <c r="CC66" s="0" t="n">
        <v>10.5007883905416</v>
      </c>
      <c r="CD66" s="0" t="n">
        <v>10.6516449287874</v>
      </c>
      <c r="CE66" s="0" t="n">
        <v>10.8046687038429</v>
      </c>
      <c r="CF66" s="0" t="n">
        <v>10.9598908506888</v>
      </c>
      <c r="CG66" s="0" t="n">
        <v>11.1173429515973</v>
      </c>
      <c r="CH66" s="0" t="n">
        <v>11.2770570425582</v>
      </c>
      <c r="CI66" s="0" t="n">
        <v>11.4390656197973</v>
      </c>
      <c r="CJ66" s="0" t="n">
        <v>11.6034016463878</v>
      </c>
      <c r="CK66" s="0" t="n">
        <v>11.7700985589573</v>
      </c>
      <c r="CL66" s="0" t="n">
        <v>11.9391902744913</v>
      </c>
      <c r="CM66" s="0" t="n">
        <v>12.1107111972335</v>
      </c>
      <c r="CN66" s="0" t="n">
        <v>12.2846962256867</v>
      </c>
      <c r="CO66" s="0" t="n">
        <v>12.4611807597125</v>
      </c>
      <c r="CP66" s="0" t="n">
        <v>12.6402007077345</v>
      </c>
      <c r="CQ66" s="0" t="n">
        <v>12.8217924940443</v>
      </c>
      <c r="CR66" s="0" t="n">
        <v>13.0059930662127</v>
      </c>
      <c r="CS66" s="0" t="n">
        <v>13.1928399026069</v>
      </c>
      <c r="CT66" s="0" t="n">
        <v>13.3823710200162</v>
      </c>
      <c r="CU66" s="0" t="n">
        <v>13.5746249813872</v>
      </c>
      <c r="CV66" s="0" t="n">
        <v>13.7696409036698</v>
      </c>
      <c r="CW66" s="0" t="n">
        <v>13.9674584657765</v>
      </c>
      <c r="CX66" s="0" t="n">
        <v>14.1681179166551</v>
      </c>
    </row>
    <row r="67" customFormat="false" ht="12.75" hidden="false" customHeight="false" outlineLevel="0" collapsed="false">
      <c r="BC67" s="0" t="n">
        <v>7.04317099215446</v>
      </c>
      <c r="BD67" s="0" t="n">
        <v>7.14435467043013</v>
      </c>
      <c r="BE67" s="0" t="n">
        <v>7.24699197474452</v>
      </c>
      <c r="BF67" s="0" t="n">
        <v>7.35110378819555</v>
      </c>
      <c r="BG67" s="0" t="n">
        <v>7.45671129389211</v>
      </c>
      <c r="BH67" s="0" t="n">
        <v>7.5638359792641</v>
      </c>
      <c r="BI67" s="0" t="n">
        <v>7.67249964043437</v>
      </c>
      <c r="BJ67" s="0" t="n">
        <v>7.78272438665346</v>
      </c>
      <c r="BK67" s="0" t="n">
        <v>7.89453264479805</v>
      </c>
      <c r="BL67" s="0" t="n">
        <v>8.00794716393407</v>
      </c>
      <c r="BM67" s="0" t="n">
        <v>8.12299101994532</v>
      </c>
      <c r="BN67" s="0" t="n">
        <v>8.2396876202286</v>
      </c>
      <c r="BO67" s="0" t="n">
        <v>8.35806070845632</v>
      </c>
      <c r="BP67" s="0" t="n">
        <v>8.47813436940747</v>
      </c>
      <c r="BQ67" s="0" t="n">
        <v>8.59993303386806</v>
      </c>
      <c r="BR67" s="0" t="n">
        <v>8.72348148360192</v>
      </c>
      <c r="BS67" s="0" t="n">
        <v>8.84880485639291</v>
      </c>
      <c r="BT67" s="0" t="n">
        <v>8.97592865115961</v>
      </c>
      <c r="BU67" s="0" t="n">
        <v>9.10487873314341</v>
      </c>
      <c r="BV67" s="0" t="n">
        <v>9.23568133917123</v>
      </c>
      <c r="BW67" s="0" t="n">
        <v>9.36836308299375</v>
      </c>
      <c r="BX67" s="0" t="n">
        <v>9.50295096070042</v>
      </c>
      <c r="BY67" s="0" t="n">
        <v>9.63947235621219</v>
      </c>
      <c r="BZ67" s="0" t="n">
        <v>9.77795504685318</v>
      </c>
      <c r="CA67" s="0" t="n">
        <v>9.91842720900241</v>
      </c>
      <c r="CB67" s="0" t="n">
        <v>10.0609174238267</v>
      </c>
      <c r="CC67" s="0" t="n">
        <v>10.2054546830959</v>
      </c>
      <c r="CD67" s="0" t="n">
        <v>10.3520683950818</v>
      </c>
      <c r="CE67" s="0" t="n">
        <v>10.5007883905416</v>
      </c>
      <c r="CF67" s="0" t="n">
        <v>10.6516449287874</v>
      </c>
      <c r="CG67" s="0" t="n">
        <v>10.8046687038429</v>
      </c>
      <c r="CH67" s="0" t="n">
        <v>10.9598908506888</v>
      </c>
      <c r="CI67" s="0" t="n">
        <v>11.1173429515973</v>
      </c>
      <c r="CJ67" s="0" t="n">
        <v>11.2770570425582</v>
      </c>
      <c r="CK67" s="0" t="n">
        <v>11.4390656197973</v>
      </c>
      <c r="CL67" s="0" t="n">
        <v>11.6034016463878</v>
      </c>
      <c r="CM67" s="0" t="n">
        <v>11.7700985589573</v>
      </c>
      <c r="CN67" s="0" t="n">
        <v>11.9391902744913</v>
      </c>
      <c r="CO67" s="0" t="n">
        <v>12.1107111972335</v>
      </c>
      <c r="CP67" s="0" t="n">
        <v>12.2846962256867</v>
      </c>
      <c r="CQ67" s="0" t="n">
        <v>12.4611807597125</v>
      </c>
      <c r="CR67" s="0" t="n">
        <v>12.6402007077345</v>
      </c>
      <c r="CS67" s="0" t="n">
        <v>12.8217924940443</v>
      </c>
      <c r="CT67" s="0" t="n">
        <v>13.0059930662127</v>
      </c>
      <c r="CU67" s="0" t="n">
        <v>13.1928399026069</v>
      </c>
      <c r="CV67" s="0" t="n">
        <v>13.3823710200162</v>
      </c>
      <c r="CW67" s="0" t="n">
        <v>13.5746249813872</v>
      </c>
      <c r="CX67" s="0" t="n">
        <v>13.7696409036698</v>
      </c>
    </row>
    <row r="68" customFormat="false" ht="12.75" hidden="false" customHeight="false" outlineLevel="0" collapsed="false">
      <c r="BD68" s="0" t="n">
        <v>6.94342035258162</v>
      </c>
      <c r="BE68" s="0" t="n">
        <v>7.04317099215447</v>
      </c>
      <c r="BF68" s="0" t="n">
        <v>7.14435467043013</v>
      </c>
      <c r="BG68" s="0" t="n">
        <v>7.24699197474452</v>
      </c>
      <c r="BH68" s="0" t="n">
        <v>7.35110378819555</v>
      </c>
      <c r="BI68" s="0" t="n">
        <v>7.45671129389211</v>
      </c>
      <c r="BJ68" s="0" t="n">
        <v>7.5638359792641</v>
      </c>
      <c r="BK68" s="0" t="n">
        <v>7.67249964043437</v>
      </c>
      <c r="BL68" s="0" t="n">
        <v>7.78272438665346</v>
      </c>
      <c r="BM68" s="0" t="n">
        <v>7.89453264479805</v>
      </c>
      <c r="BN68" s="0" t="n">
        <v>8.00794716393407</v>
      </c>
      <c r="BO68" s="0" t="n">
        <v>8.12299101994532</v>
      </c>
      <c r="BP68" s="0" t="n">
        <v>8.2396876202286</v>
      </c>
      <c r="BQ68" s="0" t="n">
        <v>8.35806070845632</v>
      </c>
      <c r="BR68" s="0" t="n">
        <v>8.47813436940747</v>
      </c>
      <c r="BS68" s="0" t="n">
        <v>8.59993303386806</v>
      </c>
      <c r="BT68" s="0" t="n">
        <v>8.72348148360192</v>
      </c>
      <c r="BU68" s="0" t="n">
        <v>8.84880485639291</v>
      </c>
      <c r="BV68" s="0" t="n">
        <v>8.97592865115961</v>
      </c>
      <c r="BW68" s="0" t="n">
        <v>9.10487873314341</v>
      </c>
      <c r="BX68" s="0" t="n">
        <v>9.23568133917123</v>
      </c>
      <c r="BY68" s="0" t="n">
        <v>9.36836308299375</v>
      </c>
      <c r="BZ68" s="0" t="n">
        <v>9.50295096070042</v>
      </c>
      <c r="CA68" s="0" t="n">
        <v>9.63947235621219</v>
      </c>
      <c r="CB68" s="0" t="n">
        <v>9.77795504685318</v>
      </c>
      <c r="CC68" s="0" t="n">
        <v>9.91842720900241</v>
      </c>
      <c r="CD68" s="0" t="n">
        <v>10.0609174238267</v>
      </c>
      <c r="CE68" s="0" t="n">
        <v>10.2054546830959</v>
      </c>
      <c r="CF68" s="0" t="n">
        <v>10.3520683950818</v>
      </c>
      <c r="CG68" s="0" t="n">
        <v>10.5007883905416</v>
      </c>
      <c r="CH68" s="0" t="n">
        <v>10.6516449287874</v>
      </c>
      <c r="CI68" s="0" t="n">
        <v>10.8046687038429</v>
      </c>
      <c r="CJ68" s="0" t="n">
        <v>10.9598908506888</v>
      </c>
      <c r="CK68" s="0" t="n">
        <v>11.1173429515973</v>
      </c>
      <c r="CL68" s="0" t="n">
        <v>11.2770570425582</v>
      </c>
      <c r="CM68" s="0" t="n">
        <v>11.4390656197973</v>
      </c>
      <c r="CN68" s="0" t="n">
        <v>11.6034016463878</v>
      </c>
      <c r="CO68" s="0" t="n">
        <v>11.7700985589573</v>
      </c>
      <c r="CP68" s="0" t="n">
        <v>11.9391902744913</v>
      </c>
      <c r="CQ68" s="0" t="n">
        <v>12.1107111972336</v>
      </c>
      <c r="CR68" s="0" t="n">
        <v>12.2846962256867</v>
      </c>
      <c r="CS68" s="0" t="n">
        <v>12.4611807597125</v>
      </c>
      <c r="CT68" s="0" t="n">
        <v>12.6402007077345</v>
      </c>
      <c r="CU68" s="0" t="n">
        <v>12.8217924940444</v>
      </c>
      <c r="CV68" s="0" t="n">
        <v>13.0059930662127</v>
      </c>
      <c r="CW68" s="0" t="n">
        <v>13.1928399026069</v>
      </c>
      <c r="CX68" s="0" t="n">
        <v>13.3823710200162</v>
      </c>
    </row>
    <row r="69" customFormat="false" ht="12.75" hidden="false" customHeight="false" outlineLevel="0" collapsed="false">
      <c r="BE69" s="0" t="n">
        <v>6.84508245594889</v>
      </c>
      <c r="BF69" s="0" t="n">
        <v>6.94342035258162</v>
      </c>
      <c r="BG69" s="0" t="n">
        <v>7.04317099215447</v>
      </c>
      <c r="BH69" s="0" t="n">
        <v>7.14435467043013</v>
      </c>
      <c r="BI69" s="0" t="n">
        <v>7.24699197474452</v>
      </c>
      <c r="BJ69" s="0" t="n">
        <v>7.35110378819555</v>
      </c>
      <c r="BK69" s="0" t="n">
        <v>7.45671129389211</v>
      </c>
      <c r="BL69" s="0" t="n">
        <v>7.5638359792641</v>
      </c>
      <c r="BM69" s="0" t="n">
        <v>7.67249964043437</v>
      </c>
      <c r="BN69" s="0" t="n">
        <v>7.78272438665346</v>
      </c>
      <c r="BO69" s="0" t="n">
        <v>7.89453264479805</v>
      </c>
      <c r="BP69" s="0" t="n">
        <v>8.00794716393407</v>
      </c>
      <c r="BQ69" s="0" t="n">
        <v>8.12299101994532</v>
      </c>
      <c r="BR69" s="0" t="n">
        <v>8.2396876202286</v>
      </c>
      <c r="BS69" s="0" t="n">
        <v>8.35806070845632</v>
      </c>
      <c r="BT69" s="0" t="n">
        <v>8.47813436940747</v>
      </c>
      <c r="BU69" s="0" t="n">
        <v>8.59993303386806</v>
      </c>
      <c r="BV69" s="0" t="n">
        <v>8.72348148360192</v>
      </c>
      <c r="BW69" s="0" t="n">
        <v>8.84880485639291</v>
      </c>
      <c r="BX69" s="0" t="n">
        <v>8.97592865115961</v>
      </c>
      <c r="BY69" s="0" t="n">
        <v>9.10487873314341</v>
      </c>
      <c r="BZ69" s="0" t="n">
        <v>9.23568133917123</v>
      </c>
      <c r="CA69" s="0" t="n">
        <v>9.36836308299375</v>
      </c>
      <c r="CB69" s="0" t="n">
        <v>9.50295096070042</v>
      </c>
      <c r="CC69" s="0" t="n">
        <v>9.63947235621219</v>
      </c>
      <c r="CD69" s="0" t="n">
        <v>9.77795504685318</v>
      </c>
      <c r="CE69" s="0" t="n">
        <v>9.91842720900241</v>
      </c>
      <c r="CF69" s="0" t="n">
        <v>10.0609174238267</v>
      </c>
      <c r="CG69" s="0" t="n">
        <v>10.2054546830959</v>
      </c>
      <c r="CH69" s="0" t="n">
        <v>10.3520683950818</v>
      </c>
      <c r="CI69" s="0" t="n">
        <v>10.5007883905416</v>
      </c>
      <c r="CJ69" s="0" t="n">
        <v>10.6516449287874</v>
      </c>
      <c r="CK69" s="0" t="n">
        <v>10.8046687038429</v>
      </c>
      <c r="CL69" s="0" t="n">
        <v>10.9598908506888</v>
      </c>
      <c r="CM69" s="0" t="n">
        <v>11.1173429515973</v>
      </c>
      <c r="CN69" s="0" t="n">
        <v>11.2770570425582</v>
      </c>
      <c r="CO69" s="0" t="n">
        <v>11.4390656197973</v>
      </c>
      <c r="CP69" s="0" t="n">
        <v>11.6034016463878</v>
      </c>
      <c r="CQ69" s="0" t="n">
        <v>11.7700985589573</v>
      </c>
      <c r="CR69" s="0" t="n">
        <v>11.9391902744913</v>
      </c>
      <c r="CS69" s="0" t="n">
        <v>12.1107111972336</v>
      </c>
      <c r="CT69" s="0" t="n">
        <v>12.2846962256867</v>
      </c>
      <c r="CU69" s="0" t="n">
        <v>12.4611807597125</v>
      </c>
      <c r="CV69" s="0" t="n">
        <v>12.6402007077345</v>
      </c>
      <c r="CW69" s="0" t="n">
        <v>12.8217924940444</v>
      </c>
      <c r="CX69" s="0" t="n">
        <v>13.0059930662128</v>
      </c>
    </row>
    <row r="70" customFormat="false" ht="12.75" hidden="false" customHeight="false" outlineLevel="0" collapsed="false">
      <c r="BF70" s="0" t="n">
        <v>6.7481372939373</v>
      </c>
      <c r="BG70" s="0" t="n">
        <v>6.84508245594889</v>
      </c>
      <c r="BH70" s="0" t="n">
        <v>6.94342035258162</v>
      </c>
      <c r="BI70" s="0" t="n">
        <v>7.04317099215447</v>
      </c>
      <c r="BJ70" s="0" t="n">
        <v>7.14435467043013</v>
      </c>
      <c r="BK70" s="0" t="n">
        <v>7.24699197474452</v>
      </c>
      <c r="BL70" s="0" t="n">
        <v>7.35110378819555</v>
      </c>
      <c r="BM70" s="0" t="n">
        <v>7.45671129389211</v>
      </c>
      <c r="BN70" s="0" t="n">
        <v>7.5638359792641</v>
      </c>
      <c r="BO70" s="0" t="n">
        <v>7.67249964043437</v>
      </c>
      <c r="BP70" s="0" t="n">
        <v>7.78272438665346</v>
      </c>
      <c r="BQ70" s="0" t="n">
        <v>7.89453264479805</v>
      </c>
      <c r="BR70" s="0" t="n">
        <v>8.00794716393407</v>
      </c>
      <c r="BS70" s="0" t="n">
        <v>8.12299101994532</v>
      </c>
      <c r="BT70" s="0" t="n">
        <v>8.2396876202286</v>
      </c>
      <c r="BU70" s="0" t="n">
        <v>8.35806070845632</v>
      </c>
      <c r="BV70" s="0" t="n">
        <v>8.47813436940747</v>
      </c>
      <c r="BW70" s="0" t="n">
        <v>8.59993303386806</v>
      </c>
      <c r="BX70" s="0" t="n">
        <v>8.72348148360192</v>
      </c>
      <c r="BY70" s="0" t="n">
        <v>8.84880485639291</v>
      </c>
      <c r="BZ70" s="0" t="n">
        <v>8.97592865115961</v>
      </c>
      <c r="CA70" s="0" t="n">
        <v>9.10487873314341</v>
      </c>
      <c r="CB70" s="0" t="n">
        <v>9.23568133917123</v>
      </c>
      <c r="CC70" s="0" t="n">
        <v>9.36836308299375</v>
      </c>
      <c r="CD70" s="0" t="n">
        <v>9.50295096070042</v>
      </c>
      <c r="CE70" s="0" t="n">
        <v>9.63947235621219</v>
      </c>
      <c r="CF70" s="0" t="n">
        <v>9.77795504685318</v>
      </c>
      <c r="CG70" s="0" t="n">
        <v>9.91842720900241</v>
      </c>
      <c r="CH70" s="0" t="n">
        <v>10.0609174238267</v>
      </c>
      <c r="CI70" s="0" t="n">
        <v>10.2054546830959</v>
      </c>
      <c r="CJ70" s="0" t="n">
        <v>10.3520683950818</v>
      </c>
      <c r="CK70" s="0" t="n">
        <v>10.5007883905416</v>
      </c>
      <c r="CL70" s="0" t="n">
        <v>10.6516449287874</v>
      </c>
      <c r="CM70" s="0" t="n">
        <v>10.8046687038429</v>
      </c>
      <c r="CN70" s="0" t="n">
        <v>10.9598908506888</v>
      </c>
      <c r="CO70" s="0" t="n">
        <v>11.1173429515973</v>
      </c>
      <c r="CP70" s="0" t="n">
        <v>11.2770570425582</v>
      </c>
      <c r="CQ70" s="0" t="n">
        <v>11.4390656197973</v>
      </c>
      <c r="CR70" s="0" t="n">
        <v>11.6034016463878</v>
      </c>
      <c r="CS70" s="0" t="n">
        <v>11.7700985589573</v>
      </c>
      <c r="CT70" s="0" t="n">
        <v>11.9391902744913</v>
      </c>
      <c r="CU70" s="0" t="n">
        <v>12.1107111972336</v>
      </c>
      <c r="CV70" s="0" t="n">
        <v>12.2846962256867</v>
      </c>
      <c r="CW70" s="0" t="n">
        <v>12.4611807597125</v>
      </c>
      <c r="CX70" s="0" t="n">
        <v>12.6402007077345</v>
      </c>
    </row>
    <row r="71" customFormat="false" ht="12.75" hidden="false" customHeight="false" outlineLevel="0" collapsed="false">
      <c r="BG71" s="0" t="n">
        <v>6.6525651416006</v>
      </c>
      <c r="BH71" s="0" t="n">
        <v>6.7481372939373</v>
      </c>
      <c r="BI71" s="0" t="n">
        <v>6.84508245594889</v>
      </c>
      <c r="BJ71" s="0" t="n">
        <v>6.94342035258162</v>
      </c>
      <c r="BK71" s="0" t="n">
        <v>7.04317099215447</v>
      </c>
      <c r="BL71" s="0" t="n">
        <v>7.14435467043013</v>
      </c>
      <c r="BM71" s="0" t="n">
        <v>7.24699197474452</v>
      </c>
      <c r="BN71" s="0" t="n">
        <v>7.35110378819555</v>
      </c>
      <c r="BO71" s="0" t="n">
        <v>7.45671129389211</v>
      </c>
      <c r="BP71" s="0" t="n">
        <v>7.5638359792641</v>
      </c>
      <c r="BQ71" s="0" t="n">
        <v>7.67249964043437</v>
      </c>
      <c r="BR71" s="0" t="n">
        <v>7.78272438665346</v>
      </c>
      <c r="BS71" s="0" t="n">
        <v>7.89453264479805</v>
      </c>
      <c r="BT71" s="0" t="n">
        <v>8.00794716393407</v>
      </c>
      <c r="BU71" s="0" t="n">
        <v>8.12299101994532</v>
      </c>
      <c r="BV71" s="0" t="n">
        <v>8.23968762022861</v>
      </c>
      <c r="BW71" s="0" t="n">
        <v>8.35806070845632</v>
      </c>
      <c r="BX71" s="0" t="n">
        <v>8.47813436940747</v>
      </c>
      <c r="BY71" s="0" t="n">
        <v>8.59993303386806</v>
      </c>
      <c r="BZ71" s="0" t="n">
        <v>8.72348148360192</v>
      </c>
      <c r="CA71" s="0" t="n">
        <v>8.84880485639291</v>
      </c>
      <c r="CB71" s="0" t="n">
        <v>8.97592865115961</v>
      </c>
      <c r="CC71" s="0" t="n">
        <v>9.10487873314341</v>
      </c>
      <c r="CD71" s="0" t="n">
        <v>9.23568133917123</v>
      </c>
      <c r="CE71" s="0" t="n">
        <v>9.36836308299375</v>
      </c>
      <c r="CF71" s="0" t="n">
        <v>9.50295096070042</v>
      </c>
      <c r="CG71" s="0" t="n">
        <v>9.63947235621219</v>
      </c>
      <c r="CH71" s="0" t="n">
        <v>9.77795504685318</v>
      </c>
      <c r="CI71" s="0" t="n">
        <v>9.91842720900241</v>
      </c>
      <c r="CJ71" s="0" t="n">
        <v>10.0609174238267</v>
      </c>
      <c r="CK71" s="0" t="n">
        <v>10.2054546830959</v>
      </c>
      <c r="CL71" s="0" t="n">
        <v>10.3520683950818</v>
      </c>
      <c r="CM71" s="0" t="n">
        <v>10.5007883905416</v>
      </c>
      <c r="CN71" s="0" t="n">
        <v>10.6516449287874</v>
      </c>
      <c r="CO71" s="0" t="n">
        <v>10.8046687038429</v>
      </c>
      <c r="CP71" s="0" t="n">
        <v>10.9598908506888</v>
      </c>
      <c r="CQ71" s="0" t="n">
        <v>11.1173429515973</v>
      </c>
      <c r="CR71" s="0" t="n">
        <v>11.2770570425582</v>
      </c>
      <c r="CS71" s="0" t="n">
        <v>11.4390656197973</v>
      </c>
      <c r="CT71" s="0" t="n">
        <v>11.6034016463878</v>
      </c>
      <c r="CU71" s="0" t="n">
        <v>11.7700985589573</v>
      </c>
      <c r="CV71" s="0" t="n">
        <v>11.9391902744913</v>
      </c>
      <c r="CW71" s="0" t="n">
        <v>12.1107111972336</v>
      </c>
      <c r="CX71" s="0" t="n">
        <v>12.2846962256867</v>
      </c>
    </row>
    <row r="72" customFormat="false" ht="12.75" hidden="false" customHeight="false" outlineLevel="0" collapsed="false">
      <c r="BH72" s="0" t="n">
        <v>6.55834655335194</v>
      </c>
      <c r="BI72" s="0" t="n">
        <v>6.6525651416006</v>
      </c>
      <c r="BJ72" s="0" t="n">
        <v>6.7481372939373</v>
      </c>
      <c r="BK72" s="0" t="n">
        <v>6.84508245594889</v>
      </c>
      <c r="BL72" s="0" t="n">
        <v>6.94342035258162</v>
      </c>
      <c r="BM72" s="0" t="n">
        <v>7.04317099215447</v>
      </c>
      <c r="BN72" s="0" t="n">
        <v>7.14435467043013</v>
      </c>
      <c r="BO72" s="0" t="n">
        <v>7.24699197474452</v>
      </c>
      <c r="BP72" s="0" t="n">
        <v>7.35110378819555</v>
      </c>
      <c r="BQ72" s="0" t="n">
        <v>7.45671129389211</v>
      </c>
      <c r="BR72" s="0" t="n">
        <v>7.5638359792641</v>
      </c>
      <c r="BS72" s="0" t="n">
        <v>7.67249964043437</v>
      </c>
      <c r="BT72" s="0" t="n">
        <v>7.78272438665346</v>
      </c>
      <c r="BU72" s="0" t="n">
        <v>7.89453264479805</v>
      </c>
      <c r="BV72" s="0" t="n">
        <v>8.00794716393408</v>
      </c>
      <c r="BW72" s="0" t="n">
        <v>8.12299101994532</v>
      </c>
      <c r="BX72" s="0" t="n">
        <v>8.23968762022861</v>
      </c>
      <c r="BY72" s="0" t="n">
        <v>8.35806070845632</v>
      </c>
      <c r="BZ72" s="0" t="n">
        <v>8.47813436940747</v>
      </c>
      <c r="CA72" s="0" t="n">
        <v>8.59993303386806</v>
      </c>
      <c r="CB72" s="0" t="n">
        <v>8.72348148360192</v>
      </c>
      <c r="CC72" s="0" t="n">
        <v>8.84880485639291</v>
      </c>
      <c r="CD72" s="0" t="n">
        <v>8.97592865115961</v>
      </c>
      <c r="CE72" s="0" t="n">
        <v>9.10487873314341</v>
      </c>
      <c r="CF72" s="0" t="n">
        <v>9.23568133917123</v>
      </c>
      <c r="CG72" s="0" t="n">
        <v>9.36836308299375</v>
      </c>
      <c r="CH72" s="0" t="n">
        <v>9.50295096070042</v>
      </c>
      <c r="CI72" s="0" t="n">
        <v>9.63947235621219</v>
      </c>
      <c r="CJ72" s="0" t="n">
        <v>9.77795504685318</v>
      </c>
      <c r="CK72" s="0" t="n">
        <v>9.91842720900242</v>
      </c>
      <c r="CL72" s="0" t="n">
        <v>10.0609174238267</v>
      </c>
      <c r="CM72" s="0" t="n">
        <v>10.2054546830959</v>
      </c>
      <c r="CN72" s="0" t="n">
        <v>10.3520683950818</v>
      </c>
      <c r="CO72" s="0" t="n">
        <v>10.5007883905416</v>
      </c>
      <c r="CP72" s="0" t="n">
        <v>10.6516449287874</v>
      </c>
      <c r="CQ72" s="0" t="n">
        <v>10.8046687038429</v>
      </c>
      <c r="CR72" s="0" t="n">
        <v>10.9598908506888</v>
      </c>
      <c r="CS72" s="0" t="n">
        <v>11.1173429515973</v>
      </c>
      <c r="CT72" s="0" t="n">
        <v>11.2770570425582</v>
      </c>
      <c r="CU72" s="0" t="n">
        <v>11.4390656197973</v>
      </c>
      <c r="CV72" s="0" t="n">
        <v>11.6034016463878</v>
      </c>
      <c r="CW72" s="0" t="n">
        <v>11.7700985589573</v>
      </c>
      <c r="CX72" s="0" t="n">
        <v>11.9391902744913</v>
      </c>
    </row>
    <row r="73" customFormat="false" ht="12.75" hidden="false" customHeight="false" outlineLevel="0" collapsed="false">
      <c r="BI73" s="0" t="n">
        <v>6.46546235900739</v>
      </c>
      <c r="BJ73" s="0" t="n">
        <v>6.55834655335194</v>
      </c>
      <c r="BK73" s="0" t="n">
        <v>6.6525651416006</v>
      </c>
      <c r="BL73" s="0" t="n">
        <v>6.7481372939373</v>
      </c>
      <c r="BM73" s="0" t="n">
        <v>6.84508245594889</v>
      </c>
      <c r="BN73" s="0" t="n">
        <v>6.94342035258162</v>
      </c>
      <c r="BO73" s="0" t="n">
        <v>7.04317099215447</v>
      </c>
      <c r="BP73" s="0" t="n">
        <v>7.14435467043013</v>
      </c>
      <c r="BQ73" s="0" t="n">
        <v>7.24699197474452</v>
      </c>
      <c r="BR73" s="0" t="n">
        <v>7.35110378819555</v>
      </c>
      <c r="BS73" s="0" t="n">
        <v>7.45671129389211</v>
      </c>
      <c r="BT73" s="0" t="n">
        <v>7.5638359792641</v>
      </c>
      <c r="BU73" s="0" t="n">
        <v>7.67249964043437</v>
      </c>
      <c r="BV73" s="0" t="n">
        <v>7.78272438665346</v>
      </c>
      <c r="BW73" s="0" t="n">
        <v>7.89453264479805</v>
      </c>
      <c r="BX73" s="0" t="n">
        <v>8.00794716393408</v>
      </c>
      <c r="BY73" s="0" t="n">
        <v>8.12299101994532</v>
      </c>
      <c r="BZ73" s="0" t="n">
        <v>8.23968762022861</v>
      </c>
      <c r="CA73" s="0" t="n">
        <v>8.35806070845632</v>
      </c>
      <c r="CB73" s="0" t="n">
        <v>8.47813436940747</v>
      </c>
      <c r="CC73" s="0" t="n">
        <v>8.59993303386806</v>
      </c>
      <c r="CD73" s="0" t="n">
        <v>8.72348148360192</v>
      </c>
      <c r="CE73" s="0" t="n">
        <v>8.84880485639291</v>
      </c>
      <c r="CF73" s="0" t="n">
        <v>8.97592865115961</v>
      </c>
      <c r="CG73" s="0" t="n">
        <v>9.10487873314341</v>
      </c>
      <c r="CH73" s="0" t="n">
        <v>9.23568133917123</v>
      </c>
      <c r="CI73" s="0" t="n">
        <v>9.36836308299375</v>
      </c>
      <c r="CJ73" s="0" t="n">
        <v>9.50295096070042</v>
      </c>
      <c r="CK73" s="0" t="n">
        <v>9.63947235621219</v>
      </c>
      <c r="CL73" s="0" t="n">
        <v>9.77795504685318</v>
      </c>
      <c r="CM73" s="0" t="n">
        <v>9.91842720900241</v>
      </c>
      <c r="CN73" s="0" t="n">
        <v>10.0609174238267</v>
      </c>
      <c r="CO73" s="0" t="n">
        <v>10.2054546830959</v>
      </c>
      <c r="CP73" s="0" t="n">
        <v>10.3520683950818</v>
      </c>
      <c r="CQ73" s="0" t="n">
        <v>10.5007883905416</v>
      </c>
      <c r="CR73" s="0" t="n">
        <v>10.6516449287874</v>
      </c>
      <c r="CS73" s="0" t="n">
        <v>10.8046687038429</v>
      </c>
      <c r="CT73" s="0" t="n">
        <v>10.9598908506888</v>
      </c>
      <c r="CU73" s="0" t="n">
        <v>11.1173429515973</v>
      </c>
      <c r="CV73" s="0" t="n">
        <v>11.2770570425582</v>
      </c>
      <c r="CW73" s="0" t="n">
        <v>11.4390656197973</v>
      </c>
      <c r="CX73" s="0" t="n">
        <v>11.6034016463878</v>
      </c>
    </row>
    <row r="74" customFormat="false" ht="12.75" hidden="false" customHeight="false" outlineLevel="0" collapsed="false">
      <c r="BJ74" s="0" t="n">
        <v>6.37389365988542</v>
      </c>
      <c r="BK74" s="0" t="n">
        <v>6.46546235900739</v>
      </c>
      <c r="BL74" s="0" t="n">
        <v>6.55834655335194</v>
      </c>
      <c r="BM74" s="0" t="n">
        <v>6.6525651416006</v>
      </c>
      <c r="BN74" s="0" t="n">
        <v>6.7481372939373</v>
      </c>
      <c r="BO74" s="0" t="n">
        <v>6.84508245594889</v>
      </c>
      <c r="BP74" s="0" t="n">
        <v>6.94342035258162</v>
      </c>
      <c r="BQ74" s="0" t="n">
        <v>7.04317099215447</v>
      </c>
      <c r="BR74" s="0" t="n">
        <v>7.14435467043013</v>
      </c>
      <c r="BS74" s="0" t="n">
        <v>7.24699197474452</v>
      </c>
      <c r="BT74" s="0" t="n">
        <v>7.35110378819555</v>
      </c>
      <c r="BU74" s="0" t="n">
        <v>7.45671129389211</v>
      </c>
      <c r="BV74" s="0" t="n">
        <v>7.5638359792641</v>
      </c>
      <c r="BW74" s="0" t="n">
        <v>7.67249964043437</v>
      </c>
      <c r="BX74" s="0" t="n">
        <v>7.78272438665346</v>
      </c>
      <c r="BY74" s="0" t="n">
        <v>7.89453264479806</v>
      </c>
      <c r="BZ74" s="0" t="n">
        <v>8.00794716393408</v>
      </c>
      <c r="CA74" s="0" t="n">
        <v>8.12299101994532</v>
      </c>
      <c r="CB74" s="0" t="n">
        <v>8.23968762022861</v>
      </c>
      <c r="CC74" s="0" t="n">
        <v>8.35806070845633</v>
      </c>
      <c r="CD74" s="0" t="n">
        <v>8.47813436940747</v>
      </c>
      <c r="CE74" s="0" t="n">
        <v>8.59993303386806</v>
      </c>
      <c r="CF74" s="0" t="n">
        <v>8.72348148360192</v>
      </c>
      <c r="CG74" s="0" t="n">
        <v>8.84880485639291</v>
      </c>
      <c r="CH74" s="0" t="n">
        <v>8.97592865115961</v>
      </c>
      <c r="CI74" s="0" t="n">
        <v>9.10487873314341</v>
      </c>
      <c r="CJ74" s="0" t="n">
        <v>9.23568133917123</v>
      </c>
      <c r="CK74" s="0" t="n">
        <v>9.36836308299375</v>
      </c>
      <c r="CL74" s="0" t="n">
        <v>9.50295096070042</v>
      </c>
      <c r="CM74" s="0" t="n">
        <v>9.63947235621219</v>
      </c>
      <c r="CN74" s="0" t="n">
        <v>9.77795504685318</v>
      </c>
      <c r="CO74" s="0" t="n">
        <v>9.91842720900242</v>
      </c>
      <c r="CP74" s="0" t="n">
        <v>10.0609174238267</v>
      </c>
      <c r="CQ74" s="0" t="n">
        <v>10.2054546830959</v>
      </c>
      <c r="CR74" s="0" t="n">
        <v>10.3520683950818</v>
      </c>
      <c r="CS74" s="0" t="n">
        <v>10.5007883905416</v>
      </c>
      <c r="CT74" s="0" t="n">
        <v>10.6516449287874</v>
      </c>
      <c r="CU74" s="0" t="n">
        <v>10.8046687038429</v>
      </c>
      <c r="CV74" s="0" t="n">
        <v>10.9598908506888</v>
      </c>
      <c r="CW74" s="0" t="n">
        <v>11.1173429515973</v>
      </c>
      <c r="CX74" s="0" t="n">
        <v>11.2770570425582</v>
      </c>
    </row>
    <row r="75" customFormat="false" ht="12.75" hidden="false" customHeight="false" outlineLevel="0" collapsed="false">
      <c r="BK75" s="0" t="n">
        <v>6.28362182496176</v>
      </c>
      <c r="BL75" s="0" t="n">
        <v>6.37389365988542</v>
      </c>
      <c r="BM75" s="0" t="n">
        <v>6.46546235900739</v>
      </c>
      <c r="BN75" s="0" t="n">
        <v>6.55834655335194</v>
      </c>
      <c r="BO75" s="0" t="n">
        <v>6.6525651416006</v>
      </c>
      <c r="BP75" s="0" t="n">
        <v>6.7481372939373</v>
      </c>
      <c r="BQ75" s="0" t="n">
        <v>6.84508245594889</v>
      </c>
      <c r="BR75" s="0" t="n">
        <v>6.94342035258162</v>
      </c>
      <c r="BS75" s="0" t="n">
        <v>7.04317099215447</v>
      </c>
      <c r="BT75" s="0" t="n">
        <v>7.14435467043013</v>
      </c>
      <c r="BU75" s="0" t="n">
        <v>7.24699197474452</v>
      </c>
      <c r="BV75" s="0" t="n">
        <v>7.35110378819555</v>
      </c>
      <c r="BW75" s="0" t="n">
        <v>7.45671129389211</v>
      </c>
      <c r="BX75" s="0" t="n">
        <v>7.5638359792641</v>
      </c>
      <c r="BY75" s="0" t="n">
        <v>7.67249964043437</v>
      </c>
      <c r="BZ75" s="0" t="n">
        <v>7.78272438665346</v>
      </c>
      <c r="CA75" s="0" t="n">
        <v>7.89453264479806</v>
      </c>
      <c r="CB75" s="0" t="n">
        <v>8.00794716393408</v>
      </c>
      <c r="CC75" s="0" t="n">
        <v>8.12299101994532</v>
      </c>
      <c r="CD75" s="0" t="n">
        <v>8.23968762022861</v>
      </c>
      <c r="CE75" s="0" t="n">
        <v>8.35806070845633</v>
      </c>
      <c r="CF75" s="0" t="n">
        <v>8.47813436940747</v>
      </c>
      <c r="CG75" s="0" t="n">
        <v>8.59993303386806</v>
      </c>
      <c r="CH75" s="0" t="n">
        <v>8.72348148360192</v>
      </c>
      <c r="CI75" s="0" t="n">
        <v>8.84880485639292</v>
      </c>
      <c r="CJ75" s="0" t="n">
        <v>8.97592865115961</v>
      </c>
      <c r="CK75" s="0" t="n">
        <v>9.10487873314341</v>
      </c>
      <c r="CL75" s="0" t="n">
        <v>9.23568133917123</v>
      </c>
      <c r="CM75" s="0" t="n">
        <v>9.36836308299375</v>
      </c>
      <c r="CN75" s="0" t="n">
        <v>9.50295096070042</v>
      </c>
      <c r="CO75" s="0" t="n">
        <v>9.63947235621219</v>
      </c>
      <c r="CP75" s="0" t="n">
        <v>9.77795504685318</v>
      </c>
      <c r="CQ75" s="0" t="n">
        <v>9.91842720900242</v>
      </c>
      <c r="CR75" s="0" t="n">
        <v>10.0609174238267</v>
      </c>
      <c r="CS75" s="0" t="n">
        <v>10.2054546830959</v>
      </c>
      <c r="CT75" s="0" t="n">
        <v>10.3520683950818</v>
      </c>
      <c r="CU75" s="0" t="n">
        <v>10.5007883905416</v>
      </c>
      <c r="CV75" s="0" t="n">
        <v>10.6516449287874</v>
      </c>
      <c r="CW75" s="0" t="n">
        <v>10.8046687038429</v>
      </c>
      <c r="CX75" s="0" t="n">
        <v>10.9598908506888</v>
      </c>
    </row>
    <row r="76" customFormat="false" ht="12.75" hidden="false" customHeight="false" outlineLevel="0" collapsed="false">
      <c r="BL76" s="0" t="n">
        <v>6.19462848707858</v>
      </c>
      <c r="BM76" s="0" t="n">
        <v>6.28362182496176</v>
      </c>
      <c r="BN76" s="0" t="n">
        <v>6.37389365988542</v>
      </c>
      <c r="BO76" s="0" t="n">
        <v>6.46546235900739</v>
      </c>
      <c r="BP76" s="0" t="n">
        <v>6.55834655335194</v>
      </c>
      <c r="BQ76" s="0" t="n">
        <v>6.6525651416006</v>
      </c>
      <c r="BR76" s="0" t="n">
        <v>6.7481372939373</v>
      </c>
      <c r="BS76" s="0" t="n">
        <v>6.84508245594889</v>
      </c>
      <c r="BT76" s="0" t="n">
        <v>6.94342035258162</v>
      </c>
      <c r="BU76" s="0" t="n">
        <v>7.04317099215447</v>
      </c>
      <c r="BV76" s="0" t="n">
        <v>7.14435467043013</v>
      </c>
      <c r="BW76" s="0" t="n">
        <v>7.24699197474452</v>
      </c>
      <c r="BX76" s="0" t="n">
        <v>7.35110378819555</v>
      </c>
      <c r="BY76" s="0" t="n">
        <v>7.45671129389211</v>
      </c>
      <c r="BZ76" s="0" t="n">
        <v>7.5638359792641</v>
      </c>
      <c r="CA76" s="0" t="n">
        <v>7.67249964043438</v>
      </c>
      <c r="CB76" s="0" t="n">
        <v>7.78272438665346</v>
      </c>
      <c r="CC76" s="0" t="n">
        <v>7.89453264479806</v>
      </c>
      <c r="CD76" s="0" t="n">
        <v>8.00794716393408</v>
      </c>
      <c r="CE76" s="0" t="n">
        <v>8.12299101994533</v>
      </c>
      <c r="CF76" s="0" t="n">
        <v>8.23968762022861</v>
      </c>
      <c r="CG76" s="0" t="n">
        <v>8.35806070845633</v>
      </c>
      <c r="CH76" s="0" t="n">
        <v>8.47813436940747</v>
      </c>
      <c r="CI76" s="0" t="n">
        <v>8.59993303386806</v>
      </c>
      <c r="CJ76" s="0" t="n">
        <v>8.72348148360192</v>
      </c>
      <c r="CK76" s="0" t="n">
        <v>8.84880485639292</v>
      </c>
      <c r="CL76" s="0" t="n">
        <v>8.97592865115961</v>
      </c>
      <c r="CM76" s="0" t="n">
        <v>9.10487873314341</v>
      </c>
      <c r="CN76" s="0" t="n">
        <v>9.23568133917123</v>
      </c>
      <c r="CO76" s="0" t="n">
        <v>9.36836308299375</v>
      </c>
      <c r="CP76" s="0" t="n">
        <v>9.50295096070042</v>
      </c>
      <c r="CQ76" s="0" t="n">
        <v>9.63947235621219</v>
      </c>
      <c r="CR76" s="0" t="n">
        <v>9.77795504685318</v>
      </c>
      <c r="CS76" s="0" t="n">
        <v>9.91842720900242</v>
      </c>
      <c r="CT76" s="0" t="n">
        <v>10.0609174238267</v>
      </c>
      <c r="CU76" s="0" t="n">
        <v>10.2054546830959</v>
      </c>
      <c r="CV76" s="0" t="n">
        <v>10.3520683950818</v>
      </c>
      <c r="CW76" s="0" t="n">
        <v>10.5007883905416</v>
      </c>
      <c r="CX76" s="0" t="n">
        <v>10.6516449287874</v>
      </c>
    </row>
    <row r="77" customFormat="false" ht="12.75" hidden="false" customHeight="false" outlineLevel="0" collapsed="false">
      <c r="BM77" s="0" t="n">
        <v>6.10689553920743</v>
      </c>
      <c r="BN77" s="0" t="n">
        <v>6.19462848707858</v>
      </c>
      <c r="BO77" s="0" t="n">
        <v>6.28362182496176</v>
      </c>
      <c r="BP77" s="0" t="n">
        <v>6.37389365988542</v>
      </c>
      <c r="BQ77" s="0" t="n">
        <v>6.46546235900739</v>
      </c>
      <c r="BR77" s="0" t="n">
        <v>6.55834655335194</v>
      </c>
      <c r="BS77" s="0" t="n">
        <v>6.6525651416006</v>
      </c>
      <c r="BT77" s="0" t="n">
        <v>6.7481372939373</v>
      </c>
      <c r="BU77" s="0" t="n">
        <v>6.84508245594889</v>
      </c>
      <c r="BV77" s="0" t="n">
        <v>6.94342035258162</v>
      </c>
      <c r="BW77" s="0" t="n">
        <v>7.04317099215447</v>
      </c>
      <c r="BX77" s="0" t="n">
        <v>7.14435467043013</v>
      </c>
      <c r="BY77" s="0" t="n">
        <v>7.24699197474452</v>
      </c>
      <c r="BZ77" s="0" t="n">
        <v>7.35110378819555</v>
      </c>
      <c r="CA77" s="0" t="n">
        <v>7.45671129389211</v>
      </c>
      <c r="CB77" s="0" t="n">
        <v>7.5638359792641</v>
      </c>
      <c r="CC77" s="0" t="n">
        <v>7.67249964043437</v>
      </c>
      <c r="CD77" s="0" t="n">
        <v>7.78272438665346</v>
      </c>
      <c r="CE77" s="0" t="n">
        <v>7.89453264479806</v>
      </c>
      <c r="CF77" s="0" t="n">
        <v>8.00794716393408</v>
      </c>
      <c r="CG77" s="0" t="n">
        <v>8.12299101994533</v>
      </c>
      <c r="CH77" s="0" t="n">
        <v>8.23968762022861</v>
      </c>
      <c r="CI77" s="0" t="n">
        <v>8.35806070845633</v>
      </c>
      <c r="CJ77" s="0" t="n">
        <v>8.47813436940747</v>
      </c>
      <c r="CK77" s="0" t="n">
        <v>8.59993303386806</v>
      </c>
      <c r="CL77" s="0" t="n">
        <v>8.72348148360192</v>
      </c>
      <c r="CM77" s="0" t="n">
        <v>8.84880485639292</v>
      </c>
      <c r="CN77" s="0" t="n">
        <v>8.97592865115961</v>
      </c>
      <c r="CO77" s="0" t="n">
        <v>9.10487873314341</v>
      </c>
      <c r="CP77" s="0" t="n">
        <v>9.23568133917123</v>
      </c>
      <c r="CQ77" s="0" t="n">
        <v>9.36836308299375</v>
      </c>
      <c r="CR77" s="0" t="n">
        <v>9.50295096070042</v>
      </c>
      <c r="CS77" s="0" t="n">
        <v>9.63947235621219</v>
      </c>
      <c r="CT77" s="0" t="n">
        <v>9.77795504685318</v>
      </c>
      <c r="CU77" s="0" t="n">
        <v>9.91842720900242</v>
      </c>
      <c r="CV77" s="0" t="n">
        <v>10.0609174238267</v>
      </c>
      <c r="CW77" s="0" t="n">
        <v>10.2054546830959</v>
      </c>
      <c r="CX77" s="0" t="n">
        <v>10.3520683950818</v>
      </c>
    </row>
    <row r="78" customFormat="false" ht="12.75" hidden="false" customHeight="false" outlineLevel="0" collapsed="false">
      <c r="BN78" s="0" t="n">
        <v>6.02040513076512</v>
      </c>
      <c r="BO78" s="0" t="n">
        <v>6.10689553920744</v>
      </c>
      <c r="BP78" s="0" t="n">
        <v>6.19462848707858</v>
      </c>
      <c r="BQ78" s="0" t="n">
        <v>6.28362182496176</v>
      </c>
      <c r="BR78" s="0" t="n">
        <v>6.37389365988542</v>
      </c>
      <c r="BS78" s="0" t="n">
        <v>6.46546235900739</v>
      </c>
      <c r="BT78" s="0" t="n">
        <v>6.55834655335194</v>
      </c>
      <c r="BU78" s="0" t="n">
        <v>6.6525651416006</v>
      </c>
      <c r="BV78" s="0" t="n">
        <v>6.7481372939373</v>
      </c>
      <c r="BW78" s="0" t="n">
        <v>6.84508245594889</v>
      </c>
      <c r="BX78" s="0" t="n">
        <v>6.94342035258162</v>
      </c>
      <c r="BY78" s="0" t="n">
        <v>7.04317099215447</v>
      </c>
      <c r="BZ78" s="0" t="n">
        <v>7.14435467043013</v>
      </c>
      <c r="CA78" s="0" t="n">
        <v>7.24699197474452</v>
      </c>
      <c r="CB78" s="0" t="n">
        <v>7.35110378819555</v>
      </c>
      <c r="CC78" s="0" t="n">
        <v>7.45671129389211</v>
      </c>
      <c r="CD78" s="0" t="n">
        <v>7.56383597926411</v>
      </c>
      <c r="CE78" s="0" t="n">
        <v>7.67249964043438</v>
      </c>
      <c r="CF78" s="0" t="n">
        <v>7.78272438665346</v>
      </c>
      <c r="CG78" s="0" t="n">
        <v>7.89453264479806</v>
      </c>
      <c r="CH78" s="0" t="n">
        <v>8.00794716393408</v>
      </c>
      <c r="CI78" s="0" t="n">
        <v>8.12299101994533</v>
      </c>
      <c r="CJ78" s="0" t="n">
        <v>8.23968762022861</v>
      </c>
      <c r="CK78" s="0" t="n">
        <v>8.35806070845633</v>
      </c>
      <c r="CL78" s="0" t="n">
        <v>8.47813436940747</v>
      </c>
      <c r="CM78" s="0" t="n">
        <v>8.59993303386806</v>
      </c>
      <c r="CN78" s="0" t="n">
        <v>8.72348148360192</v>
      </c>
      <c r="CO78" s="0" t="n">
        <v>8.84880485639292</v>
      </c>
      <c r="CP78" s="0" t="n">
        <v>8.97592865115961</v>
      </c>
      <c r="CQ78" s="0" t="n">
        <v>9.10487873314342</v>
      </c>
      <c r="CR78" s="0" t="n">
        <v>9.23568133917123</v>
      </c>
      <c r="CS78" s="0" t="n">
        <v>9.36836308299376</v>
      </c>
      <c r="CT78" s="0" t="n">
        <v>9.50295096070042</v>
      </c>
      <c r="CU78" s="0" t="n">
        <v>9.63947235621219</v>
      </c>
      <c r="CV78" s="0" t="n">
        <v>9.77795504685319</v>
      </c>
      <c r="CW78" s="0" t="n">
        <v>9.91842720900242</v>
      </c>
      <c r="CX78" s="0" t="n">
        <v>10.0609174238267</v>
      </c>
    </row>
    <row r="79" customFormat="false" ht="12.75" hidden="false" customHeight="false" outlineLevel="0" collapsed="false">
      <c r="BO79" s="0" t="n">
        <v>5.93513966398171</v>
      </c>
      <c r="BP79" s="0" t="n">
        <v>6.02040513076512</v>
      </c>
      <c r="BQ79" s="0" t="n">
        <v>6.10689553920744</v>
      </c>
      <c r="BR79" s="0" t="n">
        <v>6.19462848707858</v>
      </c>
      <c r="BS79" s="0" t="n">
        <v>6.28362182496176</v>
      </c>
      <c r="BT79" s="0" t="n">
        <v>6.37389365988542</v>
      </c>
      <c r="BU79" s="0" t="n">
        <v>6.46546235900739</v>
      </c>
      <c r="BV79" s="0" t="n">
        <v>6.55834655335195</v>
      </c>
      <c r="BW79" s="0" t="n">
        <v>6.6525651416006</v>
      </c>
      <c r="BX79" s="0" t="n">
        <v>6.7481372939373</v>
      </c>
      <c r="BY79" s="0" t="n">
        <v>6.84508245594889</v>
      </c>
      <c r="BZ79" s="0" t="n">
        <v>6.94342035258162</v>
      </c>
      <c r="CA79" s="0" t="n">
        <v>7.04317099215447</v>
      </c>
      <c r="CB79" s="0" t="n">
        <v>7.14435467043013</v>
      </c>
      <c r="CC79" s="0" t="n">
        <v>7.24699197474453</v>
      </c>
      <c r="CD79" s="0" t="n">
        <v>7.35110378819555</v>
      </c>
      <c r="CE79" s="0" t="n">
        <v>7.45671129389211</v>
      </c>
      <c r="CF79" s="0" t="n">
        <v>7.56383597926411</v>
      </c>
      <c r="CG79" s="0" t="n">
        <v>7.67249964043438</v>
      </c>
      <c r="CH79" s="0" t="n">
        <v>7.78272438665346</v>
      </c>
      <c r="CI79" s="0" t="n">
        <v>7.89453264479806</v>
      </c>
      <c r="CJ79" s="0" t="n">
        <v>8.00794716393408</v>
      </c>
      <c r="CK79" s="0" t="n">
        <v>8.12299101994533</v>
      </c>
      <c r="CL79" s="0" t="n">
        <v>8.23968762022861</v>
      </c>
      <c r="CM79" s="0" t="n">
        <v>8.35806070845633</v>
      </c>
      <c r="CN79" s="0" t="n">
        <v>8.47813436940747</v>
      </c>
      <c r="CO79" s="0" t="n">
        <v>8.59993303386806</v>
      </c>
      <c r="CP79" s="0" t="n">
        <v>8.72348148360192</v>
      </c>
      <c r="CQ79" s="0" t="n">
        <v>8.84880485639292</v>
      </c>
      <c r="CR79" s="0" t="n">
        <v>8.97592865115961</v>
      </c>
      <c r="CS79" s="0" t="n">
        <v>9.10487873314342</v>
      </c>
      <c r="CT79" s="0" t="n">
        <v>9.23568133917123</v>
      </c>
      <c r="CU79" s="0" t="n">
        <v>9.36836308299376</v>
      </c>
      <c r="CV79" s="0" t="n">
        <v>9.50295096070042</v>
      </c>
      <c r="CW79" s="0" t="n">
        <v>9.63947235621219</v>
      </c>
      <c r="CX79" s="0" t="n">
        <v>9.77795504685318</v>
      </c>
    </row>
    <row r="80" customFormat="false" ht="12.75" hidden="false" customHeight="false" outlineLevel="0" collapsed="false">
      <c r="BP80" s="0" t="n">
        <v>5.85108179032</v>
      </c>
      <c r="BQ80" s="0" t="n">
        <v>5.93513966398171</v>
      </c>
      <c r="BR80" s="0" t="n">
        <v>6.02040513076512</v>
      </c>
      <c r="BS80" s="0" t="n">
        <v>6.10689553920744</v>
      </c>
      <c r="BT80" s="0" t="n">
        <v>6.19462848707858</v>
      </c>
      <c r="BU80" s="0" t="n">
        <v>6.28362182496176</v>
      </c>
      <c r="BV80" s="0" t="n">
        <v>6.37389365988542</v>
      </c>
      <c r="BW80" s="0" t="n">
        <v>6.46546235900739</v>
      </c>
      <c r="BX80" s="0" t="n">
        <v>6.55834655335195</v>
      </c>
      <c r="BY80" s="0" t="n">
        <v>6.6525651416006</v>
      </c>
      <c r="BZ80" s="0" t="n">
        <v>6.7481372939373</v>
      </c>
      <c r="CA80" s="0" t="n">
        <v>6.84508245594889</v>
      </c>
      <c r="CB80" s="0" t="n">
        <v>6.94342035258162</v>
      </c>
      <c r="CC80" s="0" t="n">
        <v>7.04317099215447</v>
      </c>
      <c r="CD80" s="0" t="n">
        <v>7.14435467043013</v>
      </c>
      <c r="CE80" s="0" t="n">
        <v>7.24699197474453</v>
      </c>
      <c r="CF80" s="0" t="n">
        <v>7.35110378819555</v>
      </c>
      <c r="CG80" s="0" t="n">
        <v>7.45671129389211</v>
      </c>
      <c r="CH80" s="0" t="n">
        <v>7.56383597926411</v>
      </c>
      <c r="CI80" s="0" t="n">
        <v>7.67249964043438</v>
      </c>
      <c r="CJ80" s="0" t="n">
        <v>7.78272438665346</v>
      </c>
      <c r="CK80" s="0" t="n">
        <v>7.89453264479806</v>
      </c>
      <c r="CL80" s="0" t="n">
        <v>8.00794716393408</v>
      </c>
      <c r="CM80" s="0" t="n">
        <v>8.12299101994533</v>
      </c>
      <c r="CN80" s="0" t="n">
        <v>8.23968762022861</v>
      </c>
      <c r="CO80" s="0" t="n">
        <v>8.35806070845633</v>
      </c>
      <c r="CP80" s="0" t="n">
        <v>8.47813436940747</v>
      </c>
      <c r="CQ80" s="0" t="n">
        <v>8.59993303386806</v>
      </c>
      <c r="CR80" s="0" t="n">
        <v>8.72348148360192</v>
      </c>
      <c r="CS80" s="0" t="n">
        <v>8.84880485639292</v>
      </c>
      <c r="CT80" s="0" t="n">
        <v>8.97592865115961</v>
      </c>
      <c r="CU80" s="0" t="n">
        <v>9.10487873314342</v>
      </c>
      <c r="CV80" s="0" t="n">
        <v>9.23568133917123</v>
      </c>
      <c r="CW80" s="0" t="n">
        <v>9.36836308299375</v>
      </c>
      <c r="CX80" s="0" t="n">
        <v>9.50295096070042</v>
      </c>
    </row>
    <row r="81" customFormat="false" ht="12.75" hidden="false" customHeight="false" outlineLevel="0" collapsed="false">
      <c r="BQ81" s="0" t="n">
        <v>5.76821440694572</v>
      </c>
      <c r="BR81" s="0" t="n">
        <v>5.85108179032</v>
      </c>
      <c r="BS81" s="0" t="n">
        <v>5.93513966398171</v>
      </c>
      <c r="BT81" s="0" t="n">
        <v>6.02040513076512</v>
      </c>
      <c r="BU81" s="0" t="n">
        <v>6.10689553920744</v>
      </c>
      <c r="BV81" s="0" t="n">
        <v>6.19462848707858</v>
      </c>
      <c r="BW81" s="0" t="n">
        <v>6.28362182496176</v>
      </c>
      <c r="BX81" s="0" t="n">
        <v>6.37389365988542</v>
      </c>
      <c r="BY81" s="0" t="n">
        <v>6.46546235900739</v>
      </c>
      <c r="BZ81" s="0" t="n">
        <v>6.55834655335195</v>
      </c>
      <c r="CA81" s="0" t="n">
        <v>6.6525651416006</v>
      </c>
      <c r="CB81" s="0" t="n">
        <v>6.7481372939373</v>
      </c>
      <c r="CC81" s="0" t="n">
        <v>6.84508245594889</v>
      </c>
      <c r="CD81" s="0" t="n">
        <v>6.94342035258162</v>
      </c>
      <c r="CE81" s="0" t="n">
        <v>7.04317099215447</v>
      </c>
      <c r="CF81" s="0" t="n">
        <v>7.14435467043013</v>
      </c>
      <c r="CG81" s="0" t="n">
        <v>7.24699197474453</v>
      </c>
      <c r="CH81" s="0" t="n">
        <v>7.35110378819555</v>
      </c>
      <c r="CI81" s="0" t="n">
        <v>7.45671129389211</v>
      </c>
      <c r="CJ81" s="0" t="n">
        <v>7.56383597926411</v>
      </c>
      <c r="CK81" s="0" t="n">
        <v>7.67249964043438</v>
      </c>
      <c r="CL81" s="0" t="n">
        <v>7.78272438665346</v>
      </c>
      <c r="CM81" s="0" t="n">
        <v>7.89453264479806</v>
      </c>
      <c r="CN81" s="0" t="n">
        <v>8.00794716393408</v>
      </c>
      <c r="CO81" s="0" t="n">
        <v>8.12299101994533</v>
      </c>
      <c r="CP81" s="0" t="n">
        <v>8.23968762022861</v>
      </c>
      <c r="CQ81" s="0" t="n">
        <v>8.35806070845633</v>
      </c>
      <c r="CR81" s="0" t="n">
        <v>8.47813436940747</v>
      </c>
      <c r="CS81" s="0" t="n">
        <v>8.59993303386806</v>
      </c>
      <c r="CT81" s="0" t="n">
        <v>8.72348148360192</v>
      </c>
      <c r="CU81" s="0" t="n">
        <v>8.84880485639292</v>
      </c>
      <c r="CV81" s="0" t="n">
        <v>8.97592865115961</v>
      </c>
      <c r="CW81" s="0" t="n">
        <v>9.10487873314342</v>
      </c>
      <c r="CX81" s="0" t="n">
        <v>9.23568133917123</v>
      </c>
    </row>
    <row r="82" customFormat="false" ht="12.75" hidden="false" customHeight="false" outlineLevel="0" collapsed="false">
      <c r="BR82" s="0" t="n">
        <v>5.6865206532477</v>
      </c>
      <c r="BS82" s="0" t="n">
        <v>5.76821440694572</v>
      </c>
      <c r="BT82" s="0" t="n">
        <v>5.85108179032</v>
      </c>
      <c r="BU82" s="0" t="n">
        <v>5.93513966398171</v>
      </c>
      <c r="BV82" s="0" t="n">
        <v>6.02040513076512</v>
      </c>
      <c r="BW82" s="0" t="n">
        <v>6.10689553920744</v>
      </c>
      <c r="BX82" s="0" t="n">
        <v>6.19462848707858</v>
      </c>
      <c r="BY82" s="0" t="n">
        <v>6.28362182496176</v>
      </c>
      <c r="BZ82" s="0" t="n">
        <v>6.37389365988542</v>
      </c>
      <c r="CA82" s="0" t="n">
        <v>6.46546235900739</v>
      </c>
      <c r="CB82" s="0" t="n">
        <v>6.55834655335195</v>
      </c>
      <c r="CC82" s="0" t="n">
        <v>6.6525651416006</v>
      </c>
      <c r="CD82" s="0" t="n">
        <v>6.7481372939373</v>
      </c>
      <c r="CE82" s="0" t="n">
        <v>6.84508245594889</v>
      </c>
      <c r="CF82" s="0" t="n">
        <v>6.94342035258163</v>
      </c>
      <c r="CG82" s="0" t="n">
        <v>7.04317099215447</v>
      </c>
      <c r="CH82" s="0" t="n">
        <v>7.14435467043014</v>
      </c>
      <c r="CI82" s="0" t="n">
        <v>7.24699197474453</v>
      </c>
      <c r="CJ82" s="0" t="n">
        <v>7.35110378819555</v>
      </c>
      <c r="CK82" s="0" t="n">
        <v>7.45671129389211</v>
      </c>
      <c r="CL82" s="0" t="n">
        <v>7.56383597926411</v>
      </c>
      <c r="CM82" s="0" t="n">
        <v>7.67249964043438</v>
      </c>
      <c r="CN82" s="0" t="n">
        <v>7.78272438665347</v>
      </c>
      <c r="CO82" s="0" t="n">
        <v>7.89453264479806</v>
      </c>
      <c r="CP82" s="0" t="n">
        <v>8.00794716393408</v>
      </c>
      <c r="CQ82" s="0" t="n">
        <v>8.12299101994533</v>
      </c>
      <c r="CR82" s="0" t="n">
        <v>8.23968762022861</v>
      </c>
      <c r="CS82" s="0" t="n">
        <v>8.35806070845633</v>
      </c>
      <c r="CT82" s="0" t="n">
        <v>8.47813436940747</v>
      </c>
      <c r="CU82" s="0" t="n">
        <v>8.59993303386807</v>
      </c>
      <c r="CV82" s="0" t="n">
        <v>8.72348148360192</v>
      </c>
      <c r="CW82" s="0" t="n">
        <v>8.84880485639292</v>
      </c>
      <c r="CX82" s="0" t="n">
        <v>8.97592865115962</v>
      </c>
    </row>
    <row r="83" customFormat="false" ht="12.75" hidden="false" customHeight="false" outlineLevel="0" collapsed="false">
      <c r="BS83" s="0" t="n">
        <v>5.60598390740729</v>
      </c>
      <c r="BT83" s="0" t="n">
        <v>5.6865206532477</v>
      </c>
      <c r="BU83" s="0" t="n">
        <v>5.76821440694572</v>
      </c>
      <c r="BV83" s="0" t="n">
        <v>5.85108179032</v>
      </c>
      <c r="BW83" s="0" t="n">
        <v>5.93513966398171</v>
      </c>
      <c r="BX83" s="0" t="n">
        <v>6.02040513076512</v>
      </c>
      <c r="BY83" s="0" t="n">
        <v>6.10689553920744</v>
      </c>
      <c r="BZ83" s="0" t="n">
        <v>6.19462848707858</v>
      </c>
      <c r="CA83" s="0" t="n">
        <v>6.28362182496176</v>
      </c>
      <c r="CB83" s="0" t="n">
        <v>6.37389365988542</v>
      </c>
      <c r="CC83" s="0" t="n">
        <v>6.46546235900739</v>
      </c>
      <c r="CD83" s="0" t="n">
        <v>6.55834655335195</v>
      </c>
      <c r="CE83" s="0" t="n">
        <v>6.6525651416006</v>
      </c>
      <c r="CF83" s="0" t="n">
        <v>6.7481372939373</v>
      </c>
      <c r="CG83" s="0" t="n">
        <v>6.8450824559489</v>
      </c>
      <c r="CH83" s="0" t="n">
        <v>6.94342035258163</v>
      </c>
      <c r="CI83" s="0" t="n">
        <v>7.04317099215447</v>
      </c>
      <c r="CJ83" s="0" t="n">
        <v>7.14435467043014</v>
      </c>
      <c r="CK83" s="0" t="n">
        <v>7.24699197474453</v>
      </c>
      <c r="CL83" s="0" t="n">
        <v>7.35110378819555</v>
      </c>
      <c r="CM83" s="0" t="n">
        <v>7.45671129389211</v>
      </c>
      <c r="CN83" s="0" t="n">
        <v>7.56383597926411</v>
      </c>
      <c r="CO83" s="0" t="n">
        <v>7.67249964043438</v>
      </c>
      <c r="CP83" s="0" t="n">
        <v>7.78272438665346</v>
      </c>
      <c r="CQ83" s="0" t="n">
        <v>7.89453264479806</v>
      </c>
      <c r="CR83" s="0" t="n">
        <v>8.00794716393408</v>
      </c>
      <c r="CS83" s="0" t="n">
        <v>8.12299101994533</v>
      </c>
      <c r="CT83" s="0" t="n">
        <v>8.23968762022861</v>
      </c>
      <c r="CU83" s="0" t="n">
        <v>8.35806070845633</v>
      </c>
      <c r="CV83" s="0" t="n">
        <v>8.47813436940748</v>
      </c>
      <c r="CW83" s="0" t="n">
        <v>8.59993303386806</v>
      </c>
      <c r="CX83" s="0" t="n">
        <v>8.72348148360192</v>
      </c>
    </row>
    <row r="84" customFormat="false" ht="12.75" hidden="false" customHeight="false" outlineLevel="0" collapsed="false">
      <c r="BT84" s="0" t="n">
        <v>5.52658778301647</v>
      </c>
      <c r="BU84" s="0" t="n">
        <v>5.60598390740729</v>
      </c>
      <c r="BV84" s="0" t="n">
        <v>5.6865206532477</v>
      </c>
      <c r="BW84" s="0" t="n">
        <v>5.76821440694572</v>
      </c>
      <c r="BX84" s="0" t="n">
        <v>5.85108179032</v>
      </c>
      <c r="BY84" s="0" t="n">
        <v>5.93513966398171</v>
      </c>
      <c r="BZ84" s="0" t="n">
        <v>6.02040513076512</v>
      </c>
      <c r="CA84" s="0" t="n">
        <v>6.10689553920744</v>
      </c>
      <c r="CB84" s="0" t="n">
        <v>6.19462848707858</v>
      </c>
      <c r="CC84" s="0" t="n">
        <v>6.28362182496176</v>
      </c>
      <c r="CD84" s="0" t="n">
        <v>6.37389365988542</v>
      </c>
      <c r="CE84" s="0" t="n">
        <v>6.46546235900739</v>
      </c>
      <c r="CF84" s="0" t="n">
        <v>6.55834655335195</v>
      </c>
      <c r="CG84" s="0" t="n">
        <v>6.6525651416006</v>
      </c>
      <c r="CH84" s="0" t="n">
        <v>6.7481372939373</v>
      </c>
      <c r="CI84" s="0" t="n">
        <v>6.8450824559489</v>
      </c>
      <c r="CJ84" s="0" t="n">
        <v>6.94342035258163</v>
      </c>
      <c r="CK84" s="0" t="n">
        <v>7.04317099215447</v>
      </c>
      <c r="CL84" s="0" t="n">
        <v>7.14435467043014</v>
      </c>
      <c r="CM84" s="0" t="n">
        <v>7.24699197474453</v>
      </c>
      <c r="CN84" s="0" t="n">
        <v>7.35110378819555</v>
      </c>
      <c r="CO84" s="0" t="n">
        <v>7.45671129389211</v>
      </c>
      <c r="CP84" s="0" t="n">
        <v>7.56383597926411</v>
      </c>
      <c r="CQ84" s="0" t="n">
        <v>7.67249964043438</v>
      </c>
      <c r="CR84" s="0" t="n">
        <v>7.78272438665347</v>
      </c>
      <c r="CS84" s="0" t="n">
        <v>7.89453264479806</v>
      </c>
      <c r="CT84" s="0" t="n">
        <v>8.00794716393408</v>
      </c>
      <c r="CU84" s="0" t="n">
        <v>8.12299101994533</v>
      </c>
      <c r="CV84" s="0" t="n">
        <v>8.23968762022861</v>
      </c>
      <c r="CW84" s="0" t="n">
        <v>8.35806070845633</v>
      </c>
      <c r="CX84" s="0" t="n">
        <v>8.47813436940747</v>
      </c>
    </row>
    <row r="85" customFormat="false" ht="12.75" hidden="false" customHeight="false" outlineLevel="0" collapsed="false">
      <c r="BU85" s="0" t="n">
        <v>5.44831612574371</v>
      </c>
      <c r="BV85" s="0" t="n">
        <v>5.52658778301647</v>
      </c>
      <c r="BW85" s="0" t="n">
        <v>5.60598390740729</v>
      </c>
      <c r="BX85" s="0" t="n">
        <v>5.6865206532477</v>
      </c>
      <c r="BY85" s="0" t="n">
        <v>5.76821440694572</v>
      </c>
      <c r="BZ85" s="0" t="n">
        <v>5.85108179032</v>
      </c>
      <c r="CA85" s="0" t="n">
        <v>5.93513966398171</v>
      </c>
      <c r="CB85" s="0" t="n">
        <v>6.02040513076512</v>
      </c>
      <c r="CC85" s="0" t="n">
        <v>6.10689553920744</v>
      </c>
      <c r="CD85" s="0" t="n">
        <v>6.19462848707858</v>
      </c>
      <c r="CE85" s="0" t="n">
        <v>6.28362182496177</v>
      </c>
      <c r="CF85" s="0" t="n">
        <v>6.37389365988542</v>
      </c>
      <c r="CG85" s="0" t="n">
        <v>6.46546235900739</v>
      </c>
      <c r="CH85" s="0" t="n">
        <v>6.55834655335195</v>
      </c>
      <c r="CI85" s="0" t="n">
        <v>6.6525651416006</v>
      </c>
      <c r="CJ85" s="0" t="n">
        <v>6.7481372939373</v>
      </c>
      <c r="CK85" s="0" t="n">
        <v>6.8450824559489</v>
      </c>
      <c r="CL85" s="0" t="n">
        <v>6.94342035258163</v>
      </c>
      <c r="CM85" s="0" t="n">
        <v>7.04317099215447</v>
      </c>
      <c r="CN85" s="0" t="n">
        <v>7.14435467043014</v>
      </c>
      <c r="CO85" s="0" t="n">
        <v>7.24699197474453</v>
      </c>
      <c r="CP85" s="0" t="n">
        <v>7.35110378819555</v>
      </c>
      <c r="CQ85" s="0" t="n">
        <v>7.45671129389211</v>
      </c>
      <c r="CR85" s="0" t="n">
        <v>7.56383597926411</v>
      </c>
      <c r="CS85" s="0" t="n">
        <v>7.67249964043438</v>
      </c>
      <c r="CT85" s="0" t="n">
        <v>7.78272438665347</v>
      </c>
      <c r="CU85" s="0" t="n">
        <v>7.89453264479806</v>
      </c>
      <c r="CV85" s="0" t="n">
        <v>8.00794716393408</v>
      </c>
      <c r="CW85" s="0" t="n">
        <v>8.12299101994533</v>
      </c>
      <c r="CX85" s="0" t="n">
        <v>8.23968762022861</v>
      </c>
    </row>
    <row r="86" customFormat="false" ht="12.75" hidden="false" customHeight="false" outlineLevel="0" collapsed="false">
      <c r="BV86" s="0" t="n">
        <v>5.37115301004719</v>
      </c>
      <c r="BW86" s="0" t="n">
        <v>5.44831612574371</v>
      </c>
      <c r="BX86" s="0" t="n">
        <v>5.52658778301647</v>
      </c>
      <c r="BY86" s="0" t="n">
        <v>5.60598390740729</v>
      </c>
      <c r="BZ86" s="0" t="n">
        <v>5.6865206532477</v>
      </c>
      <c r="CA86" s="0" t="n">
        <v>5.76821440694572</v>
      </c>
      <c r="CB86" s="0" t="n">
        <v>5.85108179032</v>
      </c>
      <c r="CC86" s="0" t="n">
        <v>5.93513966398171</v>
      </c>
      <c r="CD86" s="0" t="n">
        <v>6.02040513076512</v>
      </c>
      <c r="CE86" s="0" t="n">
        <v>6.10689553920744</v>
      </c>
      <c r="CF86" s="0" t="n">
        <v>6.19462848707858</v>
      </c>
      <c r="CG86" s="0" t="n">
        <v>6.28362182496176</v>
      </c>
      <c r="CH86" s="0" t="n">
        <v>6.37389365988542</v>
      </c>
      <c r="CI86" s="0" t="n">
        <v>6.46546235900739</v>
      </c>
      <c r="CJ86" s="0" t="n">
        <v>6.55834655335195</v>
      </c>
      <c r="CK86" s="0" t="n">
        <v>6.6525651416006</v>
      </c>
      <c r="CL86" s="0" t="n">
        <v>6.7481372939373</v>
      </c>
      <c r="CM86" s="0" t="n">
        <v>6.8450824559489</v>
      </c>
      <c r="CN86" s="0" t="n">
        <v>6.94342035258163</v>
      </c>
      <c r="CO86" s="0" t="n">
        <v>7.04317099215447</v>
      </c>
      <c r="CP86" s="0" t="n">
        <v>7.14435467043014</v>
      </c>
      <c r="CQ86" s="0" t="n">
        <v>7.24699197474453</v>
      </c>
      <c r="CR86" s="0" t="n">
        <v>7.35110378819555</v>
      </c>
      <c r="CS86" s="0" t="n">
        <v>7.45671129389211</v>
      </c>
      <c r="CT86" s="0" t="n">
        <v>7.56383597926411</v>
      </c>
      <c r="CU86" s="0" t="n">
        <v>7.67249964043438</v>
      </c>
      <c r="CV86" s="0" t="n">
        <v>7.78272438665347</v>
      </c>
      <c r="CW86" s="0" t="n">
        <v>7.89453264479806</v>
      </c>
      <c r="CX86" s="0" t="n">
        <v>8.00794716393408</v>
      </c>
    </row>
    <row r="87" customFormat="false" ht="12.75" hidden="false" customHeight="false" outlineLevel="0" collapsed="false">
      <c r="BW87" s="0" t="n">
        <v>5.29508273593449</v>
      </c>
      <c r="BX87" s="0" t="n">
        <v>5.37115301004719</v>
      </c>
      <c r="BY87" s="0" t="n">
        <v>5.44831612574371</v>
      </c>
      <c r="BZ87" s="0" t="n">
        <v>5.52658778301647</v>
      </c>
      <c r="CA87" s="0" t="n">
        <v>5.60598390740729</v>
      </c>
      <c r="CB87" s="0" t="n">
        <v>5.6865206532477</v>
      </c>
      <c r="CC87" s="0" t="n">
        <v>5.76821440694572</v>
      </c>
      <c r="CD87" s="0" t="n">
        <v>5.85108179032</v>
      </c>
      <c r="CE87" s="0" t="n">
        <v>5.93513966398171</v>
      </c>
      <c r="CF87" s="0" t="n">
        <v>6.02040513076512</v>
      </c>
      <c r="CG87" s="0" t="n">
        <v>6.10689553920744</v>
      </c>
      <c r="CH87" s="0" t="n">
        <v>6.19462848707858</v>
      </c>
      <c r="CI87" s="0" t="n">
        <v>6.28362182496177</v>
      </c>
      <c r="CJ87" s="0" t="n">
        <v>6.37389365988543</v>
      </c>
      <c r="CK87" s="0" t="n">
        <v>6.46546235900739</v>
      </c>
      <c r="CL87" s="0" t="n">
        <v>6.55834655335195</v>
      </c>
      <c r="CM87" s="0" t="n">
        <v>6.6525651416006</v>
      </c>
      <c r="CN87" s="0" t="n">
        <v>6.7481372939373</v>
      </c>
      <c r="CO87" s="0" t="n">
        <v>6.8450824559489</v>
      </c>
      <c r="CP87" s="0" t="n">
        <v>6.94342035258163</v>
      </c>
      <c r="CQ87" s="0" t="n">
        <v>7.04317099215447</v>
      </c>
      <c r="CR87" s="0" t="n">
        <v>7.14435467043014</v>
      </c>
      <c r="CS87" s="0" t="n">
        <v>7.24699197474453</v>
      </c>
      <c r="CT87" s="0" t="n">
        <v>7.35110378819555</v>
      </c>
      <c r="CU87" s="0" t="n">
        <v>7.45671129389212</v>
      </c>
      <c r="CV87" s="0" t="n">
        <v>7.56383597926411</v>
      </c>
      <c r="CW87" s="0" t="n">
        <v>7.67249964043438</v>
      </c>
      <c r="CX87" s="0" t="n">
        <v>7.78272438665347</v>
      </c>
    </row>
    <row r="88" customFormat="false" ht="12.75" hidden="false" customHeight="false" outlineLevel="0" collapsed="false">
      <c r="BX88" s="0" t="n">
        <v>5.22008982576818</v>
      </c>
      <c r="BY88" s="0" t="n">
        <v>5.29508273593449</v>
      </c>
      <c r="BZ88" s="0" t="n">
        <v>5.37115301004719</v>
      </c>
      <c r="CA88" s="0" t="n">
        <v>5.44831612574371</v>
      </c>
      <c r="CB88" s="0" t="n">
        <v>5.52658778301647</v>
      </c>
      <c r="CC88" s="0" t="n">
        <v>5.60598390740729</v>
      </c>
      <c r="CD88" s="0" t="n">
        <v>5.6865206532477</v>
      </c>
      <c r="CE88" s="0" t="n">
        <v>5.76821440694572</v>
      </c>
      <c r="CF88" s="0" t="n">
        <v>5.85108179032</v>
      </c>
      <c r="CG88" s="0" t="n">
        <v>5.93513966398171</v>
      </c>
      <c r="CH88" s="0" t="n">
        <v>6.02040513076512</v>
      </c>
      <c r="CI88" s="0" t="n">
        <v>6.10689553920744</v>
      </c>
      <c r="CJ88" s="0" t="n">
        <v>6.19462848707858</v>
      </c>
      <c r="CK88" s="0" t="n">
        <v>6.28362182496177</v>
      </c>
      <c r="CL88" s="0" t="n">
        <v>6.37389365988543</v>
      </c>
      <c r="CM88" s="0" t="n">
        <v>6.46546235900739</v>
      </c>
      <c r="CN88" s="0" t="n">
        <v>6.55834655335195</v>
      </c>
      <c r="CO88" s="0" t="n">
        <v>6.6525651416006</v>
      </c>
      <c r="CP88" s="0" t="n">
        <v>6.7481372939373</v>
      </c>
      <c r="CQ88" s="0" t="n">
        <v>6.8450824559489</v>
      </c>
      <c r="CR88" s="0" t="n">
        <v>6.94342035258163</v>
      </c>
      <c r="CS88" s="0" t="n">
        <v>7.04317099215447</v>
      </c>
      <c r="CT88" s="0" t="n">
        <v>7.14435467043014</v>
      </c>
      <c r="CU88" s="0" t="n">
        <v>7.24699197474453</v>
      </c>
      <c r="CV88" s="0" t="n">
        <v>7.35110378819555</v>
      </c>
      <c r="CW88" s="0" t="n">
        <v>7.45671129389211</v>
      </c>
      <c r="CX88" s="0" t="n">
        <v>7.56383597926411</v>
      </c>
    </row>
    <row r="89" customFormat="false" ht="12.75" hidden="false" customHeight="false" outlineLevel="0" collapsed="false">
      <c r="BY89" s="0" t="n">
        <v>5.14615902111668</v>
      </c>
      <c r="BZ89" s="0" t="n">
        <v>5.22008982576818</v>
      </c>
      <c r="CA89" s="0" t="n">
        <v>5.29508273593449</v>
      </c>
      <c r="CB89" s="0" t="n">
        <v>5.37115301004719</v>
      </c>
      <c r="CC89" s="0" t="n">
        <v>5.44831612574371</v>
      </c>
      <c r="CD89" s="0" t="n">
        <v>5.52658778301647</v>
      </c>
      <c r="CE89" s="0" t="n">
        <v>5.60598390740729</v>
      </c>
      <c r="CF89" s="0" t="n">
        <v>5.6865206532477</v>
      </c>
      <c r="CG89" s="0" t="n">
        <v>5.76821440694572</v>
      </c>
      <c r="CH89" s="0" t="n">
        <v>5.85108179032</v>
      </c>
      <c r="CI89" s="0" t="n">
        <v>5.93513966398171</v>
      </c>
      <c r="CJ89" s="0" t="n">
        <v>6.02040513076512</v>
      </c>
      <c r="CK89" s="0" t="n">
        <v>6.10689553920744</v>
      </c>
      <c r="CL89" s="0" t="n">
        <v>6.19462848707858</v>
      </c>
      <c r="CM89" s="0" t="n">
        <v>6.28362182496177</v>
      </c>
      <c r="CN89" s="0" t="n">
        <v>6.37389365988543</v>
      </c>
      <c r="CO89" s="0" t="n">
        <v>6.46546235900739</v>
      </c>
      <c r="CP89" s="0" t="n">
        <v>6.55834655335195</v>
      </c>
      <c r="CQ89" s="0" t="n">
        <v>6.6525651416006</v>
      </c>
      <c r="CR89" s="0" t="n">
        <v>6.7481372939373</v>
      </c>
      <c r="CS89" s="0" t="n">
        <v>6.8450824559489</v>
      </c>
      <c r="CT89" s="0" t="n">
        <v>6.94342035258163</v>
      </c>
      <c r="CU89" s="0" t="n">
        <v>7.04317099215447</v>
      </c>
      <c r="CV89" s="0" t="n">
        <v>7.14435467043014</v>
      </c>
      <c r="CW89" s="0" t="n">
        <v>7.24699197474453</v>
      </c>
      <c r="CX89" s="0" t="n">
        <v>7.35110378819555</v>
      </c>
    </row>
    <row r="90" customFormat="false" ht="12.75" hidden="false" customHeight="false" outlineLevel="0" collapsed="false">
      <c r="BZ90" s="0" t="n">
        <v>5.07327527964969</v>
      </c>
      <c r="CA90" s="0" t="n">
        <v>5.14615902111668</v>
      </c>
      <c r="CB90" s="0" t="n">
        <v>5.22008982576818</v>
      </c>
      <c r="CC90" s="0" t="n">
        <v>5.29508273593449</v>
      </c>
      <c r="CD90" s="0" t="n">
        <v>5.37115301004719</v>
      </c>
      <c r="CE90" s="0" t="n">
        <v>5.44831612574371</v>
      </c>
      <c r="CF90" s="0" t="n">
        <v>5.52658778301647</v>
      </c>
      <c r="CG90" s="0" t="n">
        <v>5.60598390740729</v>
      </c>
      <c r="CH90" s="0" t="n">
        <v>5.6865206532477</v>
      </c>
      <c r="CI90" s="0" t="n">
        <v>5.76821440694572</v>
      </c>
      <c r="CJ90" s="0" t="n">
        <v>5.85108179032</v>
      </c>
      <c r="CK90" s="0" t="n">
        <v>5.93513966398171</v>
      </c>
      <c r="CL90" s="0" t="n">
        <v>6.02040513076512</v>
      </c>
      <c r="CM90" s="0" t="n">
        <v>6.10689553920744</v>
      </c>
      <c r="CN90" s="0" t="n">
        <v>6.19462848707858</v>
      </c>
      <c r="CO90" s="0" t="n">
        <v>6.28362182496177</v>
      </c>
      <c r="CP90" s="0" t="n">
        <v>6.37389365988543</v>
      </c>
      <c r="CQ90" s="0" t="n">
        <v>6.46546235900739</v>
      </c>
      <c r="CR90" s="0" t="n">
        <v>6.55834655335195</v>
      </c>
      <c r="CS90" s="0" t="n">
        <v>6.6525651416006</v>
      </c>
      <c r="CT90" s="0" t="n">
        <v>6.7481372939373</v>
      </c>
      <c r="CU90" s="0" t="n">
        <v>6.8450824559489</v>
      </c>
      <c r="CV90" s="0" t="n">
        <v>6.94342035258163</v>
      </c>
      <c r="CW90" s="0" t="n">
        <v>7.04317099215447</v>
      </c>
      <c r="CX90" s="0" t="n">
        <v>7.14435467043014</v>
      </c>
    </row>
    <row r="91" customFormat="false" ht="12.75" hidden="false" customHeight="false" outlineLevel="0" collapsed="false">
      <c r="CA91" s="0" t="n">
        <v>5.00142377207762</v>
      </c>
      <c r="CB91" s="0" t="n">
        <v>5.07327527964969</v>
      </c>
      <c r="CC91" s="0" t="n">
        <v>5.14615902111668</v>
      </c>
      <c r="CD91" s="0" t="n">
        <v>5.22008982576818</v>
      </c>
      <c r="CE91" s="0" t="n">
        <v>5.29508273593449</v>
      </c>
      <c r="CF91" s="0" t="n">
        <v>5.37115301004719</v>
      </c>
      <c r="CG91" s="0" t="n">
        <v>5.44831612574371</v>
      </c>
      <c r="CH91" s="0" t="n">
        <v>5.52658778301647</v>
      </c>
      <c r="CI91" s="0" t="n">
        <v>5.60598390740729</v>
      </c>
      <c r="CJ91" s="0" t="n">
        <v>5.6865206532477</v>
      </c>
      <c r="CK91" s="0" t="n">
        <v>5.76821440694572</v>
      </c>
      <c r="CL91" s="0" t="n">
        <v>5.85108179032</v>
      </c>
      <c r="CM91" s="0" t="n">
        <v>5.93513966398171</v>
      </c>
      <c r="CN91" s="0" t="n">
        <v>6.02040513076512</v>
      </c>
      <c r="CO91" s="0" t="n">
        <v>6.10689553920744</v>
      </c>
      <c r="CP91" s="0" t="n">
        <v>6.19462848707859</v>
      </c>
      <c r="CQ91" s="0" t="n">
        <v>6.28362182496177</v>
      </c>
      <c r="CR91" s="0" t="n">
        <v>6.37389365988543</v>
      </c>
      <c r="CS91" s="0" t="n">
        <v>6.46546235900739</v>
      </c>
      <c r="CT91" s="0" t="n">
        <v>6.55834655335195</v>
      </c>
      <c r="CU91" s="0" t="n">
        <v>6.65256514160061</v>
      </c>
      <c r="CV91" s="0" t="n">
        <v>6.74813729393731</v>
      </c>
      <c r="CW91" s="0" t="n">
        <v>6.8450824559489</v>
      </c>
      <c r="CX91" s="0" t="n">
        <v>6.94342035258163</v>
      </c>
    </row>
    <row r="92" customFormat="false" ht="12.75" hidden="false" customHeight="false" outlineLevel="0" collapsed="false">
      <c r="CB92" s="0" t="n">
        <v>4.93058987913433</v>
      </c>
      <c r="CC92" s="0" t="n">
        <v>5.00142377207762</v>
      </c>
      <c r="CD92" s="0" t="n">
        <v>5.07327527964969</v>
      </c>
      <c r="CE92" s="0" t="n">
        <v>5.14615902111668</v>
      </c>
      <c r="CF92" s="0" t="n">
        <v>5.22008982576818</v>
      </c>
      <c r="CG92" s="0" t="n">
        <v>5.29508273593449</v>
      </c>
      <c r="CH92" s="0" t="n">
        <v>5.37115301004719</v>
      </c>
      <c r="CI92" s="0" t="n">
        <v>5.44831612574371</v>
      </c>
      <c r="CJ92" s="0" t="n">
        <v>5.52658778301647</v>
      </c>
      <c r="CK92" s="0" t="n">
        <v>5.60598390740729</v>
      </c>
      <c r="CL92" s="0" t="n">
        <v>5.6865206532477</v>
      </c>
      <c r="CM92" s="0" t="n">
        <v>5.76821440694572</v>
      </c>
      <c r="CN92" s="0" t="n">
        <v>5.85108179032</v>
      </c>
      <c r="CO92" s="0" t="n">
        <v>5.93513966398171</v>
      </c>
      <c r="CP92" s="0" t="n">
        <v>6.02040513076513</v>
      </c>
      <c r="CQ92" s="0" t="n">
        <v>6.10689553920744</v>
      </c>
      <c r="CR92" s="0" t="n">
        <v>6.19462848707859</v>
      </c>
      <c r="CS92" s="0" t="n">
        <v>6.28362182496177</v>
      </c>
      <c r="CT92" s="0" t="n">
        <v>6.37389365988543</v>
      </c>
      <c r="CU92" s="0" t="n">
        <v>6.46546235900739</v>
      </c>
      <c r="CV92" s="0" t="n">
        <v>6.55834655335195</v>
      </c>
      <c r="CW92" s="0" t="n">
        <v>6.6525651416006</v>
      </c>
      <c r="CX92" s="0" t="n">
        <v>6.74813729393731</v>
      </c>
    </row>
    <row r="93" customFormat="false" ht="12.75" hidden="false" customHeight="false" outlineLevel="0" collapsed="false">
      <c r="CC93" s="0" t="n">
        <v>4.86075918860262</v>
      </c>
      <c r="CD93" s="0" t="n">
        <v>4.93058987913433</v>
      </c>
      <c r="CE93" s="0" t="n">
        <v>5.00142377207762</v>
      </c>
      <c r="CF93" s="0" t="n">
        <v>5.07327527964969</v>
      </c>
      <c r="CG93" s="0" t="n">
        <v>5.14615902111668</v>
      </c>
      <c r="CH93" s="0" t="n">
        <v>5.22008982576818</v>
      </c>
      <c r="CI93" s="0" t="n">
        <v>5.29508273593449</v>
      </c>
      <c r="CJ93" s="0" t="n">
        <v>5.37115301004719</v>
      </c>
      <c r="CK93" s="0" t="n">
        <v>5.44831612574371</v>
      </c>
      <c r="CL93" s="0" t="n">
        <v>5.52658778301647</v>
      </c>
      <c r="CM93" s="0" t="n">
        <v>5.60598390740729</v>
      </c>
      <c r="CN93" s="0" t="n">
        <v>5.6865206532477</v>
      </c>
      <c r="CO93" s="0" t="n">
        <v>5.76821440694572</v>
      </c>
      <c r="CP93" s="0" t="n">
        <v>5.85108179032</v>
      </c>
      <c r="CQ93" s="0" t="n">
        <v>5.93513966398171</v>
      </c>
      <c r="CR93" s="0" t="n">
        <v>6.02040513076513</v>
      </c>
      <c r="CS93" s="0" t="n">
        <v>6.10689553920744</v>
      </c>
      <c r="CT93" s="0" t="n">
        <v>6.19462848707859</v>
      </c>
      <c r="CU93" s="0" t="n">
        <v>6.28362182496177</v>
      </c>
      <c r="CV93" s="0" t="n">
        <v>6.37389365988543</v>
      </c>
      <c r="CW93" s="0" t="n">
        <v>6.46546235900739</v>
      </c>
      <c r="CX93" s="0" t="n">
        <v>6.55834655335195</v>
      </c>
    </row>
    <row r="94" customFormat="false" ht="12.75" hidden="false" customHeight="false" outlineLevel="0" collapsed="false">
      <c r="CD94" s="0" t="n">
        <v>4.79191749238187</v>
      </c>
      <c r="CE94" s="0" t="n">
        <v>4.86075918860262</v>
      </c>
      <c r="CF94" s="0" t="n">
        <v>4.93058987913433</v>
      </c>
      <c r="CG94" s="0" t="n">
        <v>5.00142377207762</v>
      </c>
      <c r="CH94" s="0" t="n">
        <v>5.07327527964969</v>
      </c>
      <c r="CI94" s="0" t="n">
        <v>5.14615902111668</v>
      </c>
      <c r="CJ94" s="0" t="n">
        <v>5.22008982576818</v>
      </c>
      <c r="CK94" s="0" t="n">
        <v>5.29508273593449</v>
      </c>
      <c r="CL94" s="0" t="n">
        <v>5.37115301004719</v>
      </c>
      <c r="CM94" s="0" t="n">
        <v>5.44831612574371</v>
      </c>
      <c r="CN94" s="0" t="n">
        <v>5.52658778301647</v>
      </c>
      <c r="CO94" s="0" t="n">
        <v>5.60598390740729</v>
      </c>
      <c r="CP94" s="0" t="n">
        <v>5.6865206532477</v>
      </c>
      <c r="CQ94" s="0" t="n">
        <v>5.76821440694572</v>
      </c>
      <c r="CR94" s="0" t="n">
        <v>5.85108179032</v>
      </c>
      <c r="CS94" s="0" t="n">
        <v>5.93513966398171</v>
      </c>
      <c r="CT94" s="0" t="n">
        <v>6.02040513076513</v>
      </c>
      <c r="CU94" s="0" t="n">
        <v>6.10689553920744</v>
      </c>
      <c r="CV94" s="0" t="n">
        <v>6.19462848707859</v>
      </c>
      <c r="CW94" s="0" t="n">
        <v>6.28362182496177</v>
      </c>
      <c r="CX94" s="0" t="n">
        <v>6.37389365988543</v>
      </c>
    </row>
    <row r="95" customFormat="false" ht="12.75" hidden="false" customHeight="false" outlineLevel="0" collapsed="false">
      <c r="CE95" s="0" t="n">
        <v>4.72405078359717</v>
      </c>
      <c r="CF95" s="0" t="n">
        <v>4.79191749238187</v>
      </c>
      <c r="CG95" s="0" t="n">
        <v>4.86075918860262</v>
      </c>
      <c r="CH95" s="0" t="n">
        <v>4.93058987913433</v>
      </c>
      <c r="CI95" s="0" t="n">
        <v>5.00142377207762</v>
      </c>
      <c r="CJ95" s="0" t="n">
        <v>5.07327527964969</v>
      </c>
      <c r="CK95" s="0" t="n">
        <v>5.14615902111668</v>
      </c>
      <c r="CL95" s="0" t="n">
        <v>5.22008982576818</v>
      </c>
      <c r="CM95" s="0" t="n">
        <v>5.29508273593449</v>
      </c>
      <c r="CN95" s="0" t="n">
        <v>5.37115301004719</v>
      </c>
      <c r="CO95" s="0" t="n">
        <v>5.44831612574371</v>
      </c>
      <c r="CP95" s="0" t="n">
        <v>5.52658778301647</v>
      </c>
      <c r="CQ95" s="0" t="n">
        <v>5.60598390740729</v>
      </c>
      <c r="CR95" s="0" t="n">
        <v>5.6865206532477</v>
      </c>
      <c r="CS95" s="0" t="n">
        <v>5.76821440694573</v>
      </c>
      <c r="CT95" s="0" t="n">
        <v>5.85108179032</v>
      </c>
      <c r="CU95" s="0" t="n">
        <v>5.93513966398171</v>
      </c>
      <c r="CV95" s="0" t="n">
        <v>6.02040513076513</v>
      </c>
      <c r="CW95" s="0" t="n">
        <v>6.10689553920744</v>
      </c>
      <c r="CX95" s="0" t="n">
        <v>6.19462848707859</v>
      </c>
    </row>
    <row r="96" customFormat="false" ht="12.75" hidden="false" customHeight="false" outlineLevel="0" collapsed="false">
      <c r="CF96" s="0" t="n">
        <v>4.65714525374942</v>
      </c>
      <c r="CG96" s="0" t="n">
        <v>4.72405078359717</v>
      </c>
      <c r="CH96" s="0" t="n">
        <v>4.79191749238187</v>
      </c>
      <c r="CI96" s="0" t="n">
        <v>4.86075918860262</v>
      </c>
      <c r="CJ96" s="0" t="n">
        <v>4.93058987913433</v>
      </c>
      <c r="CK96" s="0" t="n">
        <v>5.00142377207762</v>
      </c>
      <c r="CL96" s="0" t="n">
        <v>5.07327527964969</v>
      </c>
      <c r="CM96" s="0" t="n">
        <v>5.14615902111668</v>
      </c>
      <c r="CN96" s="0" t="n">
        <v>5.22008982576818</v>
      </c>
      <c r="CO96" s="0" t="n">
        <v>5.29508273593449</v>
      </c>
      <c r="CP96" s="0" t="n">
        <v>5.37115301004719</v>
      </c>
      <c r="CQ96" s="0" t="n">
        <v>5.44831612574371</v>
      </c>
      <c r="CR96" s="0" t="n">
        <v>5.52658778301647</v>
      </c>
      <c r="CS96" s="0" t="n">
        <v>5.60598390740729</v>
      </c>
      <c r="CT96" s="0" t="n">
        <v>5.6865206532477</v>
      </c>
      <c r="CU96" s="0" t="n">
        <v>5.76821440694573</v>
      </c>
      <c r="CV96" s="0" t="n">
        <v>5.85108179032</v>
      </c>
      <c r="CW96" s="0" t="n">
        <v>5.93513966398171</v>
      </c>
      <c r="CX96" s="0" t="n">
        <v>6.02040513076513</v>
      </c>
    </row>
    <row r="97" customFormat="false" ht="12.75" hidden="false" customHeight="false" outlineLevel="0" collapsed="false">
      <c r="CG97" s="0" t="n">
        <v>4.59118728990577</v>
      </c>
      <c r="CH97" s="0" t="n">
        <v>4.65714525374942</v>
      </c>
      <c r="CI97" s="0" t="n">
        <v>4.72405078359717</v>
      </c>
      <c r="CJ97" s="0" t="n">
        <v>4.79191749238187</v>
      </c>
      <c r="CK97" s="0" t="n">
        <v>4.86075918860262</v>
      </c>
      <c r="CL97" s="0" t="n">
        <v>4.93058987913433</v>
      </c>
      <c r="CM97" s="0" t="n">
        <v>5.00142377207762</v>
      </c>
      <c r="CN97" s="0" t="n">
        <v>5.07327527964969</v>
      </c>
      <c r="CO97" s="0" t="n">
        <v>5.14615902111668</v>
      </c>
      <c r="CP97" s="0" t="n">
        <v>5.22008982576818</v>
      </c>
      <c r="CQ97" s="0" t="n">
        <v>5.29508273593449</v>
      </c>
      <c r="CR97" s="0" t="n">
        <v>5.37115301004719</v>
      </c>
      <c r="CS97" s="0" t="n">
        <v>5.44831612574371</v>
      </c>
      <c r="CT97" s="0" t="n">
        <v>5.52658778301647</v>
      </c>
      <c r="CU97" s="0" t="n">
        <v>5.6059839074073</v>
      </c>
      <c r="CV97" s="0" t="n">
        <v>5.6865206532477</v>
      </c>
      <c r="CW97" s="0" t="n">
        <v>5.76821440694573</v>
      </c>
      <c r="CX97" s="0" t="n">
        <v>5.85108179032</v>
      </c>
    </row>
    <row r="98" customFormat="false" ht="12.75" hidden="false" customHeight="false" outlineLevel="0" collapsed="false">
      <c r="CH98" s="0" t="n">
        <v>4.5261634719299</v>
      </c>
      <c r="CI98" s="0" t="n">
        <v>4.59118728990577</v>
      </c>
      <c r="CJ98" s="0" t="n">
        <v>4.65714525374942</v>
      </c>
      <c r="CK98" s="0" t="n">
        <v>4.72405078359717</v>
      </c>
      <c r="CL98" s="0" t="n">
        <v>4.79191749238187</v>
      </c>
      <c r="CM98" s="0" t="n">
        <v>4.86075918860262</v>
      </c>
      <c r="CN98" s="0" t="n">
        <v>4.93058987913433</v>
      </c>
      <c r="CO98" s="0" t="n">
        <v>5.00142377207762</v>
      </c>
      <c r="CP98" s="0" t="n">
        <v>5.07327527964969</v>
      </c>
      <c r="CQ98" s="0" t="n">
        <v>5.14615902111668</v>
      </c>
      <c r="CR98" s="0" t="n">
        <v>5.22008982576818</v>
      </c>
      <c r="CS98" s="0" t="n">
        <v>5.29508273593449</v>
      </c>
      <c r="CT98" s="0" t="n">
        <v>5.37115301004719</v>
      </c>
      <c r="CU98" s="0" t="n">
        <v>5.44831612574371</v>
      </c>
      <c r="CV98" s="0" t="n">
        <v>5.52658778301647</v>
      </c>
      <c r="CW98" s="0" t="n">
        <v>5.6059839074073</v>
      </c>
      <c r="CX98" s="0" t="n">
        <v>5.6865206532477</v>
      </c>
    </row>
    <row r="99" customFormat="false" ht="12.75" hidden="false" customHeight="false" outlineLevel="0" collapsed="false">
      <c r="CI99" s="0" t="n">
        <v>4.46206056975144</v>
      </c>
      <c r="CJ99" s="0" t="n">
        <v>4.5261634719299</v>
      </c>
      <c r="CK99" s="0" t="n">
        <v>4.59118728990577</v>
      </c>
      <c r="CL99" s="0" t="n">
        <v>4.65714525374942</v>
      </c>
      <c r="CM99" s="0" t="n">
        <v>4.72405078359717</v>
      </c>
      <c r="CN99" s="0" t="n">
        <v>4.79191749238187</v>
      </c>
      <c r="CO99" s="0" t="n">
        <v>4.86075918860262</v>
      </c>
      <c r="CP99" s="0" t="n">
        <v>4.93058987913433</v>
      </c>
      <c r="CQ99" s="0" t="n">
        <v>5.00142377207762</v>
      </c>
      <c r="CR99" s="0" t="n">
        <v>5.07327527964969</v>
      </c>
      <c r="CS99" s="0" t="n">
        <v>5.14615902111668</v>
      </c>
      <c r="CT99" s="0" t="n">
        <v>5.22008982576818</v>
      </c>
      <c r="CU99" s="0" t="n">
        <v>5.29508273593449</v>
      </c>
      <c r="CV99" s="0" t="n">
        <v>5.37115301004719</v>
      </c>
      <c r="CW99" s="0" t="n">
        <v>5.44831612574371</v>
      </c>
      <c r="CX99" s="0" t="n">
        <v>5.52658778301647</v>
      </c>
    </row>
    <row r="100" customFormat="false" ht="12.75" hidden="false" customHeight="false" outlineLevel="0" collapsed="false">
      <c r="CJ100" s="0" t="n">
        <v>4.39886554067415</v>
      </c>
      <c r="CK100" s="0" t="n">
        <v>4.46206056975144</v>
      </c>
      <c r="CL100" s="0" t="n">
        <v>4.5261634719299</v>
      </c>
      <c r="CM100" s="0" t="n">
        <v>4.59118728990577</v>
      </c>
      <c r="CN100" s="0" t="n">
        <v>4.65714525374942</v>
      </c>
      <c r="CO100" s="0" t="n">
        <v>4.72405078359717</v>
      </c>
      <c r="CP100" s="0" t="n">
        <v>4.79191749238187</v>
      </c>
      <c r="CQ100" s="0" t="n">
        <v>4.86075918860262</v>
      </c>
      <c r="CR100" s="0" t="n">
        <v>4.93058987913433</v>
      </c>
      <c r="CS100" s="0" t="n">
        <v>5.00142377207762</v>
      </c>
      <c r="CT100" s="0" t="n">
        <v>5.07327527964969</v>
      </c>
      <c r="CU100" s="0" t="n">
        <v>5.14615902111668</v>
      </c>
      <c r="CV100" s="0" t="n">
        <v>5.22008982576818</v>
      </c>
      <c r="CW100" s="0" t="n">
        <v>5.29508273593449</v>
      </c>
      <c r="CX100" s="0" t="n">
        <v>5.37115301004719</v>
      </c>
    </row>
    <row r="101" customFormat="false" ht="12.75" hidden="false" customHeight="false" outlineLevel="0" collapsed="false">
      <c r="CK101" s="0" t="n">
        <v>4.3365655267222</v>
      </c>
      <c r="CL101" s="0" t="n">
        <v>4.39886554067415</v>
      </c>
      <c r="CM101" s="0" t="n">
        <v>4.46206056975144</v>
      </c>
      <c r="CN101" s="0" t="n">
        <v>4.5261634719299</v>
      </c>
      <c r="CO101" s="0" t="n">
        <v>4.59118728990577</v>
      </c>
      <c r="CP101" s="0" t="n">
        <v>4.65714525374942</v>
      </c>
      <c r="CQ101" s="0" t="n">
        <v>4.72405078359717</v>
      </c>
      <c r="CR101" s="0" t="n">
        <v>4.79191749238187</v>
      </c>
      <c r="CS101" s="0" t="n">
        <v>4.86075918860262</v>
      </c>
      <c r="CT101" s="0" t="n">
        <v>4.93058987913433</v>
      </c>
      <c r="CU101" s="0" t="n">
        <v>5.00142377207763</v>
      </c>
      <c r="CV101" s="0" t="n">
        <v>5.07327527964969</v>
      </c>
      <c r="CW101" s="0" t="n">
        <v>5.14615902111668</v>
      </c>
      <c r="CX101" s="0" t="n">
        <v>5.22008982576818</v>
      </c>
    </row>
    <row r="102" customFormat="false" ht="12.75" hidden="false" customHeight="false" outlineLevel="0" collapsed="false">
      <c r="CL102" s="0" t="n">
        <v>4.27514785202398</v>
      </c>
      <c r="CM102" s="0" t="n">
        <v>4.3365655267222</v>
      </c>
      <c r="CN102" s="0" t="n">
        <v>4.39886554067415</v>
      </c>
      <c r="CO102" s="0" t="n">
        <v>4.46206056975144</v>
      </c>
      <c r="CP102" s="0" t="n">
        <v>4.5261634719299</v>
      </c>
      <c r="CQ102" s="0" t="n">
        <v>4.59118728990577</v>
      </c>
      <c r="CR102" s="0" t="n">
        <v>4.65714525374942</v>
      </c>
      <c r="CS102" s="0" t="n">
        <v>4.72405078359717</v>
      </c>
      <c r="CT102" s="0" t="n">
        <v>4.79191749238187</v>
      </c>
      <c r="CU102" s="0" t="n">
        <v>4.86075918860262</v>
      </c>
      <c r="CV102" s="0" t="n">
        <v>4.93058987913433</v>
      </c>
      <c r="CW102" s="0" t="n">
        <v>5.00142377207762</v>
      </c>
      <c r="CX102" s="0" t="n">
        <v>5.07327527964969</v>
      </c>
    </row>
    <row r="103" customFormat="false" ht="12.75" hidden="false" customHeight="false" outlineLevel="0" collapsed="false">
      <c r="CM103" s="0" t="n">
        <v>4.21460002023303</v>
      </c>
      <c r="CN103" s="0" t="n">
        <v>4.27514785202398</v>
      </c>
      <c r="CO103" s="0" t="n">
        <v>4.3365655267222</v>
      </c>
      <c r="CP103" s="0" t="n">
        <v>4.39886554067415</v>
      </c>
      <c r="CQ103" s="0" t="n">
        <v>4.46206056975144</v>
      </c>
      <c r="CR103" s="0" t="n">
        <v>4.5261634719299</v>
      </c>
      <c r="CS103" s="0" t="n">
        <v>4.59118728990577</v>
      </c>
      <c r="CT103" s="0" t="n">
        <v>4.65714525374942</v>
      </c>
      <c r="CU103" s="0" t="n">
        <v>4.72405078359717</v>
      </c>
      <c r="CV103" s="0" t="n">
        <v>4.79191749238187</v>
      </c>
      <c r="CW103" s="0" t="n">
        <v>4.86075918860262</v>
      </c>
      <c r="CX103" s="0" t="n">
        <v>4.93058987913433</v>
      </c>
    </row>
    <row r="104" customFormat="false" ht="12.75" hidden="false" customHeight="false" outlineLevel="0" collapsed="false">
      <c r="CN104" s="0" t="n">
        <v>4.15490971198547</v>
      </c>
      <c r="CO104" s="0" t="n">
        <v>4.21460002023303</v>
      </c>
      <c r="CP104" s="0" t="n">
        <v>4.27514785202398</v>
      </c>
      <c r="CQ104" s="0" t="n">
        <v>4.3365655267222</v>
      </c>
      <c r="CR104" s="0" t="n">
        <v>4.39886554067415</v>
      </c>
      <c r="CS104" s="0" t="n">
        <v>4.46206056975144</v>
      </c>
      <c r="CT104" s="0" t="n">
        <v>4.5261634719299</v>
      </c>
      <c r="CU104" s="0" t="n">
        <v>4.59118728990577</v>
      </c>
      <c r="CV104" s="0" t="n">
        <v>4.65714525374942</v>
      </c>
      <c r="CW104" s="0" t="n">
        <v>4.72405078359717</v>
      </c>
      <c r="CX104" s="0" t="n">
        <v>4.79191749238187</v>
      </c>
    </row>
    <row r="105" customFormat="false" ht="12.75" hidden="false" customHeight="false" outlineLevel="0" collapsed="false">
      <c r="CO105" s="0" t="n">
        <v>4.09606478239344</v>
      </c>
      <c r="CP105" s="0" t="n">
        <v>4.15490971198547</v>
      </c>
      <c r="CQ105" s="0" t="n">
        <v>4.21460002023303</v>
      </c>
      <c r="CR105" s="0" t="n">
        <v>4.27514785202398</v>
      </c>
      <c r="CS105" s="0" t="n">
        <v>4.3365655267222</v>
      </c>
      <c r="CT105" s="0" t="n">
        <v>4.39886554067415</v>
      </c>
      <c r="CU105" s="0" t="n">
        <v>4.46206056975144</v>
      </c>
      <c r="CV105" s="0" t="n">
        <v>4.5261634719299</v>
      </c>
      <c r="CW105" s="0" t="n">
        <v>4.59118728990577</v>
      </c>
      <c r="CX105" s="0" t="n">
        <v>4.65714525374942</v>
      </c>
    </row>
    <row r="106" customFormat="false" ht="12.75" hidden="false" customHeight="false" outlineLevel="0" collapsed="false">
      <c r="CP106" s="0" t="n">
        <v>4.03805325857403</v>
      </c>
      <c r="CQ106" s="0" t="n">
        <v>4.09606478239344</v>
      </c>
      <c r="CR106" s="0" t="n">
        <v>4.15490971198547</v>
      </c>
      <c r="CS106" s="0" t="n">
        <v>4.21460002023303</v>
      </c>
      <c r="CT106" s="0" t="n">
        <v>4.27514785202398</v>
      </c>
      <c r="CU106" s="0" t="n">
        <v>4.3365655267222</v>
      </c>
      <c r="CV106" s="0" t="n">
        <v>4.39886554067415</v>
      </c>
      <c r="CW106" s="0" t="n">
        <v>4.46206056975144</v>
      </c>
      <c r="CX106" s="0" t="n">
        <v>4.5261634719299</v>
      </c>
    </row>
    <row r="107" customFormat="false" ht="12.75" hidden="false" customHeight="false" outlineLevel="0" collapsed="false">
      <c r="CQ107" s="0" t="n">
        <v>3.98086333721323</v>
      </c>
      <c r="CR107" s="0" t="n">
        <v>4.03805325857403</v>
      </c>
      <c r="CS107" s="0" t="n">
        <v>4.09606478239344</v>
      </c>
      <c r="CT107" s="0" t="n">
        <v>4.15490971198547</v>
      </c>
      <c r="CU107" s="0" t="n">
        <v>4.21460002023303</v>
      </c>
      <c r="CV107" s="0" t="n">
        <v>4.27514785202398</v>
      </c>
      <c r="CW107" s="0" t="n">
        <v>4.3365655267222</v>
      </c>
      <c r="CX107" s="0" t="n">
        <v>4.39886554067415</v>
      </c>
    </row>
    <row r="108" customFormat="false" ht="12.75" hidden="false" customHeight="false" outlineLevel="0" collapsed="false">
      <c r="CR108" s="0" t="n">
        <v>3.92448338216437</v>
      </c>
      <c r="CS108" s="0" t="n">
        <v>3.98086333721323</v>
      </c>
      <c r="CT108" s="0" t="n">
        <v>4.03805325857403</v>
      </c>
      <c r="CU108" s="0" t="n">
        <v>4.09606478239344</v>
      </c>
      <c r="CV108" s="0" t="n">
        <v>4.15490971198547</v>
      </c>
      <c r="CW108" s="0" t="n">
        <v>4.21460002023303</v>
      </c>
      <c r="CX108" s="0" t="n">
        <v>4.27514785202398</v>
      </c>
    </row>
    <row r="109" customFormat="false" ht="12.75" hidden="false" customHeight="false" outlineLevel="0" collapsed="false">
      <c r="CS109" s="0" t="n">
        <v>3.86890192208056</v>
      </c>
      <c r="CT109" s="0" t="n">
        <v>3.92448338216437</v>
      </c>
      <c r="CU109" s="0" t="n">
        <v>3.98086333721323</v>
      </c>
      <c r="CV109" s="0" t="n">
        <v>4.03805325857403</v>
      </c>
      <c r="CW109" s="0" t="n">
        <v>4.09606478239344</v>
      </c>
      <c r="CX109" s="0" t="n">
        <v>4.15490971198547</v>
      </c>
    </row>
    <row r="110" customFormat="false" ht="12.75" hidden="false" customHeight="false" outlineLevel="0" collapsed="false">
      <c r="CT110" s="0" t="n">
        <v>3.81410764808067</v>
      </c>
      <c r="CU110" s="0" t="n">
        <v>3.86890192208056</v>
      </c>
      <c r="CV110" s="0" t="n">
        <v>3.92448338216437</v>
      </c>
      <c r="CW110" s="0" t="n">
        <v>3.98086333721323</v>
      </c>
      <c r="CX110" s="0" t="n">
        <v>4.03805325857403</v>
      </c>
    </row>
    <row r="111" customFormat="false" ht="12.75" hidden="false" customHeight="false" outlineLevel="0" collapsed="false">
      <c r="CU111" s="0" t="n">
        <v>3.7600894114484</v>
      </c>
      <c r="CV111" s="0" t="n">
        <v>3.81410764808067</v>
      </c>
      <c r="CW111" s="0" t="n">
        <v>3.86890192208056</v>
      </c>
      <c r="CX111" s="0" t="n">
        <v>3.92448338216437</v>
      </c>
    </row>
    <row r="112" customFormat="false" ht="12.75" hidden="false" customHeight="false" outlineLevel="0" collapsed="false">
      <c r="CV112" s="0" t="n">
        <v>3.70683622136387</v>
      </c>
      <c r="CW112" s="0" t="n">
        <v>3.7600894114484</v>
      </c>
      <c r="CX112" s="0" t="n">
        <v>3.81410764808067</v>
      </c>
    </row>
    <row r="113" customFormat="false" ht="12.75" hidden="false" customHeight="false" outlineLevel="0" collapsed="false">
      <c r="CW113" s="0" t="n">
        <v>3.65433724266738</v>
      </c>
      <c r="CX113" s="0" t="n">
        <v>3.70683622136387</v>
      </c>
    </row>
    <row r="114" customFormat="false" ht="12.75" hidden="false" customHeight="false" outlineLevel="0" collapsed="false">
      <c r="CX114" s="0" t="n">
        <v>3.60258179365486</v>
      </c>
    </row>
    <row r="116" customFormat="false" ht="12.75" hidden="false" customHeight="false" outlineLevel="0" collapsed="false">
      <c r="B116" s="0" t="n">
        <v>1.42800066713434</v>
      </c>
      <c r="C116" s="0" t="n">
        <v>1.29083718477503</v>
      </c>
      <c r="D116" s="0" t="n">
        <v>1.15981369279472</v>
      </c>
      <c r="E116" s="0" t="n">
        <v>1.03542859503931</v>
      </c>
      <c r="F116" s="0" t="n">
        <v>0.918124553591093</v>
      </c>
      <c r="G116" s="0" t="n">
        <v>0.808275910158517</v>
      </c>
      <c r="H116" s="0" t="n">
        <v>0.706177306696902</v>
      </c>
      <c r="I116" s="0" t="n">
        <v>0.612034096035274</v>
      </c>
      <c r="J116" s="0" t="n">
        <v>0.525955097625391</v>
      </c>
      <c r="K116" s="0" t="n">
        <v>0.447948177583101</v>
      </c>
      <c r="L116" s="0" t="n">
        <v>0.377919016656748</v>
      </c>
      <c r="M116" s="0" t="n">
        <v>0.315673278946233</v>
      </c>
      <c r="N116" s="0" t="n">
        <v>0.260922216158959</v>
      </c>
      <c r="O116" s="0" t="n">
        <v>0.213291548423656</v>
      </c>
      <c r="P116" s="0" t="n">
        <v>0.172333267410114</v>
      </c>
      <c r="Q116" s="0" t="n">
        <v>0.137539826512581</v>
      </c>
      <c r="R116" s="0" t="n">
        <v>0.108360032013691</v>
      </c>
      <c r="S116" s="0" t="n">
        <v>0.0842158427048531</v>
      </c>
      <c r="T116" s="0" t="n">
        <v>0.0645192343371589</v>
      </c>
      <c r="U116" s="0" t="n">
        <v>0.0486882956716706</v>
      </c>
      <c r="V116" s="0" t="n">
        <v>0.0361617951466614</v>
      </c>
      <c r="W116" s="0" t="n">
        <v>0.0264115854598633</v>
      </c>
      <c r="X116" s="0" t="n">
        <v>0.0189523860511228</v>
      </c>
      <c r="Y116" s="0" t="n">
        <v>0.0133486842801701</v>
      </c>
      <c r="Z116" s="0" t="n">
        <v>0.00921870588326925</v>
      </c>
      <c r="AA116" s="0" t="n">
        <v>0.00623560430404046</v>
      </c>
      <c r="AB116" s="0" t="n">
        <v>0.00412618872970528</v>
      </c>
      <c r="AC116" s="0" t="n">
        <v>0.00266763804436559</v>
      </c>
      <c r="AD116" s="0" t="n">
        <v>0.00168272388649515</v>
      </c>
      <c r="AE116" s="0" t="n">
        <v>0.00103408836584381</v>
      </c>
      <c r="AF116" s="0" t="n">
        <v>0.000618094794763587</v>
      </c>
      <c r="AG116" s="0" t="n">
        <v>0.000358702311188617</v>
      </c>
      <c r="AH116" s="0" t="n">
        <v>0.000201720367298811</v>
      </c>
      <c r="AI116" s="0" t="n">
        <v>0.000109691061145168</v>
      </c>
      <c r="AJ116" s="0" t="n">
        <v>5.75399024055895E-005</v>
      </c>
      <c r="AK116" s="0" t="n">
        <v>2.90401242715695E-005</v>
      </c>
      <c r="AL116" s="0" t="n">
        <v>1.40597857453457E-005</v>
      </c>
      <c r="AM116" s="0" t="n">
        <v>6.50831282676205E-006</v>
      </c>
      <c r="AN116" s="0" t="n">
        <v>2.86968182657753E-006</v>
      </c>
      <c r="AO116" s="0" t="n">
        <v>1.20007372397243E-006</v>
      </c>
      <c r="AP116" s="0" t="n">
        <v>4.73629680717517E-007</v>
      </c>
      <c r="AQ116" s="0" t="n">
        <v>1.7539619349764E-007</v>
      </c>
      <c r="AR116" s="0" t="n">
        <v>6.05337186655498E-008</v>
      </c>
      <c r="AS116" s="0" t="n">
        <v>1.9312540297253E-008</v>
      </c>
      <c r="AT116" s="0" t="n">
        <v>5.6396882146564E-009</v>
      </c>
      <c r="AU116" s="0" t="n">
        <v>1.4890972122122E-009</v>
      </c>
      <c r="AV116" s="0" t="n">
        <v>3.5000718150962E-010</v>
      </c>
      <c r="AW116" s="0" t="n">
        <v>7.17519605477496E-011</v>
      </c>
      <c r="AX116" s="0" t="n">
        <v>1.24746559662382E-011</v>
      </c>
      <c r="AY116" s="0" t="n">
        <v>1.76603224500633E-012</v>
      </c>
      <c r="AZ116" s="0" t="n">
        <v>1.90886905727458E-013</v>
      </c>
      <c r="BA116" s="0" t="n">
        <v>1.40043313944056E-014</v>
      </c>
      <c r="BB116" s="0" t="n">
        <v>5.23073364901835E-016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BX116" s="0" t="n">
        <v>0</v>
      </c>
      <c r="BY116" s="0" t="n">
        <v>0</v>
      </c>
      <c r="BZ116" s="0" t="n">
        <v>0</v>
      </c>
      <c r="CA116" s="0" t="n">
        <v>0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0</v>
      </c>
      <c r="CH116" s="0" t="n">
        <v>0</v>
      </c>
      <c r="CI116" s="0" t="n">
        <v>0</v>
      </c>
      <c r="CJ116" s="0" t="n">
        <v>0</v>
      </c>
      <c r="CK116" s="0" t="n">
        <v>0</v>
      </c>
      <c r="CL116" s="0" t="n">
        <v>0</v>
      </c>
      <c r="CM116" s="0" t="n">
        <v>0</v>
      </c>
      <c r="CN116" s="0" t="n">
        <v>0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</row>
    <row r="117" customFormat="false" ht="12.75" hidden="false" customHeight="false" outlineLevel="0" collapsed="false">
      <c r="C117" s="0" t="n">
        <v>1.56406210631533</v>
      </c>
      <c r="D117" s="0" t="n">
        <v>1.42080235636478</v>
      </c>
      <c r="E117" s="0" t="n">
        <v>1.28318906500242</v>
      </c>
      <c r="F117" s="0" t="n">
        <v>1.15177592370544</v>
      </c>
      <c r="G117" s="0" t="n">
        <v>1.02707334543632</v>
      </c>
      <c r="H117" s="0" t="n">
        <v>0.909534696429811</v>
      </c>
      <c r="I117" s="0" t="n">
        <v>0.799543141745044</v>
      </c>
      <c r="J117" s="0" t="n">
        <v>0.697399730747551</v>
      </c>
      <c r="K117" s="0" t="n">
        <v>0.60331335295485</v>
      </c>
      <c r="L117" s="0" t="n">
        <v>0.517393157967546</v>
      </c>
      <c r="M117" s="0" t="n">
        <v>0.439643952627608</v>
      </c>
      <c r="N117" s="0" t="n">
        <v>0.369964964708768</v>
      </c>
      <c r="O117" s="0" t="n">
        <v>0.308152199981837</v>
      </c>
      <c r="P117" s="0" t="n">
        <v>0.253904427212094</v>
      </c>
      <c r="Q117" s="0" t="n">
        <v>0.206832616201483</v>
      </c>
      <c r="R117" s="0" t="n">
        <v>0.16647244310102</v>
      </c>
      <c r="S117" s="0" t="n">
        <v>0.132299282358623</v>
      </c>
      <c r="T117" s="0" t="n">
        <v>0.103744943368164</v>
      </c>
      <c r="U117" s="0" t="n">
        <v>0.0802152978261551</v>
      </c>
      <c r="V117" s="0" t="n">
        <v>0.0611078928905266</v>
      </c>
      <c r="W117" s="0" t="n">
        <v>0.0458286619532541</v>
      </c>
      <c r="X117" s="0" t="n">
        <v>0.0338069291142247</v>
      </c>
      <c r="Y117" s="0" t="n">
        <v>0.0245080482707375</v>
      </c>
      <c r="Z117" s="0" t="n">
        <v>0.0174432096612458</v>
      </c>
      <c r="AA117" s="0" t="n">
        <v>0.0121761671894443</v>
      </c>
      <c r="AB117" s="0" t="n">
        <v>0.00832686740298535</v>
      </c>
      <c r="AC117" s="0" t="n">
        <v>0.0055721737272104</v>
      </c>
      <c r="AD117" s="0" t="n">
        <v>0.00364405789519759</v>
      </c>
      <c r="AE117" s="0" t="n">
        <v>0.00232575963089851</v>
      </c>
      <c r="AF117" s="0" t="n">
        <v>0.00144648714231063</v>
      </c>
      <c r="AG117" s="0" t="n">
        <v>0.000875243701215959</v>
      </c>
      <c r="AH117" s="0" t="n">
        <v>0.000514325286280316</v>
      </c>
      <c r="AI117" s="0" t="n">
        <v>0.000292952333747023</v>
      </c>
      <c r="AJ117" s="0" t="n">
        <v>0.000161390029685737</v>
      </c>
      <c r="AK117" s="0" t="n">
        <v>8.57923816440304E-005</v>
      </c>
      <c r="AL117" s="0" t="n">
        <v>4.38903828258402E-005</v>
      </c>
      <c r="AM117" s="0" t="n">
        <v>2.15456420034553E-005</v>
      </c>
      <c r="AN117" s="0" t="n">
        <v>1.01153064455351E-005</v>
      </c>
      <c r="AO117" s="0" t="n">
        <v>4.52476398585318E-006</v>
      </c>
      <c r="AP117" s="0" t="n">
        <v>1.92019383458559E-006</v>
      </c>
      <c r="AQ117" s="0" t="n">
        <v>7.69265489306993E-007</v>
      </c>
      <c r="AR117" s="0" t="n">
        <v>2.89257653617961E-007</v>
      </c>
      <c r="AS117" s="0" t="n">
        <v>1.01395474002913E-007</v>
      </c>
      <c r="AT117" s="0" t="n">
        <v>3.28661149378954E-008</v>
      </c>
      <c r="AU117" s="0" t="n">
        <v>9.75405376155777E-009</v>
      </c>
      <c r="AV117" s="0" t="n">
        <v>2.61824102030259E-009</v>
      </c>
      <c r="AW117" s="0" t="n">
        <v>6.25831701150484E-010</v>
      </c>
      <c r="AX117" s="0" t="n">
        <v>1.30511232364361E-010</v>
      </c>
      <c r="AY117" s="0" t="n">
        <v>2.30896581681559E-011</v>
      </c>
      <c r="AZ117" s="0" t="n">
        <v>3.32740139844849E-012</v>
      </c>
      <c r="BA117" s="0" t="n">
        <v>3.66221899888258E-013</v>
      </c>
      <c r="BB117" s="0" t="n">
        <v>2.73675975821998E-014</v>
      </c>
      <c r="BC117" s="0" t="n">
        <v>1.04156708719187E-015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BX117" s="0" t="n">
        <v>0</v>
      </c>
      <c r="BY117" s="0" t="n">
        <v>0</v>
      </c>
      <c r="BZ117" s="0" t="n">
        <v>0</v>
      </c>
      <c r="CA117" s="0" t="n">
        <v>0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n">
        <v>0</v>
      </c>
      <c r="CG117" s="0" t="n">
        <v>0</v>
      </c>
      <c r="CH117" s="0" t="n">
        <v>0</v>
      </c>
      <c r="CI117" s="0" t="n">
        <v>0</v>
      </c>
      <c r="CJ117" s="0" t="n">
        <v>0</v>
      </c>
      <c r="CK117" s="0" t="n">
        <v>0</v>
      </c>
      <c r="CL117" s="0" t="n">
        <v>0</v>
      </c>
      <c r="CM117" s="0" t="n">
        <v>0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</row>
    <row r="118" customFormat="false" ht="12.75" hidden="false" customHeight="false" outlineLevel="0" collapsed="false">
      <c r="D118" s="0" t="n">
        <v>1.70617639205281</v>
      </c>
      <c r="E118" s="0" t="n">
        <v>1.55730908062445</v>
      </c>
      <c r="F118" s="0" t="n">
        <v>1.41353985885684</v>
      </c>
      <c r="G118" s="0" t="n">
        <v>1.27546535691718</v>
      </c>
      <c r="H118" s="0" t="n">
        <v>1.14365256975784</v>
      </c>
      <c r="I118" s="0" t="n">
        <v>1.01862447950437</v>
      </c>
      <c r="J118" s="0" t="n">
        <v>0.900845671021195</v>
      </c>
      <c r="K118" s="0" t="n">
        <v>0.790708562636316</v>
      </c>
      <c r="L118" s="0" t="n">
        <v>0.68852091889461</v>
      </c>
      <c r="M118" s="0" t="n">
        <v>0.594495318975601</v>
      </c>
      <c r="N118" s="0" t="n">
        <v>0.508741216699817</v>
      </c>
      <c r="O118" s="0" t="n">
        <v>0.431260142485705</v>
      </c>
      <c r="P118" s="0" t="n">
        <v>0.361944464704722</v>
      </c>
      <c r="Q118" s="0" t="n">
        <v>0.300579952589019</v>
      </c>
      <c r="R118" s="0" t="n">
        <v>0.246852174815902</v>
      </c>
      <c r="S118" s="0" t="n">
        <v>0.200356541104099</v>
      </c>
      <c r="T118" s="0" t="n">
        <v>0.160611566017458</v>
      </c>
      <c r="U118" s="0" t="n">
        <v>0.127074724054726</v>
      </c>
      <c r="V118" s="0" t="n">
        <v>0.0991600924287377</v>
      </c>
      <c r="W118" s="0" t="n">
        <v>0.0762568599905186</v>
      </c>
      <c r="X118" s="0" t="n">
        <v>0.0577477305106947</v>
      </c>
      <c r="Y118" s="0" t="n">
        <v>0.0430262727961381</v>
      </c>
      <c r="Z118" s="0" t="n">
        <v>0.0315123682765882</v>
      </c>
      <c r="AA118" s="0" t="n">
        <v>0.022665070323895</v>
      </c>
      <c r="AB118" s="0" t="n">
        <v>0.0159924030725868</v>
      </c>
      <c r="AC118" s="0" t="n">
        <v>0.0110578697672429</v>
      </c>
      <c r="AD118" s="0" t="n">
        <v>0.00748368748604918</v>
      </c>
      <c r="AE118" s="0" t="n">
        <v>0.00495099223517545</v>
      </c>
      <c r="AF118" s="0" t="n">
        <v>0.0031974446404298</v>
      </c>
      <c r="AG118" s="0" t="n">
        <v>0.0020127962297357</v>
      </c>
      <c r="AH118" s="0" t="n">
        <v>0.00123304157160277</v>
      </c>
      <c r="AI118" s="0" t="n">
        <v>0.000733782497066656</v>
      </c>
      <c r="AJ118" s="0" t="n">
        <v>0.000423375135838738</v>
      </c>
      <c r="AK118" s="0" t="n">
        <v>0.000236332371162014</v>
      </c>
      <c r="AL118" s="0" t="n">
        <v>0.000127330878962856</v>
      </c>
      <c r="AM118" s="0" t="n">
        <v>6.60411397325167E-005</v>
      </c>
      <c r="AN118" s="0" t="n">
        <v>3.2876676696272E-005</v>
      </c>
      <c r="AO118" s="0" t="n">
        <v>1.56572487883226E-005</v>
      </c>
      <c r="AP118" s="0" t="n">
        <v>7.1066775095113E-006</v>
      </c>
      <c r="AQ118" s="0" t="n">
        <v>3.06110441858592E-006</v>
      </c>
      <c r="AR118" s="0" t="n">
        <v>1.24509288499003E-006</v>
      </c>
      <c r="AS118" s="0" t="n">
        <v>4.75482816615163E-007</v>
      </c>
      <c r="AT118" s="0" t="n">
        <v>1.69327357849922E-007</v>
      </c>
      <c r="AU118" s="0" t="n">
        <v>5.577657105317E-008</v>
      </c>
      <c r="AV118" s="0" t="n">
        <v>1.68275911340913E-008</v>
      </c>
      <c r="AW118" s="0" t="n">
        <v>4.59325420972932E-009</v>
      </c>
      <c r="AX118" s="0" t="n">
        <v>1.11682550629398E-009</v>
      </c>
      <c r="AY118" s="0" t="n">
        <v>2.36994071210324E-010</v>
      </c>
      <c r="AZ118" s="0" t="n">
        <v>4.26791460965724E-011</v>
      </c>
      <c r="BA118" s="0" t="n">
        <v>6.26268305159209E-012</v>
      </c>
      <c r="BB118" s="0" t="n">
        <v>7.02111541070751E-013</v>
      </c>
      <c r="BC118" s="0" t="n">
        <v>5.34632166388084E-014</v>
      </c>
      <c r="BD118" s="0" t="n">
        <v>2.07401498511582E-015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BX118" s="0" t="n">
        <v>0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0</v>
      </c>
      <c r="CJ118" s="0" t="n">
        <v>0</v>
      </c>
      <c r="CK118" s="0" t="n">
        <v>0</v>
      </c>
      <c r="CL118" s="0" t="n">
        <v>0</v>
      </c>
      <c r="CM118" s="0" t="n">
        <v>0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</row>
    <row r="119" customFormat="false" ht="12.75" hidden="false" customHeight="false" outlineLevel="0" collapsed="false">
      <c r="E119" s="0" t="n">
        <v>1.8538595979657</v>
      </c>
      <c r="F119" s="0" t="n">
        <v>1.69992782142407</v>
      </c>
      <c r="G119" s="0" t="n">
        <v>1.55050316415677</v>
      </c>
      <c r="H119" s="0" t="n">
        <v>1.4062116755051</v>
      </c>
      <c r="I119" s="0" t="n">
        <v>1.26766401795706</v>
      </c>
      <c r="J119" s="0" t="n">
        <v>1.13544109519639</v>
      </c>
      <c r="K119" s="0" t="n">
        <v>1.01007905684054</v>
      </c>
      <c r="L119" s="0" t="n">
        <v>0.89205425740497</v>
      </c>
      <c r="M119" s="0" t="n">
        <v>0.781768829707761</v>
      </c>
      <c r="N119" s="0" t="n">
        <v>0.679537583780754</v>
      </c>
      <c r="O119" s="0" t="n">
        <v>0.585576952066453</v>
      </c>
      <c r="P119" s="0" t="n">
        <v>0.499996663045394</v>
      </c>
      <c r="Q119" s="0" t="n">
        <v>0.422794734518459</v>
      </c>
      <c r="R119" s="0" t="n">
        <v>0.353856234910193</v>
      </c>
      <c r="S119" s="0" t="n">
        <v>0.292956071505983</v>
      </c>
      <c r="T119" s="0" t="n">
        <v>0.239765839067968</v>
      </c>
      <c r="U119" s="0" t="n">
        <v>0.193864516254299</v>
      </c>
      <c r="V119" s="0" t="n">
        <v>0.154752550022355</v>
      </c>
      <c r="W119" s="0" t="n">
        <v>0.121868641263845</v>
      </c>
      <c r="X119" s="0" t="n">
        <v>0.0946083598560897</v>
      </c>
      <c r="Y119" s="0" t="n">
        <v>0.0723435932162226</v>
      </c>
      <c r="Z119" s="0" t="n">
        <v>0.0544417834737666</v>
      </c>
      <c r="AA119" s="0" t="n">
        <v>0.040283941648512</v>
      </c>
      <c r="AB119" s="0" t="n">
        <v>0.0292805414234207</v>
      </c>
      <c r="AC119" s="0" t="n">
        <v>0.0208845801278847</v>
      </c>
      <c r="AD119" s="0" t="n">
        <v>0.0146013322952239</v>
      </c>
      <c r="AE119" s="0" t="n">
        <v>0.00999458750593961</v>
      </c>
      <c r="AF119" s="0" t="n">
        <v>0.00668943194300437</v>
      </c>
      <c r="AG119" s="0" t="n">
        <v>0.00437187529758256</v>
      </c>
      <c r="AH119" s="0" t="n">
        <v>0.00278581836645982</v>
      </c>
      <c r="AI119" s="0" t="n">
        <v>0.00172798570043153</v>
      </c>
      <c r="AJ119" s="0" t="n">
        <v>0.00104150458568167</v>
      </c>
      <c r="AK119" s="0" t="n">
        <v>0.000608798392211196</v>
      </c>
      <c r="AL119" s="0" t="n">
        <v>0.000344389278719797</v>
      </c>
      <c r="AM119" s="0" t="n">
        <v>0.000188089068424234</v>
      </c>
      <c r="AN119" s="0" t="n">
        <v>9.89177571721043E-005</v>
      </c>
      <c r="AO119" s="0" t="n">
        <v>4.99465431670406E-005</v>
      </c>
      <c r="AP119" s="0" t="n">
        <v>2.41335018677592E-005</v>
      </c>
      <c r="AQ119" s="0" t="n">
        <v>1.11170649958311E-005</v>
      </c>
      <c r="AR119" s="0" t="n">
        <v>4.86131165673054E-006</v>
      </c>
      <c r="AS119" s="0" t="n">
        <v>2.00800123292972E-006</v>
      </c>
      <c r="AT119" s="0" t="n">
        <v>7.78970773059018E-007</v>
      </c>
      <c r="AU119" s="0" t="n">
        <v>2.81888249777445E-007</v>
      </c>
      <c r="AV119" s="0" t="n">
        <v>9.43858313169902E-008</v>
      </c>
      <c r="AW119" s="0" t="n">
        <v>2.89551650478013E-008</v>
      </c>
      <c r="AX119" s="0" t="n">
        <v>8.03933141255579E-009</v>
      </c>
      <c r="AY119" s="0" t="n">
        <v>1.98897193973824E-009</v>
      </c>
      <c r="AZ119" s="0" t="n">
        <v>4.29610987468321E-010</v>
      </c>
      <c r="BA119" s="0" t="n">
        <v>7.87772532145643E-011</v>
      </c>
      <c r="BB119" s="0" t="n">
        <v>1.17746240913161E-011</v>
      </c>
      <c r="BC119" s="0" t="n">
        <v>1.34508487611119E-012</v>
      </c>
      <c r="BD119" s="0" t="n">
        <v>1.04402651377461E-013</v>
      </c>
      <c r="BE119" s="0" t="n">
        <v>4.12987143255666E-015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0</v>
      </c>
      <c r="CJ119" s="0" t="n">
        <v>0</v>
      </c>
      <c r="CK119" s="0" t="n">
        <v>0</v>
      </c>
      <c r="CL119" s="0" t="n">
        <v>0</v>
      </c>
      <c r="CM119" s="0" t="n">
        <v>0</v>
      </c>
      <c r="CN119" s="0" t="n">
        <v>0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</row>
    <row r="120" customFormat="false" ht="12.75" hidden="false" customHeight="false" outlineLevel="0" collapsed="false">
      <c r="F120" s="0" t="n">
        <v>2.00657385072657</v>
      </c>
      <c r="G120" s="0" t="n">
        <v>1.84816297223873</v>
      </c>
      <c r="H120" s="0" t="n">
        <v>1.69363903803088</v>
      </c>
      <c r="I120" s="0" t="n">
        <v>1.54364339634919</v>
      </c>
      <c r="J120" s="0" t="n">
        <v>1.39881625242837</v>
      </c>
      <c r="K120" s="0" t="n">
        <v>1.25978291324596</v>
      </c>
      <c r="L120" s="0" t="n">
        <v>1.12713883648133</v>
      </c>
      <c r="M120" s="0" t="n">
        <v>1.00143397931447</v>
      </c>
      <c r="N120" s="0" t="n">
        <v>0.883157056925811</v>
      </c>
      <c r="O120" s="0" t="n">
        <v>0.772720412190723</v>
      </c>
      <c r="P120" s="0" t="n">
        <v>0.670446255696437</v>
      </c>
      <c r="Q120" s="0" t="n">
        <v>0.57655504839544</v>
      </c>
      <c r="R120" s="0" t="n">
        <v>0.491156759761922</v>
      </c>
      <c r="S120" s="0" t="n">
        <v>0.414245637631627</v>
      </c>
      <c r="T120" s="0" t="n">
        <v>0.345698972134452</v>
      </c>
      <c r="U120" s="0" t="n">
        <v>0.285280131014721</v>
      </c>
      <c r="V120" s="0" t="n">
        <v>0.232645898807793</v>
      </c>
      <c r="W120" s="0" t="n">
        <v>0.187357884946931</v>
      </c>
      <c r="X120" s="0" t="n">
        <v>0.148897497424843</v>
      </c>
      <c r="Y120" s="0" t="n">
        <v>0.116683733129058</v>
      </c>
      <c r="Z120" s="0" t="n">
        <v>0.090092837400318</v>
      </c>
      <c r="AA120" s="0" t="n">
        <v>0.0684787548718362</v>
      </c>
      <c r="AB120" s="0" t="n">
        <v>0.051193246704676</v>
      </c>
      <c r="AC120" s="0" t="n">
        <v>0.0376045933487684</v>
      </c>
      <c r="AD120" s="0" t="n">
        <v>0.0271139347415379</v>
      </c>
      <c r="AE120" s="0" t="n">
        <v>0.0191685092763819</v>
      </c>
      <c r="AF120" s="0" t="n">
        <v>0.0132713178862167</v>
      </c>
      <c r="AG120" s="0" t="n">
        <v>0.00898703259999142</v>
      </c>
      <c r="AH120" s="0" t="n">
        <v>0.00594425924153099</v>
      </c>
      <c r="AI120" s="0" t="n">
        <v>0.00383452177141894</v>
      </c>
      <c r="AJ120" s="0" t="n">
        <v>0.00240853625893783</v>
      </c>
      <c r="AK120" s="0" t="n">
        <v>0.001470468949243</v>
      </c>
      <c r="AL120" s="0" t="n">
        <v>0.000870918910525803</v>
      </c>
      <c r="AM120" s="0" t="n">
        <v>0.00049933544502005</v>
      </c>
      <c r="AN120" s="0" t="n">
        <v>0.000276487237383553</v>
      </c>
      <c r="AO120" s="0" t="n">
        <v>0.000147464040680478</v>
      </c>
      <c r="AP120" s="0" t="n">
        <v>7.55354328736958E-005</v>
      </c>
      <c r="AQ120" s="0" t="n">
        <v>3.70368278668486E-005</v>
      </c>
      <c r="AR120" s="0" t="n">
        <v>1.73184198991769E-005</v>
      </c>
      <c r="AS120" s="0" t="n">
        <v>7.68979439221243E-006</v>
      </c>
      <c r="AT120" s="0" t="n">
        <v>3.22633087058426E-006</v>
      </c>
      <c r="AU120" s="0" t="n">
        <v>1.27172279864327E-006</v>
      </c>
      <c r="AV120" s="0" t="n">
        <v>4.67756264589494E-007</v>
      </c>
      <c r="AW120" s="0" t="n">
        <v>1.59245852705565E-007</v>
      </c>
      <c r="AX120" s="0" t="n">
        <v>4.96884908404218E-008</v>
      </c>
      <c r="AY120" s="0" t="n">
        <v>1.40368707483017E-008</v>
      </c>
      <c r="AZ120" s="0" t="n">
        <v>3.53471318521382E-009</v>
      </c>
      <c r="BA120" s="0" t="n">
        <v>7.77379114774575E-010</v>
      </c>
      <c r="BB120" s="0" t="n">
        <v>1.45194158746413E-010</v>
      </c>
      <c r="BC120" s="0" t="n">
        <v>2.21129530060505E-011</v>
      </c>
      <c r="BD120" s="0" t="n">
        <v>2.57491260270599E-012</v>
      </c>
      <c r="BE120" s="0" t="n">
        <v>2.03797833482276E-013</v>
      </c>
      <c r="BF120" s="0" t="n">
        <v>8.22358477245773E-015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0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</row>
    <row r="121" customFormat="false" ht="12.75" hidden="false" customHeight="false" outlineLevel="0" collapsed="false">
      <c r="G121" s="0" t="n">
        <v>2.16373934230629</v>
      </c>
      <c r="H121" s="0" t="n">
        <v>2.00146371654666</v>
      </c>
      <c r="I121" s="0" t="n">
        <v>1.84243964878932</v>
      </c>
      <c r="J121" s="0" t="n">
        <v>1.68730966931453</v>
      </c>
      <c r="K121" s="0" t="n">
        <v>1.53672879906517</v>
      </c>
      <c r="L121" s="0" t="n">
        <v>1.39135197858164</v>
      </c>
      <c r="M121" s="0" t="n">
        <v>1.25181980979244</v>
      </c>
      <c r="N121" s="0" t="n">
        <v>1.1187429931158</v>
      </c>
      <c r="O121" s="0" t="n">
        <v>0.992685978957093</v>
      </c>
      <c r="P121" s="0" t="n">
        <v>0.874150478024817</v>
      </c>
      <c r="Q121" s="0" t="n">
        <v>0.76355957658054</v>
      </c>
      <c r="R121" s="0" t="n">
        <v>0.661243268095568</v>
      </c>
      <c r="S121" s="0" t="n">
        <v>0.567426230069134</v>
      </c>
      <c r="T121" s="0" t="n">
        <v>0.482218634650141</v>
      </c>
      <c r="U121" s="0" t="n">
        <v>0.405610678811657</v>
      </c>
      <c r="V121" s="0" t="n">
        <v>0.337471354058294</v>
      </c>
      <c r="W121" s="0" t="n">
        <v>0.277551753170793</v>
      </c>
      <c r="X121" s="0" t="n">
        <v>0.225492945122313</v>
      </c>
      <c r="Y121" s="0" t="n">
        <v>0.180838158089328</v>
      </c>
      <c r="Z121" s="0" t="n">
        <v>0.143048718435139</v>
      </c>
      <c r="AA121" s="0" t="n">
        <v>0.11152292748149</v>
      </c>
      <c r="AB121" s="0" t="n">
        <v>0.0856168445716001</v>
      </c>
      <c r="AC121" s="0" t="n">
        <v>0.0646658078281547</v>
      </c>
      <c r="AD121" s="0" t="n">
        <v>0.0480054800432888</v>
      </c>
      <c r="AE121" s="0" t="n">
        <v>0.0349912639691877</v>
      </c>
      <c r="AF121" s="0" t="n">
        <v>0.025015085612582</v>
      </c>
      <c r="AG121" s="0" t="n">
        <v>0.0175187814172197</v>
      </c>
      <c r="AH121" s="0" t="n">
        <v>0.012003620930914</v>
      </c>
      <c r="AI121" s="0" t="n">
        <v>0.00803581908069779</v>
      </c>
      <c r="AJ121" s="0" t="n">
        <v>0.00524820686930257</v>
      </c>
      <c r="AK121" s="0" t="n">
        <v>0.00333850316235239</v>
      </c>
      <c r="AL121" s="0" t="n">
        <v>0.00206483647149291</v>
      </c>
      <c r="AM121" s="0" t="n">
        <v>0.00123928730821134</v>
      </c>
      <c r="AN121" s="0" t="n">
        <v>0.000720253733692408</v>
      </c>
      <c r="AO121" s="0" t="n">
        <v>0.000404392096138798</v>
      </c>
      <c r="AP121" s="0" t="n">
        <v>0.000218768679791127</v>
      </c>
      <c r="AQ121" s="0" t="n">
        <v>0.000113699809095773</v>
      </c>
      <c r="AR121" s="0" t="n">
        <v>5.65839224010743E-005</v>
      </c>
      <c r="AS121" s="0" t="n">
        <v>2.68633332210686E-005</v>
      </c>
      <c r="AT121" s="0" t="n">
        <v>1.21144262242648E-005</v>
      </c>
      <c r="AU121" s="0" t="n">
        <v>5.16392323797864E-006</v>
      </c>
      <c r="AV121" s="0" t="n">
        <v>2.06868622078102E-006</v>
      </c>
      <c r="AW121" s="0" t="n">
        <v>7.73577783837638E-007</v>
      </c>
      <c r="AX121" s="0" t="n">
        <v>2.67847816914934E-007</v>
      </c>
      <c r="AY121" s="0" t="n">
        <v>8.50290467885485E-008</v>
      </c>
      <c r="AZ121" s="0" t="n">
        <v>2.44473499108844E-008</v>
      </c>
      <c r="BA121" s="0" t="n">
        <v>6.26796561810696E-009</v>
      </c>
      <c r="BB121" s="0" t="n">
        <v>1.40404024766182E-009</v>
      </c>
      <c r="BC121" s="0" t="n">
        <v>2.67199450210896E-010</v>
      </c>
      <c r="BD121" s="0" t="n">
        <v>4.14801300111375E-011</v>
      </c>
      <c r="BE121" s="0" t="n">
        <v>4.92528325662405E-012</v>
      </c>
      <c r="BF121" s="0" t="n">
        <v>3.97660408858054E-013</v>
      </c>
      <c r="BG121" s="0" t="n">
        <v>1.63751699330584E-014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0</v>
      </c>
      <c r="CK121" s="0" t="n">
        <v>0</v>
      </c>
      <c r="CL121" s="0" t="n">
        <v>0</v>
      </c>
      <c r="CM121" s="0" t="n">
        <v>0</v>
      </c>
      <c r="CN121" s="0" t="n">
        <v>0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</row>
    <row r="122" customFormat="false" ht="12.75" hidden="false" customHeight="false" outlineLevel="0" collapsed="false">
      <c r="H122" s="0" t="n">
        <v>2.32474748481231</v>
      </c>
      <c r="I122" s="0" t="n">
        <v>2.15923659044527</v>
      </c>
      <c r="J122" s="0" t="n">
        <v>1.99634064754727</v>
      </c>
      <c r="K122" s="0" t="n">
        <v>1.83668985525965</v>
      </c>
      <c r="L122" s="0" t="n">
        <v>1.68093936438234</v>
      </c>
      <c r="M122" s="0" t="n">
        <v>1.5297583775898</v>
      </c>
      <c r="N122" s="0" t="n">
        <v>1.38381718329575</v>
      </c>
      <c r="O122" s="0" t="n">
        <v>1.24377237022881</v>
      </c>
      <c r="P122" s="0" t="n">
        <v>1.11025061761238</v>
      </c>
      <c r="Q122" s="0" t="n">
        <v>0.983831604626553</v>
      </c>
      <c r="R122" s="0" t="n">
        <v>0.86503072054419</v>
      </c>
      <c r="S122" s="0" t="n">
        <v>0.754282369946986</v>
      </c>
      <c r="T122" s="0" t="n">
        <v>0.651924741598066</v>
      </c>
      <c r="U122" s="0" t="n">
        <v>0.558186931657703</v>
      </c>
      <c r="V122" s="0" t="n">
        <v>0.473179271348931</v>
      </c>
      <c r="W122" s="0" t="n">
        <v>0.396887599603877</v>
      </c>
      <c r="X122" s="0" t="n">
        <v>0.329172042235288</v>
      </c>
      <c r="Y122" s="0" t="n">
        <v>0.269770617409719</v>
      </c>
      <c r="Z122" s="0" t="n">
        <v>0.218307696791006</v>
      </c>
      <c r="AA122" s="0" t="n">
        <v>0.174307033902458</v>
      </c>
      <c r="AB122" s="0" t="n">
        <v>0.13720875288879</v>
      </c>
      <c r="AC122" s="0" t="n">
        <v>0.106389401991064</v>
      </c>
      <c r="AD122" s="0" t="n">
        <v>0.0811839466269106</v>
      </c>
      <c r="AE122" s="0" t="n">
        <v>0.0609084330904778</v>
      </c>
      <c r="AF122" s="0" t="n">
        <v>0.044882014080683</v>
      </c>
      <c r="AG122" s="0" t="n">
        <v>0.0324470993991455</v>
      </c>
      <c r="AH122" s="0" t="n">
        <v>0.0229865745425444</v>
      </c>
      <c r="AI122" s="0" t="n">
        <v>0.0159372990716969</v>
      </c>
      <c r="AJ122" s="0" t="n">
        <v>0.0107994269593238</v>
      </c>
      <c r="AK122" s="0" t="n">
        <v>0.00714144630512878</v>
      </c>
      <c r="AL122" s="0" t="n">
        <v>0.00460117670709633</v>
      </c>
      <c r="AM122" s="0" t="n">
        <v>0.00288325264895643</v>
      </c>
      <c r="AN122" s="0" t="n">
        <v>0.00175383177006205</v>
      </c>
      <c r="AO122" s="0" t="n">
        <v>0.00103338089121954</v>
      </c>
      <c r="AP122" s="0" t="n">
        <v>0.000588407085831058</v>
      </c>
      <c r="AQ122" s="0" t="n">
        <v>0.00032292635302999</v>
      </c>
      <c r="AR122" s="0" t="n">
        <v>0.000170319964900404</v>
      </c>
      <c r="AS122" s="0" t="n">
        <v>8.60463574597639E-005</v>
      </c>
      <c r="AT122" s="0" t="n">
        <v>4.148403750373E-005</v>
      </c>
      <c r="AU122" s="0" t="n">
        <v>1.90044712373926E-005</v>
      </c>
      <c r="AV122" s="0" t="n">
        <v>8.23221908450512E-006</v>
      </c>
      <c r="AW122" s="0" t="n">
        <v>3.3525148927054E-006</v>
      </c>
      <c r="AX122" s="0" t="n">
        <v>1.2749004671725E-006</v>
      </c>
      <c r="AY122" s="0" t="n">
        <v>4.49072473357521E-007</v>
      </c>
      <c r="AZ122" s="0" t="n">
        <v>1.45082207536486E-007</v>
      </c>
      <c r="BA122" s="0" t="n">
        <v>4.24680490230532E-008</v>
      </c>
      <c r="BB122" s="0" t="n">
        <v>1.1089413592025E-008</v>
      </c>
      <c r="BC122" s="0" t="n">
        <v>2.53094817330068E-009</v>
      </c>
      <c r="BD122" s="0" t="n">
        <v>4.90945716126142E-010</v>
      </c>
      <c r="BE122" s="0" t="n">
        <v>7.77153068289096E-011</v>
      </c>
      <c r="BF122" s="0" t="n">
        <v>9.41329604997703E-012</v>
      </c>
      <c r="BG122" s="0" t="n">
        <v>7.75608650980311E-013</v>
      </c>
      <c r="BH122" s="0" t="n">
        <v>3.26069710176285E-014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BX122" s="0" t="n">
        <v>0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  <c r="CJ122" s="0" t="n">
        <v>0</v>
      </c>
      <c r="CK122" s="0" t="n">
        <v>0</v>
      </c>
      <c r="CL122" s="0" t="n">
        <v>0</v>
      </c>
      <c r="CM122" s="0" t="n">
        <v>0</v>
      </c>
      <c r="CN122" s="0" t="n">
        <v>0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</row>
    <row r="123" customFormat="false" ht="12.75" hidden="false" customHeight="false" outlineLevel="0" collapsed="false">
      <c r="I123" s="0" t="n">
        <v>2.48897465332623</v>
      </c>
      <c r="J123" s="0" t="n">
        <v>2.32085922670313</v>
      </c>
      <c r="K123" s="0" t="n">
        <v>2.15473431849364</v>
      </c>
      <c r="L123" s="0" t="n">
        <v>1.99120544481335</v>
      </c>
      <c r="M123" s="0" t="n">
        <v>1.8309138788663</v>
      </c>
      <c r="N123" s="0" t="n">
        <v>1.67452779842753</v>
      </c>
      <c r="O123" s="0" t="n">
        <v>1.52273112193633</v>
      </c>
      <c r="P123" s="0" t="n">
        <v>1.37621013375523</v>
      </c>
      <c r="Q123" s="0" t="n">
        <v>1.23563814604809</v>
      </c>
      <c r="R123" s="0" t="n">
        <v>1.10165860449843</v>
      </c>
      <c r="S123" s="0" t="n">
        <v>0.97486720729719</v>
      </c>
      <c r="T123" s="0" t="n">
        <v>0.855793758350407</v>
      </c>
      <c r="U123" s="0" t="n">
        <v>0.744884601435393</v>
      </c>
      <c r="V123" s="0" t="n">
        <v>0.642486566281617</v>
      </c>
      <c r="W123" s="0" t="n">
        <v>0.548833385356285</v>
      </c>
      <c r="X123" s="0" t="n">
        <v>0.464035499347782</v>
      </c>
      <c r="Y123" s="0" t="n">
        <v>0.388074052567178</v>
      </c>
      <c r="Z123" s="0" t="n">
        <v>0.32079968591177</v>
      </c>
      <c r="AA123" s="0" t="n">
        <v>0.261936471774806</v>
      </c>
      <c r="AB123" s="0" t="n">
        <v>0.21109101798333</v>
      </c>
      <c r="AC123" s="0" t="n">
        <v>0.167766420215261</v>
      </c>
      <c r="AD123" s="0" t="n">
        <v>0.131380394535135</v>
      </c>
      <c r="AE123" s="0" t="n">
        <v>0.101286607461744</v>
      </c>
      <c r="AF123" s="0" t="n">
        <v>0.0767979739392459</v>
      </c>
      <c r="AG123" s="0" t="n">
        <v>0.0572105428243509</v>
      </c>
      <c r="AH123" s="0" t="n">
        <v>0.0418265553371682</v>
      </c>
      <c r="AI123" s="0" t="n">
        <v>0.0299753523390987</v>
      </c>
      <c r="AJ123" s="0" t="n">
        <v>0.0210310148573641</v>
      </c>
      <c r="AK123" s="0" t="n">
        <v>0.0144259279733804</v>
      </c>
      <c r="AL123" s="0" t="n">
        <v>0.00965982756623488</v>
      </c>
      <c r="AM123" s="0" t="n">
        <v>0.00630428070924638</v>
      </c>
      <c r="AN123" s="0" t="n">
        <v>0.00400291947287817</v>
      </c>
      <c r="AO123" s="0" t="n">
        <v>0.00246805405643746</v>
      </c>
      <c r="AP123" s="0" t="n">
        <v>0.00147450389891788</v>
      </c>
      <c r="AQ123" s="0" t="n">
        <v>0.000851588197415852</v>
      </c>
      <c r="AR123" s="0" t="n">
        <v>0.000474209676688435</v>
      </c>
      <c r="AS123" s="0" t="n">
        <v>0.000253862324957591</v>
      </c>
      <c r="AT123" s="0" t="n">
        <v>0.000130221699827104</v>
      </c>
      <c r="AU123" s="0" t="n">
        <v>6.37682448075061E-005</v>
      </c>
      <c r="AV123" s="0" t="n">
        <v>2.9683039999624E-005</v>
      </c>
      <c r="AW123" s="0" t="n">
        <v>1.30694569557798E-005</v>
      </c>
      <c r="AX123" s="0" t="n">
        <v>5.41203690460955E-006</v>
      </c>
      <c r="AY123" s="0" t="n">
        <v>2.09353251544079E-006</v>
      </c>
      <c r="AZ123" s="0" t="n">
        <v>7.50412336869937E-007</v>
      </c>
      <c r="BA123" s="0" t="n">
        <v>2.46801204958918E-007</v>
      </c>
      <c r="BB123" s="0" t="n">
        <v>7.35728056654747E-008</v>
      </c>
      <c r="BC123" s="0" t="n">
        <v>1.95731412645316E-008</v>
      </c>
      <c r="BD123" s="0" t="n">
        <v>4.55312748029092E-009</v>
      </c>
      <c r="BE123" s="0" t="n">
        <v>9.00564138116855E-010</v>
      </c>
      <c r="BF123" s="0" t="n">
        <v>1.45420036751954E-010</v>
      </c>
      <c r="BG123" s="0" t="n">
        <v>1.79754176613891E-011</v>
      </c>
      <c r="BH123" s="0" t="n">
        <v>1.51210765624495E-012</v>
      </c>
      <c r="BI123" s="0" t="n">
        <v>6.49284595696337E-014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BX123" s="0" t="n">
        <v>0</v>
      </c>
      <c r="BY123" s="0" t="n">
        <v>0</v>
      </c>
      <c r="BZ123" s="0" t="n">
        <v>0</v>
      </c>
      <c r="CA123" s="0" t="n">
        <v>0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0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</row>
    <row r="124" customFormat="false" ht="12.75" hidden="false" customHeight="false" outlineLevel="0" collapsed="false">
      <c r="J124" s="0" t="n">
        <v>2.65579592859012</v>
      </c>
      <c r="K124" s="0" t="n">
        <v>2.48569468840359</v>
      </c>
      <c r="L124" s="0" t="n">
        <v>2.31698395078226</v>
      </c>
      <c r="M124" s="0" t="n">
        <v>2.15023383692765</v>
      </c>
      <c r="N124" s="0" t="n">
        <v>1.98605900220155</v>
      </c>
      <c r="O124" s="0" t="n">
        <v>1.82511207390617</v>
      </c>
      <c r="P124" s="0" t="n">
        <v>1.66807467783079</v>
      </c>
      <c r="Q124" s="0" t="n">
        <v>1.51564600852724</v>
      </c>
      <c r="R124" s="0" t="n">
        <v>1.36852903242908</v>
      </c>
      <c r="S124" s="0" t="n">
        <v>1.22741457029226</v>
      </c>
      <c r="T124" s="0" t="n">
        <v>1.0929636782461</v>
      </c>
      <c r="U124" s="0" t="n">
        <v>0.965788923793492</v>
      </c>
      <c r="V124" s="0" t="n">
        <v>0.846435320050275</v>
      </c>
      <c r="W124" s="0" t="n">
        <v>0.735361821712766</v>
      </c>
      <c r="X124" s="0" t="n">
        <v>0.63292438203366</v>
      </c>
      <c r="Y124" s="0" t="n">
        <v>0.539361604611373</v>
      </c>
      <c r="Z124" s="0" t="n">
        <v>0.454783983140951</v>
      </c>
      <c r="AA124" s="0" t="n">
        <v>0.379167597751878</v>
      </c>
      <c r="AB124" s="0" t="n">
        <v>0.31235292684305</v>
      </c>
      <c r="AC124" s="0" t="n">
        <v>0.254049146059651</v>
      </c>
      <c r="AD124" s="0" t="n">
        <v>0.203843938578246</v>
      </c>
      <c r="AE124" s="0" t="n">
        <v>0.161218459739412</v>
      </c>
      <c r="AF124" s="0" t="n">
        <v>0.125566718225683</v>
      </c>
      <c r="AG124" s="0" t="n">
        <v>0.0962182934897058</v>
      </c>
      <c r="AH124" s="0" t="n">
        <v>0.072463042802773</v>
      </c>
      <c r="AI124" s="0" t="n">
        <v>0.0535762936457331</v>
      </c>
      <c r="AJ124" s="0" t="n">
        <v>0.0388429904899714</v>
      </c>
      <c r="AK124" s="0" t="n">
        <v>0.0275793773048807</v>
      </c>
      <c r="AL124" s="0" t="n">
        <v>0.0191510397352007</v>
      </c>
      <c r="AM124" s="0" t="n">
        <v>0.0129864785549965</v>
      </c>
      <c r="AN124" s="0" t="n">
        <v>0.00858579949574389</v>
      </c>
      <c r="AO124" s="0" t="n">
        <v>0.00552453576116092</v>
      </c>
      <c r="AP124" s="0" t="n">
        <v>0.00345301835000851</v>
      </c>
      <c r="AQ124" s="0" t="n">
        <v>0.00209203103109098</v>
      </c>
      <c r="AR124" s="0" t="n">
        <v>0.00122569898886206</v>
      </c>
      <c r="AS124" s="0" t="n">
        <v>0.000692647272369657</v>
      </c>
      <c r="AT124" s="0" t="n">
        <v>0.000376430417444342</v>
      </c>
      <c r="AU124" s="0" t="n">
        <v>0.000196098221340975</v>
      </c>
      <c r="AV124" s="0" t="n">
        <v>9.75572981021241E-005</v>
      </c>
      <c r="AW124" s="0" t="n">
        <v>4.61521677491011E-005</v>
      </c>
      <c r="AX124" s="0" t="n">
        <v>2.06602487937835E-005</v>
      </c>
      <c r="AY124" s="0" t="n">
        <v>8.70164726236362E-006</v>
      </c>
      <c r="AZ124" s="0" t="n">
        <v>3.42495079965302E-006</v>
      </c>
      <c r="BA124" s="0" t="n">
        <v>1.24963312428981E-006</v>
      </c>
      <c r="BB124" s="0" t="n">
        <v>4.18518579371262E-007</v>
      </c>
      <c r="BC124" s="0" t="n">
        <v>1.27101188042979E-007</v>
      </c>
      <c r="BD124" s="0" t="n">
        <v>3.44619996435479E-008</v>
      </c>
      <c r="BE124" s="0" t="n">
        <v>8.1737806551863E-009</v>
      </c>
      <c r="BF124" s="0" t="n">
        <v>1.64910789451672E-009</v>
      </c>
      <c r="BG124" s="0" t="n">
        <v>2.71750221881505E-010</v>
      </c>
      <c r="BH124" s="0" t="n">
        <v>3.42947029334731E-011</v>
      </c>
      <c r="BI124" s="0" t="n">
        <v>2.94662139725234E-012</v>
      </c>
      <c r="BJ124" s="0" t="n">
        <v>1.29288453680853E-013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BX124" s="0" t="n">
        <v>0</v>
      </c>
      <c r="BY124" s="0" t="n">
        <v>0</v>
      </c>
      <c r="BZ124" s="0" t="n">
        <v>0</v>
      </c>
      <c r="CA124" s="0" t="n">
        <v>0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0</v>
      </c>
      <c r="CJ124" s="0" t="n">
        <v>0</v>
      </c>
      <c r="CK124" s="0" t="n">
        <v>0</v>
      </c>
      <c r="CL124" s="0" t="n">
        <v>0</v>
      </c>
      <c r="CM124" s="0" t="n">
        <v>0</v>
      </c>
      <c r="CN124" s="0" t="n">
        <v>0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</row>
    <row r="125" customFormat="false" ht="12.75" hidden="false" customHeight="false" outlineLevel="0" collapsed="false">
      <c r="K125" s="0" t="n">
        <v>2.82459825500734</v>
      </c>
      <c r="L125" s="0" t="n">
        <v>2.65310576577646</v>
      </c>
      <c r="M125" s="0" t="n">
        <v>2.48243879962193</v>
      </c>
      <c r="N125" s="0" t="n">
        <v>2.31312338056644</v>
      </c>
      <c r="O125" s="0" t="n">
        <v>2.14573657446684</v>
      </c>
      <c r="P125" s="0" t="n">
        <v>1.98090231622979</v>
      </c>
      <c r="Q125" s="0" t="n">
        <v>1.8192848702488</v>
      </c>
      <c r="R125" s="0" t="n">
        <v>1.66157974605429</v>
      </c>
      <c r="S125" s="0" t="n">
        <v>1.50850200232538</v>
      </c>
      <c r="T125" s="0" t="n">
        <v>1.36077201447449</v>
      </c>
      <c r="U125" s="0" t="n">
        <v>1.21909894964031</v>
      </c>
      <c r="V125" s="0" t="n">
        <v>1.08416237999641</v>
      </c>
      <c r="W125" s="0" t="n">
        <v>0.956592658763407</v>
      </c>
      <c r="X125" s="0" t="n">
        <v>0.836950867537591</v>
      </c>
      <c r="Y125" s="0" t="n">
        <v>0.725709300072782</v>
      </c>
      <c r="Z125" s="0" t="n">
        <v>0.623233556697569</v>
      </c>
      <c r="AA125" s="0" t="n">
        <v>0.529767366015125</v>
      </c>
      <c r="AB125" s="0" t="n">
        <v>0.445421210440352</v>
      </c>
      <c r="AC125" s="0" t="n">
        <v>0.370165699263547</v>
      </c>
      <c r="AD125" s="0" t="n">
        <v>0.303830405323294</v>
      </c>
      <c r="AE125" s="0" t="n">
        <v>0.246108567217737</v>
      </c>
      <c r="AF125" s="0" t="n">
        <v>0.196567677544205</v>
      </c>
      <c r="AG125" s="0" t="n">
        <v>0.154665558776478</v>
      </c>
      <c r="AH125" s="0" t="n">
        <v>0.119771110384398</v>
      </c>
      <c r="AI125" s="0" t="n">
        <v>0.0911885367186855</v>
      </c>
      <c r="AJ125" s="0" t="n">
        <v>0.0681835777064604</v>
      </c>
      <c r="AK125" s="0" t="n">
        <v>0.0500100999909397</v>
      </c>
      <c r="AL125" s="0" t="n">
        <v>0.0359353892787633</v>
      </c>
      <c r="AM125" s="0" t="n">
        <v>0.0252626231553869</v>
      </c>
      <c r="AN125" s="0" t="n">
        <v>0.0173492860730544</v>
      </c>
      <c r="AO125" s="0" t="n">
        <v>0.0116206841702978</v>
      </c>
      <c r="AP125" s="0" t="n">
        <v>0.00757818095048313</v>
      </c>
      <c r="AQ125" s="0" t="n">
        <v>0.00480225009081649</v>
      </c>
      <c r="AR125" s="0" t="n">
        <v>0.00295087198218789</v>
      </c>
      <c r="AS125" s="0" t="n">
        <v>0.00175413674599015</v>
      </c>
      <c r="AT125" s="0" t="n">
        <v>0.00100612439580718</v>
      </c>
      <c r="AU125" s="0" t="n">
        <v>0.00055519877668024</v>
      </c>
      <c r="AV125" s="0" t="n">
        <v>0.000293783864719885</v>
      </c>
      <c r="AW125" s="0" t="n">
        <v>0.000148515897799533</v>
      </c>
      <c r="AX125" s="0" t="n">
        <v>7.14224806223655E-005</v>
      </c>
      <c r="AY125" s="0" t="n">
        <v>3.25148160899612E-005</v>
      </c>
      <c r="AZ125" s="0" t="n">
        <v>1.39324071820224E-005</v>
      </c>
      <c r="BA125" s="0" t="n">
        <v>5.58131870906657E-006</v>
      </c>
      <c r="BB125" s="0" t="n">
        <v>2.0735030985735E-006</v>
      </c>
      <c r="BC125" s="0" t="n">
        <v>7.07394270085381E-007</v>
      </c>
      <c r="BD125" s="0" t="n">
        <v>2.18931935652761E-007</v>
      </c>
      <c r="BE125" s="0" t="n">
        <v>6.05206844626333E-008</v>
      </c>
      <c r="BF125" s="0" t="n">
        <v>1.46414545148182E-008</v>
      </c>
      <c r="BG125" s="0" t="n">
        <v>3.01442725640395E-009</v>
      </c>
      <c r="BH125" s="0" t="n">
        <v>5.0712938279426E-010</v>
      </c>
      <c r="BI125" s="0" t="n">
        <v>6.53685495737113E-011</v>
      </c>
      <c r="BJ125" s="0" t="n">
        <v>5.73929776368894E-012</v>
      </c>
      <c r="BK125" s="0" t="n">
        <v>2.57444953507007E-013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BX125" s="0" t="n">
        <v>0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0</v>
      </c>
      <c r="CK125" s="0" t="n">
        <v>0</v>
      </c>
      <c r="CL125" s="0" t="n">
        <v>0</v>
      </c>
      <c r="CM125" s="0" t="n">
        <v>0</v>
      </c>
      <c r="CN125" s="0" t="n">
        <v>0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</row>
    <row r="126" customFormat="false" ht="12.75" hidden="false" customHeight="false" outlineLevel="0" collapsed="false">
      <c r="L126" s="0" t="n">
        <v>2.99479247087814</v>
      </c>
      <c r="M126" s="0" t="n">
        <v>2.82246861573271</v>
      </c>
      <c r="N126" s="0" t="n">
        <v>2.65044896862535</v>
      </c>
      <c r="O126" s="0" t="n">
        <v>2.47920900282357</v>
      </c>
      <c r="P126" s="0" t="n">
        <v>2.30927937326908</v>
      </c>
      <c r="Q126" s="0" t="n">
        <v>2.14124408934934</v>
      </c>
      <c r="R126" s="0" t="n">
        <v>1.97573649714568</v>
      </c>
      <c r="S126" s="0" t="n">
        <v>1.81343278296041</v>
      </c>
      <c r="T126" s="0" t="n">
        <v>1.65504279045855</v>
      </c>
      <c r="U126" s="0" t="n">
        <v>1.50129805950637</v>
      </c>
      <c r="V126" s="0" t="n">
        <v>1.35293714514107</v>
      </c>
      <c r="W126" s="0" t="n">
        <v>1.21068845583999</v>
      </c>
      <c r="X126" s="0" t="n">
        <v>1.07525105292747</v>
      </c>
      <c r="Y126" s="0" t="n">
        <v>0.947274064652289</v>
      </c>
      <c r="Z126" s="0" t="n">
        <v>0.827335572064412</v>
      </c>
      <c r="AA126" s="0" t="n">
        <v>0.715921998865285</v>
      </c>
      <c r="AB126" s="0" t="n">
        <v>0.613409161702793</v>
      </c>
      <c r="AC126" s="0" t="n">
        <v>0.520046189240165</v>
      </c>
      <c r="AD126" s="0" t="n">
        <v>0.43594347935666</v>
      </c>
      <c r="AE126" s="0" t="n">
        <v>0.361065721996476</v>
      </c>
      <c r="AF126" s="0" t="n">
        <v>0.295230767696295</v>
      </c>
      <c r="AG126" s="0" t="n">
        <v>0.238114777464097</v>
      </c>
      <c r="AH126" s="0" t="n">
        <v>0.189263669900954</v>
      </c>
      <c r="AI126" s="0" t="n">
        <v>0.148110419885914</v>
      </c>
      <c r="AJ126" s="0" t="n">
        <v>0.113997303194109</v>
      </c>
      <c r="AK126" s="0" t="n">
        <v>0.0862017719403705</v>
      </c>
      <c r="AL126" s="0" t="n">
        <v>0.0639643350770401</v>
      </c>
      <c r="AM126" s="0" t="n">
        <v>0.0465166473085754</v>
      </c>
      <c r="AN126" s="0" t="n">
        <v>0.0331080056173446</v>
      </c>
      <c r="AO126" s="0" t="n">
        <v>0.023028622552859</v>
      </c>
      <c r="AP126" s="0" t="n">
        <v>0.0156283746027117</v>
      </c>
      <c r="AQ126" s="0" t="n">
        <v>0.0103301755970975</v>
      </c>
      <c r="AR126" s="0" t="n">
        <v>0.00663764489734038</v>
      </c>
      <c r="AS126" s="0" t="n">
        <v>0.00413726383215929</v>
      </c>
      <c r="AT126" s="0" t="n">
        <v>0.00249567710846021</v>
      </c>
      <c r="AU126" s="0" t="n">
        <v>0.00145314456432133</v>
      </c>
      <c r="AV126" s="0" t="n">
        <v>0.000814347432863989</v>
      </c>
      <c r="AW126" s="0" t="n">
        <v>0.000437791347083494</v>
      </c>
      <c r="AX126" s="0" t="n">
        <v>0.000224939812048674</v>
      </c>
      <c r="AY126" s="0" t="n">
        <v>0.000109991988630389</v>
      </c>
      <c r="AZ126" s="0" t="n">
        <v>5.09355982127465E-005</v>
      </c>
      <c r="BA126" s="0" t="n">
        <v>2.22108071597733E-005</v>
      </c>
      <c r="BB126" s="0" t="n">
        <v>9.05858128548343E-006</v>
      </c>
      <c r="BC126" s="0" t="n">
        <v>3.42770546659379E-006</v>
      </c>
      <c r="BD126" s="0" t="n">
        <v>1.1915967573031E-006</v>
      </c>
      <c r="BE126" s="0" t="n">
        <v>3.75960890331228E-007</v>
      </c>
      <c r="BF126" s="0" t="n">
        <v>1.05999351198583E-007</v>
      </c>
      <c r="BG126" s="0" t="n">
        <v>2.61669150015506E-008</v>
      </c>
      <c r="BH126" s="0" t="n">
        <v>5.49981192700822E-009</v>
      </c>
      <c r="BI126" s="0" t="n">
        <v>9.4502749189223E-010</v>
      </c>
      <c r="BJ126" s="0" t="n">
        <v>1.24476171403322E-010</v>
      </c>
      <c r="BK126" s="0" t="n">
        <v>1.11731752509271E-011</v>
      </c>
      <c r="BL126" s="0" t="n">
        <v>5.12635909853416E-013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0</v>
      </c>
      <c r="CJ126" s="0" t="n">
        <v>0</v>
      </c>
      <c r="CK126" s="0" t="n">
        <v>0</v>
      </c>
      <c r="CL126" s="0" t="n">
        <v>0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</row>
    <row r="127" customFormat="false" ht="12.75" hidden="false" customHeight="false" outlineLevel="0" collapsed="false">
      <c r="M127" s="0" t="n">
        <v>3.16582374447062</v>
      </c>
      <c r="N127" s="0" t="n">
        <v>2.99318517060598</v>
      </c>
      <c r="O127" s="0" t="n">
        <v>2.82037955411518</v>
      </c>
      <c r="P127" s="0" t="n">
        <v>2.64782771036141</v>
      </c>
      <c r="Q127" s="0" t="n">
        <v>2.47600745169895</v>
      </c>
      <c r="R127" s="0" t="n">
        <v>2.30545393128158</v>
      </c>
      <c r="S127" s="0" t="n">
        <v>2.13675808183255</v>
      </c>
      <c r="T127" s="0" t="n">
        <v>1.97056278133362</v>
      </c>
      <c r="U127" s="0" t="n">
        <v>1.80755642322931</v>
      </c>
      <c r="V127" s="0" t="n">
        <v>1.64846365019672</v>
      </c>
      <c r="W127" s="0" t="n">
        <v>1.49403313078222</v>
      </c>
      <c r="X127" s="0" t="n">
        <v>1.34502241721177</v>
      </c>
      <c r="Y127" s="0" t="n">
        <v>1.20218011642166</v>
      </c>
      <c r="Z127" s="0" t="n">
        <v>1.06622582609515</v>
      </c>
      <c r="AA127" s="0" t="n">
        <v>0.937828519399603</v>
      </c>
      <c r="AB127" s="0" t="n">
        <v>0.817584287478543</v>
      </c>
      <c r="AC127" s="0" t="n">
        <v>0.705994544857913</v>
      </c>
      <c r="AD127" s="0" t="n">
        <v>0.603445944815823</v>
      </c>
      <c r="AE127" s="0" t="n">
        <v>0.510193314751713</v>
      </c>
      <c r="AF127" s="0" t="n">
        <v>0.426346884450415</v>
      </c>
      <c r="AG127" s="0" t="n">
        <v>0.351864928647667</v>
      </c>
      <c r="AH127" s="0" t="n">
        <v>0.286552675676639</v>
      </c>
      <c r="AI127" s="0" t="n">
        <v>0.23006795558338</v>
      </c>
      <c r="AJ127" s="0" t="n">
        <v>0.181933597885022</v>
      </c>
      <c r="AK127" s="0" t="n">
        <v>0.141556079132849</v>
      </c>
      <c r="AL127" s="0" t="n">
        <v>0.108249412991725</v>
      </c>
      <c r="AM127" s="0" t="n">
        <v>0.0812628262970224</v>
      </c>
      <c r="AN127" s="0" t="n">
        <v>0.0598104284455076</v>
      </c>
      <c r="AO127" s="0" t="n">
        <v>0.0431009047198044</v>
      </c>
      <c r="AP127" s="0" t="n">
        <v>0.0303652763149333</v>
      </c>
      <c r="AQ127" s="0" t="n">
        <v>0.0208809776406469</v>
      </c>
      <c r="AR127" s="0" t="n">
        <v>0.0139908855785684</v>
      </c>
      <c r="AS127" s="0" t="n">
        <v>0.00911645133131395</v>
      </c>
      <c r="AT127" s="0" t="n">
        <v>0.0057646691705577</v>
      </c>
      <c r="AU127" s="0" t="n">
        <v>0.00352919329938382</v>
      </c>
      <c r="AV127" s="0" t="n">
        <v>0.00208641122834362</v>
      </c>
      <c r="AW127" s="0" t="n">
        <v>0.00118764020090117</v>
      </c>
      <c r="AX127" s="0" t="n">
        <v>0.000648796538856088</v>
      </c>
      <c r="AY127" s="0" t="n">
        <v>0.000338889661261091</v>
      </c>
      <c r="AZ127" s="0" t="n">
        <v>0.000168535225969788</v>
      </c>
      <c r="BA127" s="0" t="n">
        <v>7.94105973015134E-005</v>
      </c>
      <c r="BB127" s="0" t="n">
        <v>3.52485756446908E-005</v>
      </c>
      <c r="BC127" s="0" t="n">
        <v>1.4640419840409E-005</v>
      </c>
      <c r="BD127" s="0" t="n">
        <v>5.64432772400088E-006</v>
      </c>
      <c r="BE127" s="0" t="n">
        <v>2.00012031419457E-006</v>
      </c>
      <c r="BF127" s="0" t="n">
        <v>6.43566964304322E-007</v>
      </c>
      <c r="BG127" s="0" t="n">
        <v>1.85134837756265E-007</v>
      </c>
      <c r="BH127" s="0" t="n">
        <v>4.66534934451126E-008</v>
      </c>
      <c r="BI127" s="0" t="n">
        <v>1.00147904210214E-008</v>
      </c>
      <c r="BJ127" s="0" t="n">
        <v>1.75840420631088E-009</v>
      </c>
      <c r="BK127" s="0" t="n">
        <v>2.367880262127E-010</v>
      </c>
      <c r="BL127" s="0" t="n">
        <v>2.17404180726857E-011</v>
      </c>
      <c r="BM127" s="0" t="n">
        <v>1.02078355971381E-012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0</v>
      </c>
      <c r="BZ127" s="0" t="n">
        <v>0</v>
      </c>
      <c r="CA127" s="0" t="n">
        <v>0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</row>
    <row r="128" customFormat="false" ht="12.75" hidden="false" customHeight="false" outlineLevel="0" collapsed="false">
      <c r="N128" s="0" t="n">
        <v>3.33718005564253</v>
      </c>
      <c r="O128" s="0" t="n">
        <v>3.16469382760812</v>
      </c>
      <c r="P128" s="0" t="n">
        <v>2.99162344536686</v>
      </c>
      <c r="Q128" s="0" t="n">
        <v>2.81833326290745</v>
      </c>
      <c r="R128" s="0" t="n">
        <v>2.64524429480283</v>
      </c>
      <c r="S128" s="0" t="n">
        <v>2.47283644825838</v>
      </c>
      <c r="T128" s="0" t="n">
        <v>2.30164921476774</v>
      </c>
      <c r="U128" s="0" t="n">
        <v>2.13228040807005</v>
      </c>
      <c r="V128" s="0" t="n">
        <v>1.96538254524536</v>
      </c>
      <c r="W128" s="0" t="n">
        <v>1.80165651079083</v>
      </c>
      <c r="X128" s="0" t="n">
        <v>1.64184222536924</v>
      </c>
      <c r="Y128" s="0" t="n">
        <v>1.48670616550981</v>
      </c>
      <c r="Z128" s="0" t="n">
        <v>1.33702574852867</v>
      </c>
      <c r="AA128" s="0" t="n">
        <v>1.19357080462742</v>
      </c>
      <c r="AB128" s="0" t="n">
        <v>1.0570825965479</v>
      </c>
      <c r="AC128" s="0" t="n">
        <v>0.928251101533675</v>
      </c>
      <c r="AD128" s="0" t="n">
        <v>0.807691520205903</v>
      </c>
      <c r="AE128" s="0" t="n">
        <v>0.69592119706762</v>
      </c>
      <c r="AF128" s="0" t="n">
        <v>0.593338299585287</v>
      </c>
      <c r="AG128" s="0" t="n">
        <v>0.500203678991548</v>
      </c>
      <c r="AH128" s="0" t="n">
        <v>0.416627301547302</v>
      </c>
      <c r="AI128" s="0" t="n">
        <v>0.342560477157672</v>
      </c>
      <c r="AJ128" s="0" t="n">
        <v>0.277794817889038</v>
      </c>
      <c r="AK128" s="0" t="n">
        <v>0.221968442069153</v>
      </c>
      <c r="AL128" s="0" t="n">
        <v>0.174579427063064</v>
      </c>
      <c r="AM128" s="0" t="n">
        <v>0.135005948641815</v>
      </c>
      <c r="AN128" s="0" t="n">
        <v>0.102531983429802</v>
      </c>
      <c r="AO128" s="0" t="n">
        <v>0.0763769568456823</v>
      </c>
      <c r="AP128" s="0" t="n">
        <v>0.0557273549242365</v>
      </c>
      <c r="AQ128" s="0" t="n">
        <v>0.0397681366678669</v>
      </c>
      <c r="AR128" s="0" t="n">
        <v>0.02771181665454</v>
      </c>
      <c r="AS128" s="0" t="n">
        <v>0.0188233410753105</v>
      </c>
      <c r="AT128" s="0" t="n">
        <v>0.0124393292586567</v>
      </c>
      <c r="AU128" s="0" t="n">
        <v>0.00798084315502127</v>
      </c>
      <c r="AV128" s="0" t="n">
        <v>0.00495950322771016</v>
      </c>
      <c r="AW128" s="0" t="n">
        <v>0.00297740423822052</v>
      </c>
      <c r="AX128" s="0" t="n">
        <v>0.00172181583529801</v>
      </c>
      <c r="AY128" s="0" t="n">
        <v>0.000956016055393321</v>
      </c>
      <c r="AZ128" s="0" t="n">
        <v>0.000507765506653522</v>
      </c>
      <c r="BA128" s="0" t="n">
        <v>0.000256885627110174</v>
      </c>
      <c r="BB128" s="0" t="n">
        <v>0.000123188668542802</v>
      </c>
      <c r="BC128" s="0" t="n">
        <v>5.56774229487994E-005</v>
      </c>
      <c r="BD128" s="0" t="n">
        <v>2.35581811134091E-005</v>
      </c>
      <c r="BE128" s="0" t="n">
        <v>9.25678233423736E-006</v>
      </c>
      <c r="BF128" s="0" t="n">
        <v>3.3448459760983E-006</v>
      </c>
      <c r="BG128" s="0" t="n">
        <v>1.09799957752922E-006</v>
      </c>
      <c r="BH128" s="0" t="n">
        <v>3.22407315028772E-007</v>
      </c>
      <c r="BI128" s="0" t="n">
        <v>8.29721821283423E-008</v>
      </c>
      <c r="BJ128" s="0" t="n">
        <v>1.81990245059093E-008</v>
      </c>
      <c r="BK128" s="0" t="n">
        <v>3.26671637753827E-009</v>
      </c>
      <c r="BL128" s="0" t="n">
        <v>4.49954501904568E-010</v>
      </c>
      <c r="BM128" s="0" t="n">
        <v>4.22787250025699E-011</v>
      </c>
      <c r="BN128" s="0" t="n">
        <v>2.03262989531879E-012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</row>
    <row r="129" customFormat="false" ht="12.75" hidden="false" customHeight="false" outlineLevel="0" collapsed="false">
      <c r="O129" s="0" t="n">
        <v>3.50839848977843</v>
      </c>
      <c r="P129" s="0" t="n">
        <v>3.33647804695812</v>
      </c>
      <c r="Q129" s="0" t="n">
        <v>3.16361226912228</v>
      </c>
      <c r="R129" s="0" t="n">
        <v>2.99010937799681</v>
      </c>
      <c r="S129" s="0" t="n">
        <v>2.81633204789611</v>
      </c>
      <c r="T129" s="0" t="n">
        <v>2.64270116472996</v>
      </c>
      <c r="U129" s="0" t="n">
        <v>2.4696984541564</v>
      </c>
      <c r="V129" s="0" t="n">
        <v>2.29786755548843</v>
      </c>
      <c r="W129" s="0" t="n">
        <v>2.12781309553542</v>
      </c>
      <c r="X129" s="0" t="n">
        <v>1.96019732106737</v>
      </c>
      <c r="Y129" s="0" t="n">
        <v>1.79573388808456</v>
      </c>
      <c r="Z129" s="0" t="n">
        <v>1.63517848765715</v>
      </c>
      <c r="AA129" s="0" t="n">
        <v>1.47931611674596</v>
      </c>
      <c r="AB129" s="0" t="n">
        <v>1.32894497966641</v>
      </c>
      <c r="AC129" s="0" t="n">
        <v>1.18485722848258</v>
      </c>
      <c r="AD129" s="0" t="n">
        <v>1.04781700948683</v>
      </c>
      <c r="AE129" s="0" t="n">
        <v>0.918536562283581</v>
      </c>
      <c r="AF129" s="0" t="n">
        <v>0.797651395480261</v>
      </c>
      <c r="AG129" s="0" t="n">
        <v>0.685695810515262</v>
      </c>
      <c r="AH129" s="0" t="n">
        <v>0.583080230977757</v>
      </c>
      <c r="AI129" s="0" t="n">
        <v>0.490071886678073</v>
      </c>
      <c r="AJ129" s="0" t="n">
        <v>0.406780371204822</v>
      </c>
      <c r="AK129" s="0" t="n">
        <v>0.333149418770967</v>
      </c>
      <c r="AL129" s="0" t="n">
        <v>0.268955924132441</v>
      </c>
      <c r="AM129" s="0" t="n">
        <v>0.213816768856498</v>
      </c>
      <c r="AN129" s="0" t="n">
        <v>0.167203448286383</v>
      </c>
      <c r="AO129" s="0" t="n">
        <v>0.12846386530953</v>
      </c>
      <c r="AP129" s="0" t="n">
        <v>0.0968500340327898</v>
      </c>
      <c r="AQ129" s="0" t="n">
        <v>0.0715498917339552</v>
      </c>
      <c r="AR129" s="0" t="n">
        <v>0.0517210227865923</v>
      </c>
      <c r="AS129" s="0" t="n">
        <v>0.0365239129139188</v>
      </c>
      <c r="AT129" s="0" t="n">
        <v>0.0251524118815052</v>
      </c>
      <c r="AU129" s="0" t="n">
        <v>0.0168593913749722</v>
      </c>
      <c r="AV129" s="0" t="n">
        <v>0.0109761102926236</v>
      </c>
      <c r="AW129" s="0" t="n">
        <v>0.00692447645193913</v>
      </c>
      <c r="AX129" s="0" t="n">
        <v>0.00422213150492607</v>
      </c>
      <c r="AY129" s="0" t="n">
        <v>0.00248098405640114</v>
      </c>
      <c r="AZ129" s="0" t="n">
        <v>0.00140038094178302</v>
      </c>
      <c r="BA129" s="0" t="n">
        <v>0.000756468541507659</v>
      </c>
      <c r="BB129" s="0" t="n">
        <v>0.000389421468609583</v>
      </c>
      <c r="BC129" s="0" t="n">
        <v>0.000190113099766494</v>
      </c>
      <c r="BD129" s="0" t="n">
        <v>8.75172567137994E-005</v>
      </c>
      <c r="BE129" s="0" t="n">
        <v>3.77350763763727E-005</v>
      </c>
      <c r="BF129" s="0" t="n">
        <v>1.51172143249073E-005</v>
      </c>
      <c r="BG129" s="0" t="n">
        <v>5.57210474340943E-006</v>
      </c>
      <c r="BH129" s="0" t="n">
        <v>1.86682602067114E-006</v>
      </c>
      <c r="BI129" s="0" t="n">
        <v>5.59752485819805E-007</v>
      </c>
      <c r="BJ129" s="0" t="n">
        <v>1.47179627770886E-007</v>
      </c>
      <c r="BK129" s="0" t="n">
        <v>3.3000846595141E-008</v>
      </c>
      <c r="BL129" s="0" t="n">
        <v>6.0588512340501E-009</v>
      </c>
      <c r="BM129" s="0" t="n">
        <v>8.54064209837692E-010</v>
      </c>
      <c r="BN129" s="0" t="n">
        <v>8.21726108054828E-011</v>
      </c>
      <c r="BO129" s="0" t="n">
        <v>4.04746359012876E-012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BX129" s="0" t="n">
        <v>0</v>
      </c>
      <c r="BY129" s="0" t="n">
        <v>0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0</v>
      </c>
      <c r="CH129" s="0" t="n">
        <v>0</v>
      </c>
      <c r="CI129" s="0" t="n">
        <v>0</v>
      </c>
      <c r="CJ129" s="0" t="n">
        <v>0</v>
      </c>
      <c r="CK129" s="0" t="n">
        <v>0</v>
      </c>
      <c r="CL129" s="0" t="n">
        <v>0</v>
      </c>
      <c r="CM129" s="0" t="n">
        <v>0</v>
      </c>
      <c r="CN129" s="0" t="n">
        <v>0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</row>
    <row r="130" customFormat="false" ht="12.75" hidden="false" customHeight="false" outlineLevel="0" collapsed="false">
      <c r="P130" s="0" t="n">
        <v>3.67906924836712</v>
      </c>
      <c r="Q130" s="0" t="n">
        <v>3.50807262500775</v>
      </c>
      <c r="R130" s="0" t="n">
        <v>3.33582509467468</v>
      </c>
      <c r="S130" s="0" t="n">
        <v>3.16258093102714</v>
      </c>
      <c r="T130" s="0" t="n">
        <v>2.9886451386752</v>
      </c>
      <c r="U130" s="0" t="n">
        <v>2.81437833334105</v>
      </c>
      <c r="V130" s="0" t="n">
        <v>2.64020091073233</v>
      </c>
      <c r="W130" s="0" t="n">
        <v>2.46659610293226</v>
      </c>
      <c r="X130" s="0" t="n">
        <v>2.29411147198534</v>
      </c>
      <c r="Y130" s="0" t="n">
        <v>2.12335836018761</v>
      </c>
      <c r="Z130" s="0" t="n">
        <v>1.9550088143719</v>
      </c>
      <c r="AA130" s="0" t="n">
        <v>1.78978953641721</v>
      </c>
      <c r="AB130" s="0" t="n">
        <v>1.628472492694</v>
      </c>
      <c r="AC130" s="0" t="n">
        <v>1.47186194744682</v>
      </c>
      <c r="AD130" s="0" t="n">
        <v>1.32077787183572</v>
      </c>
      <c r="AE130" s="0" t="n">
        <v>1.17603591893132</v>
      </c>
      <c r="AF130" s="0" t="n">
        <v>1.03842443620564</v>
      </c>
      <c r="AG130" s="0" t="n">
        <v>0.90867929425961</v>
      </c>
      <c r="AH130" s="0" t="n">
        <v>0.787457619230446</v>
      </c>
      <c r="AI130" s="0" t="n">
        <v>0.675311795253364</v>
      </c>
      <c r="AJ130" s="0" t="n">
        <v>0.572665316607712</v>
      </c>
      <c r="AK130" s="0" t="n">
        <v>0.479792179806916</v>
      </c>
      <c r="AL130" s="0" t="n">
        <v>0.396801480711875</v>
      </c>
      <c r="AM130" s="0" t="n">
        <v>0.323628696969274</v>
      </c>
      <c r="AN130" s="0" t="n">
        <v>0.260034783000918</v>
      </c>
      <c r="AO130" s="0" t="n">
        <v>0.20561369458118</v>
      </c>
      <c r="AP130" s="0" t="n">
        <v>0.159808326562598</v>
      </c>
      <c r="AQ130" s="0" t="n">
        <v>0.121934146680159</v>
      </c>
      <c r="AR130" s="0" t="n">
        <v>0.0912091148520653</v>
      </c>
      <c r="AS130" s="0" t="n">
        <v>0.0667878752102137</v>
      </c>
      <c r="AT130" s="0" t="n">
        <v>0.047797779807384</v>
      </c>
      <c r="AU130" s="0" t="n">
        <v>0.0333741160225543</v>
      </c>
      <c r="AV130" s="0" t="n">
        <v>0.0226920034135387</v>
      </c>
      <c r="AW130" s="0" t="n">
        <v>0.0149928013410901</v>
      </c>
      <c r="AX130" s="0" t="n">
        <v>0.00960348502129685</v>
      </c>
      <c r="AY130" s="0" t="n">
        <v>0.00594822476298598</v>
      </c>
      <c r="AZ130" s="0" t="n">
        <v>0.003552233459217</v>
      </c>
      <c r="BA130" s="0" t="n">
        <v>0.00203871365647468</v>
      </c>
      <c r="BB130" s="0" t="n">
        <v>0.00112033184612934</v>
      </c>
      <c r="BC130" s="0" t="n">
        <v>0.00058699940091463</v>
      </c>
      <c r="BD130" s="0" t="n">
        <v>0.000291817392172203</v>
      </c>
      <c r="BE130" s="0" t="n">
        <v>0.00013686647112101</v>
      </c>
      <c r="BF130" s="0" t="n">
        <v>6.01560709448658E-005</v>
      </c>
      <c r="BG130" s="0" t="n">
        <v>2.45791807418901E-005</v>
      </c>
      <c r="BH130" s="0" t="n">
        <v>9.24508576311073E-006</v>
      </c>
      <c r="BI130" s="0" t="n">
        <v>3.16249865719506E-006</v>
      </c>
      <c r="BJ130" s="0" t="n">
        <v>9.68724433509003E-007</v>
      </c>
      <c r="BK130" s="0" t="n">
        <v>2.60361271548425E-007</v>
      </c>
      <c r="BL130" s="0" t="n">
        <v>5.9707421834121E-008</v>
      </c>
      <c r="BM130" s="0" t="n">
        <v>1.12181344099471E-008</v>
      </c>
      <c r="BN130" s="0" t="n">
        <v>1.61920399143527E-009</v>
      </c>
      <c r="BO130" s="0" t="n">
        <v>1.59614062122975E-010</v>
      </c>
      <c r="BP130" s="0" t="n">
        <v>8.05949058957862E-012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BX130" s="0" t="n">
        <v>0</v>
      </c>
      <c r="BY130" s="0" t="n">
        <v>0</v>
      </c>
      <c r="BZ130" s="0" t="n">
        <v>0</v>
      </c>
      <c r="CA130" s="0" t="n">
        <v>0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</row>
    <row r="131" customFormat="false" ht="12.75" hidden="false" customHeight="false" outlineLevel="0" collapsed="false">
      <c r="Q131" s="0" t="n">
        <v>3.84883741732053</v>
      </c>
      <c r="R131" s="0" t="n">
        <v>3.67906755736715</v>
      </c>
      <c r="S131" s="0" t="n">
        <v>3.50779466668547</v>
      </c>
      <c r="T131" s="0" t="n">
        <v>3.33522275550523</v>
      </c>
      <c r="U131" s="0" t="n">
        <v>3.16160173183174</v>
      </c>
      <c r="V131" s="0" t="n">
        <v>2.9872329869869</v>
      </c>
      <c r="W131" s="0" t="n">
        <v>2.81247466745982</v>
      </c>
      <c r="X131" s="0" t="n">
        <v>2.6377462805328</v>
      </c>
      <c r="Y131" s="0" t="n">
        <v>2.46353221323099</v>
      </c>
      <c r="Z131" s="0" t="n">
        <v>2.29038368626615</v>
      </c>
      <c r="AA131" s="0" t="n">
        <v>2.11891862559842</v>
      </c>
      <c r="AB131" s="0" t="n">
        <v>1.94981892403856</v>
      </c>
      <c r="AC131" s="0" t="n">
        <v>1.78382459445369</v>
      </c>
      <c r="AD131" s="0" t="n">
        <v>1.62172439448831</v>
      </c>
      <c r="AE131" s="0" t="n">
        <v>1.46434263805261</v>
      </c>
      <c r="AF131" s="0" t="n">
        <v>1.31252210512372</v>
      </c>
      <c r="AG131" s="0" t="n">
        <v>1.16710321695272</v>
      </c>
      <c r="AH131" s="0" t="n">
        <v>1.02889994950199</v>
      </c>
      <c r="AI131" s="0" t="n">
        <v>0.898673296171726</v>
      </c>
      <c r="AJ131" s="0" t="n">
        <v>0.777103434922216</v>
      </c>
      <c r="AK131" s="0" t="n">
        <v>0.66476206989111</v>
      </c>
      <c r="AL131" s="0" t="n">
        <v>0.562086662851584</v>
      </c>
      <c r="AM131" s="0" t="n">
        <v>0.469358402864941</v>
      </c>
      <c r="AN131" s="0" t="n">
        <v>0.386685744499495</v>
      </c>
      <c r="AO131" s="0" t="n">
        <v>0.313995147611288</v>
      </c>
      <c r="AP131" s="0" t="n">
        <v>0.251030263653261</v>
      </c>
      <c r="AQ131" s="0" t="n">
        <v>0.197360246513316</v>
      </c>
      <c r="AR131" s="0" t="n">
        <v>0.152397158144633</v>
      </c>
      <c r="AS131" s="0" t="n">
        <v>0.115421655164172</v>
      </c>
      <c r="AT131" s="0" t="n">
        <v>0.0856153680021088</v>
      </c>
      <c r="AU131" s="0" t="n">
        <v>0.0620977166369614</v>
      </c>
      <c r="AV131" s="0" t="n">
        <v>0.0439644418365445</v>
      </c>
      <c r="AW131" s="0" t="n">
        <v>0.0303249452019524</v>
      </c>
      <c r="AX131" s="0" t="n">
        <v>0.0203356682840511</v>
      </c>
      <c r="AY131" s="0" t="n">
        <v>0.0132271980745301</v>
      </c>
      <c r="AZ131" s="0" t="n">
        <v>0.00832351059043964</v>
      </c>
      <c r="BA131" s="0" t="n">
        <v>0.00505265813919483</v>
      </c>
      <c r="BB131" s="0" t="n">
        <v>0.00294914059697632</v>
      </c>
      <c r="BC131" s="0" t="n">
        <v>0.00164903978309937</v>
      </c>
      <c r="BD131" s="0" t="n">
        <v>0.000879619363611643</v>
      </c>
      <c r="BE131" s="0" t="n">
        <v>0.000445422159728821</v>
      </c>
      <c r="BF131" s="0" t="n">
        <v>0.0002129098589456</v>
      </c>
      <c r="BG131" s="0" t="n">
        <v>9.54233586647288E-005</v>
      </c>
      <c r="BH131" s="0" t="n">
        <v>3.97797297863285E-005</v>
      </c>
      <c r="BI131" s="0" t="n">
        <v>1.52746604450742E-005</v>
      </c>
      <c r="BJ131" s="0" t="n">
        <v>5.33714000972305E-006</v>
      </c>
      <c r="BK131" s="0" t="n">
        <v>1.6709056324885E-006</v>
      </c>
      <c r="BL131" s="0" t="n">
        <v>4.59262917590595E-007</v>
      </c>
      <c r="BM131" s="0" t="n">
        <v>1.07773032143585E-007</v>
      </c>
      <c r="BN131" s="0" t="n">
        <v>2.073314771623E-008</v>
      </c>
      <c r="BO131" s="0" t="n">
        <v>3.0660270573891E-009</v>
      </c>
      <c r="BP131" s="0" t="n">
        <v>3.0984235141534E-010</v>
      </c>
      <c r="BQ131" s="0" t="n">
        <v>1.60484182543171E-011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BX131" s="0" t="n">
        <v>0</v>
      </c>
      <c r="BY131" s="0" t="n">
        <v>0</v>
      </c>
      <c r="BZ131" s="0" t="n">
        <v>0</v>
      </c>
      <c r="CA131" s="0" t="n">
        <v>0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0</v>
      </c>
      <c r="CJ131" s="0" t="n">
        <v>0</v>
      </c>
      <c r="CK131" s="0" t="n">
        <v>0</v>
      </c>
      <c r="CL131" s="0" t="n">
        <v>0</v>
      </c>
      <c r="CM131" s="0" t="n">
        <v>0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</row>
    <row r="132" customFormat="false" ht="12.75" hidden="false" customHeight="false" outlineLevel="0" collapsed="false">
      <c r="R132" s="0" t="n">
        <v>4.01740265912243</v>
      </c>
      <c r="S132" s="0" t="n">
        <v>3.84910955356361</v>
      </c>
      <c r="T132" s="0" t="n">
        <v>3.67911109372375</v>
      </c>
      <c r="U132" s="0" t="n">
        <v>3.50756581304313</v>
      </c>
      <c r="V132" s="0" t="n">
        <v>3.33467261004222</v>
      </c>
      <c r="W132" s="0" t="n">
        <v>3.16067664521047</v>
      </c>
      <c r="X132" s="0" t="n">
        <v>2.98587527360134</v>
      </c>
      <c r="Y132" s="0" t="n">
        <v>2.81062372788993</v>
      </c>
      <c r="Z132" s="0" t="n">
        <v>2.63534018877612</v>
      </c>
      <c r="AA132" s="0" t="n">
        <v>2.46050980306882</v>
      </c>
      <c r="AB132" s="0" t="n">
        <v>2.28668714214649</v>
      </c>
      <c r="AC132" s="0" t="n">
        <v>2.11449654429348</v>
      </c>
      <c r="AD132" s="0" t="n">
        <v>1.94462976477956</v>
      </c>
      <c r="AE132" s="0" t="n">
        <v>1.77784037941779</v>
      </c>
      <c r="AF132" s="0" t="n">
        <v>1.61493446227082</v>
      </c>
      <c r="AG132" s="0" t="n">
        <v>1.4567571957541</v>
      </c>
      <c r="AH132" s="0" t="n">
        <v>1.30417527721032</v>
      </c>
      <c r="AI132" s="0" t="n">
        <v>1.15805525956859</v>
      </c>
      <c r="AJ132" s="0" t="n">
        <v>1.01923829620024</v>
      </c>
      <c r="AK132" s="0" t="n">
        <v>0.888512132955735</v>
      </c>
      <c r="AL132" s="0" t="n">
        <v>0.766581574513513</v>
      </c>
      <c r="AM132" s="0" t="n">
        <v>0.654039008685429</v>
      </c>
      <c r="AN132" s="0" t="n">
        <v>0.551336854996592</v>
      </c>
      <c r="AO132" s="0" t="n">
        <v>0.458763963684741</v>
      </c>
      <c r="AP132" s="0" t="n">
        <v>0.376427982841747</v>
      </c>
      <c r="AQ132" s="0" t="n">
        <v>0.304245500717979</v>
      </c>
      <c r="AR132" s="0" t="n">
        <v>0.241941342728381</v>
      </c>
      <c r="AS132" s="0" t="n">
        <v>0.189057770583834</v>
      </c>
      <c r="AT132" s="0" t="n">
        <v>0.144973537413477</v>
      </c>
      <c r="AU132" s="0" t="n">
        <v>0.108931871991449</v>
      </c>
      <c r="AV132" s="0" t="n">
        <v>0.0800755969367847</v>
      </c>
      <c r="AW132" s="0" t="n">
        <v>0.0574868435817923</v>
      </c>
      <c r="AX132" s="0" t="n">
        <v>0.0402283208209141</v>
      </c>
      <c r="AY132" s="0" t="n">
        <v>0.0273829150013152</v>
      </c>
      <c r="AZ132" s="0" t="n">
        <v>0.0180885899611945</v>
      </c>
      <c r="BA132" s="0" t="n">
        <v>0.011566112839544</v>
      </c>
      <c r="BB132" s="0" t="n">
        <v>0.00713798470074938</v>
      </c>
      <c r="BC132" s="0" t="n">
        <v>0.0042379849834205</v>
      </c>
      <c r="BD132" s="0" t="n">
        <v>0.00241179109331923</v>
      </c>
      <c r="BE132" s="0" t="n">
        <v>0.00131004917125703</v>
      </c>
      <c r="BF132" s="0" t="n">
        <v>0.000675915060847774</v>
      </c>
      <c r="BG132" s="0" t="n">
        <v>0.000329375042511461</v>
      </c>
      <c r="BH132" s="0" t="n">
        <v>0.000150582859704272</v>
      </c>
      <c r="BI132" s="0" t="n">
        <v>6.40714207146187E-005</v>
      </c>
      <c r="BJ132" s="0" t="n">
        <v>2.51255840626388E-005</v>
      </c>
      <c r="BK132" s="0" t="n">
        <v>8.97140352272885E-006</v>
      </c>
      <c r="BL132" s="0" t="n">
        <v>2.87197527459269E-006</v>
      </c>
      <c r="BM132" s="0" t="n">
        <v>8.0768367195445E-007</v>
      </c>
      <c r="BN132" s="0" t="n">
        <v>1.94052447713674E-007</v>
      </c>
      <c r="BO132" s="0" t="n">
        <v>3.8245822975056E-008</v>
      </c>
      <c r="BP132" s="0" t="n">
        <v>5.79810438256079E-009</v>
      </c>
      <c r="BQ132" s="0" t="n">
        <v>6.01065271762514E-010</v>
      </c>
      <c r="BR132" s="0" t="n">
        <v>3.19563284556134E-011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BX132" s="0" t="n">
        <v>0</v>
      </c>
      <c r="BY132" s="0" t="n">
        <v>0</v>
      </c>
      <c r="BZ132" s="0" t="n">
        <v>0</v>
      </c>
      <c r="CA132" s="0" t="n">
        <v>0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0</v>
      </c>
      <c r="CJ132" s="0" t="n">
        <v>0</v>
      </c>
      <c r="CK132" s="0" t="n">
        <v>0</v>
      </c>
      <c r="CL132" s="0" t="n">
        <v>0</v>
      </c>
      <c r="CM132" s="0" t="n">
        <v>0</v>
      </c>
      <c r="CN132" s="0" t="n">
        <v>0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</row>
    <row r="133" customFormat="false" ht="12.75" hidden="false" customHeight="false" outlineLevel="0" collapsed="false">
      <c r="S133" s="0" t="n">
        <v>4.18451709853953</v>
      </c>
      <c r="T133" s="0" t="n">
        <v>4.01790139713507</v>
      </c>
      <c r="U133" s="0" t="n">
        <v>3.84942307754751</v>
      </c>
      <c r="V133" s="0" t="n">
        <v>3.67920067677628</v>
      </c>
      <c r="W133" s="0" t="n">
        <v>3.50738725518392</v>
      </c>
      <c r="X133" s="0" t="n">
        <v>3.33417625844572</v>
      </c>
      <c r="Y133" s="0" t="n">
        <v>3.15980769793246</v>
      </c>
      <c r="Z133" s="0" t="n">
        <v>2.98457444144705</v>
      </c>
      <c r="AA133" s="0" t="n">
        <v>2.80882832704079</v>
      </c>
      <c r="AB133" s="0" t="n">
        <v>2.63298572725494</v>
      </c>
      <c r="AC133" s="0" t="n">
        <v>2.45753210520422</v>
      </c>
      <c r="AD133" s="0" t="n">
        <v>2.28302502541866</v>
      </c>
      <c r="AE133" s="0" t="n">
        <v>2.11009502159212</v>
      </c>
      <c r="AF133" s="0" t="n">
        <v>1.93944369265689</v>
      </c>
      <c r="AG133" s="0" t="n">
        <v>1.77183841145472</v>
      </c>
      <c r="AH133" s="0" t="n">
        <v>1.60810310021851</v>
      </c>
      <c r="AI133" s="0" t="n">
        <v>1.44910466580497</v>
      </c>
      <c r="AJ133" s="0" t="n">
        <v>1.29573490274091</v>
      </c>
      <c r="AK133" s="0" t="n">
        <v>1.14888796465127</v>
      </c>
      <c r="AL133" s="0" t="n">
        <v>1.0094338663645</v>
      </c>
      <c r="AM133" s="0" t="n">
        <v>0.878188890554812</v>
      </c>
      <c r="AN133" s="0" t="n">
        <v>0.755884202510743</v>
      </c>
      <c r="AO133" s="0" t="n">
        <v>0.643134381074905</v>
      </c>
      <c r="AP133" s="0" t="n">
        <v>0.540407900403462</v>
      </c>
      <c r="AQ133" s="0" t="n">
        <v>0.448001789263374</v>
      </c>
      <c r="AR133" s="0" t="n">
        <v>0.366022698733002</v>
      </c>
      <c r="AS133" s="0" t="n">
        <v>0.294376384483079</v>
      </c>
      <c r="AT133" s="0" t="n">
        <v>0.232767137668186</v>
      </c>
      <c r="AU133" s="0" t="n">
        <v>0.180707991264465</v>
      </c>
      <c r="AV133" s="0" t="n">
        <v>0.137541635472482</v>
      </c>
      <c r="AW133" s="0" t="n">
        <v>0.102470982535241</v>
      </c>
      <c r="AX133" s="0" t="n">
        <v>0.0745973443921353</v>
      </c>
      <c r="AY133" s="0" t="n">
        <v>0.0529633589066784</v>
      </c>
      <c r="AZ133" s="0" t="n">
        <v>0.0365972511337612</v>
      </c>
      <c r="BA133" s="0" t="n">
        <v>0.024554846897664</v>
      </c>
      <c r="BB133" s="0" t="n">
        <v>0.0159560182326539</v>
      </c>
      <c r="BC133" s="0" t="n">
        <v>0.0100129187359184</v>
      </c>
      <c r="BD133" s="0" t="n">
        <v>0.00604837478032836</v>
      </c>
      <c r="BE133" s="0" t="n">
        <v>0.00350398730980579</v>
      </c>
      <c r="BF133" s="0" t="n">
        <v>0.00193868303836236</v>
      </c>
      <c r="BG133" s="0" t="n">
        <v>0.00101944625682755</v>
      </c>
      <c r="BH133" s="0" t="n">
        <v>0.000506613385878186</v>
      </c>
      <c r="BI133" s="0" t="n">
        <v>0.000236341775568877</v>
      </c>
      <c r="BJ133" s="0" t="n">
        <v>0.000102678200732112</v>
      </c>
      <c r="BK133" s="0" t="n">
        <v>4.11390176470736E-005</v>
      </c>
      <c r="BL133" s="0" t="n">
        <v>1.50176496486628E-005</v>
      </c>
      <c r="BM133" s="0" t="n">
        <v>4.91825532662836E-006</v>
      </c>
      <c r="BN133" s="0" t="n">
        <v>1.41595725758074E-006</v>
      </c>
      <c r="BO133" s="0" t="n">
        <v>3.48497874201722E-007</v>
      </c>
      <c r="BP133" s="0" t="n">
        <v>7.04098974451356E-008</v>
      </c>
      <c r="BQ133" s="0" t="n">
        <v>1.09496881041406E-008</v>
      </c>
      <c r="BR133" s="0" t="n">
        <v>1.16519396643182E-009</v>
      </c>
      <c r="BS133" s="0" t="n">
        <v>6.3632870989534E-011</v>
      </c>
      <c r="BT133" s="0" t="n">
        <v>0</v>
      </c>
      <c r="BU133" s="0" t="n">
        <v>0</v>
      </c>
      <c r="BV133" s="0" t="n">
        <v>0</v>
      </c>
      <c r="BW133" s="0" t="n">
        <v>0</v>
      </c>
      <c r="BX133" s="0" t="n">
        <v>0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0</v>
      </c>
      <c r="CK133" s="0" t="n">
        <v>0</v>
      </c>
      <c r="CL133" s="0" t="n">
        <v>0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</row>
    <row r="134" customFormat="false" ht="12.75" hidden="false" customHeight="false" outlineLevel="0" collapsed="false">
      <c r="T134" s="0" t="n">
        <v>4.34998174680981</v>
      </c>
      <c r="U134" s="0" t="n">
        <v>4.18519945299538</v>
      </c>
      <c r="V134" s="0" t="n">
        <v>4.01843690825027</v>
      </c>
      <c r="W134" s="0" t="n">
        <v>3.84977844019391</v>
      </c>
      <c r="X134" s="0" t="n">
        <v>3.67933709227496</v>
      </c>
      <c r="Y134" s="0" t="n">
        <v>3.50726017054914</v>
      </c>
      <c r="Z134" s="0" t="n">
        <v>3.33373531515614</v>
      </c>
      <c r="AA134" s="0" t="n">
        <v>3.15899696689563</v>
      </c>
      <c r="AB134" s="0" t="n">
        <v>2.98333302623303</v>
      </c>
      <c r="AC134" s="0" t="n">
        <v>2.80709141722106</v>
      </c>
      <c r="AD134" s="0" t="n">
        <v>2.63068617552668</v>
      </c>
      <c r="AE134" s="0" t="n">
        <v>2.45460258366933</v>
      </c>
      <c r="AF134" s="0" t="n">
        <v>2.27940078603087</v>
      </c>
      <c r="AG134" s="0" t="n">
        <v>2.10571724227081</v>
      </c>
      <c r="AH134" s="0" t="n">
        <v>1.93426333404434</v>
      </c>
      <c r="AI134" s="0" t="n">
        <v>1.76582044169393</v>
      </c>
      <c r="AJ134" s="0" t="n">
        <v>1.60123087060217</v>
      </c>
      <c r="AK134" s="0" t="n">
        <v>1.44138414533088</v>
      </c>
      <c r="AL134" s="0" t="n">
        <v>1.28719841359008</v>
      </c>
      <c r="AM134" s="0" t="n">
        <v>1.13959701443839</v>
      </c>
      <c r="AN134" s="0" t="n">
        <v>0.999480658707209</v>
      </c>
      <c r="AO134" s="0" t="n">
        <v>0.867696124453923</v>
      </c>
      <c r="AP134" s="0" t="n">
        <v>0.745002851901304</v>
      </c>
      <c r="AQ134" s="0" t="n">
        <v>0.632039282293899</v>
      </c>
      <c r="AR134" s="0" t="n">
        <v>0.529291163449212</v>
      </c>
      <c r="AS134" s="0" t="n">
        <v>0.437064275744291</v>
      </c>
      <c r="AT134" s="0" t="n">
        <v>0.355464052845241</v>
      </c>
      <c r="AU134" s="0" t="n">
        <v>0.28438433227596</v>
      </c>
      <c r="AV134" s="0" t="n">
        <v>0.223506948053122</v>
      </c>
      <c r="AW134" s="0" t="n">
        <v>0.17231308349782</v>
      </c>
      <c r="AX134" s="0" t="n">
        <v>0.130106292793831</v>
      </c>
      <c r="AY134" s="0" t="n">
        <v>0.0960459749302655</v>
      </c>
      <c r="AZ134" s="0" t="n">
        <v>0.0691889799681426</v>
      </c>
      <c r="BA134" s="0" t="n">
        <v>0.0485361015353883</v>
      </c>
      <c r="BB134" s="0" t="n">
        <v>0.0330796125829513</v>
      </c>
      <c r="BC134" s="0" t="n">
        <v>0.0218478511940225</v>
      </c>
      <c r="BD134" s="0" t="n">
        <v>0.013943215297635</v>
      </c>
      <c r="BE134" s="0" t="n">
        <v>0.00857075383278565</v>
      </c>
      <c r="BF134" s="0" t="n">
        <v>0.00505573541123505</v>
      </c>
      <c r="BG134" s="0" t="n">
        <v>0.00284994973825049</v>
      </c>
      <c r="BH134" s="0" t="n">
        <v>0.00152782794225551</v>
      </c>
      <c r="BI134" s="0" t="n">
        <v>0.000774536798531354</v>
      </c>
      <c r="BJ134" s="0" t="n">
        <v>0.000368842954829501</v>
      </c>
      <c r="BK134" s="0" t="n">
        <v>0.0001636817429771</v>
      </c>
      <c r="BL134" s="0" t="n">
        <v>6.70328364365562E-005</v>
      </c>
      <c r="BM134" s="0" t="n">
        <v>2.50289978249351E-005</v>
      </c>
      <c r="BN134" s="0" t="n">
        <v>8.38999831104392E-006</v>
      </c>
      <c r="BO134" s="0" t="n">
        <v>2.47409744760331E-006</v>
      </c>
      <c r="BP134" s="0" t="n">
        <v>6.2415651112186E-007</v>
      </c>
      <c r="BQ134" s="0" t="n">
        <v>1.29350355853294E-007</v>
      </c>
      <c r="BR134" s="0" t="n">
        <v>2.06486057009638E-008</v>
      </c>
      <c r="BS134" s="0" t="n">
        <v>2.25711548286018E-009</v>
      </c>
      <c r="BT134" s="0" t="n">
        <v>1.26708619733798E-010</v>
      </c>
      <c r="BU134" s="0" t="n">
        <v>0</v>
      </c>
      <c r="BV134" s="0" t="n">
        <v>0</v>
      </c>
      <c r="BW134" s="0" t="n">
        <v>0</v>
      </c>
      <c r="BX134" s="0" t="n">
        <v>0</v>
      </c>
      <c r="BY134" s="0" t="n">
        <v>0</v>
      </c>
      <c r="BZ134" s="0" t="n">
        <v>0</v>
      </c>
      <c r="CA134" s="0" t="n">
        <v>0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0</v>
      </c>
      <c r="CK134" s="0" t="n">
        <v>0</v>
      </c>
      <c r="CL134" s="0" t="n">
        <v>0</v>
      </c>
      <c r="CM134" s="0" t="n">
        <v>0</v>
      </c>
      <c r="CN134" s="0" t="n">
        <v>0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</row>
    <row r="135" customFormat="false" ht="12.75" hidden="false" customHeight="false" outlineLevel="0" collapsed="false">
      <c r="U135" s="0" t="n">
        <v>4.51364185194652</v>
      </c>
      <c r="V135" s="0" t="n">
        <v>4.35080969996693</v>
      </c>
      <c r="W135" s="0" t="n">
        <v>4.18591356254834</v>
      </c>
      <c r="X135" s="0" t="n">
        <v>4.01900931155283</v>
      </c>
      <c r="Y135" s="0" t="n">
        <v>3.85017603908148</v>
      </c>
      <c r="Z135" s="0" t="n">
        <v>3.67952108461169</v>
      </c>
      <c r="AA135" s="0" t="n">
        <v>3.50718571532971</v>
      </c>
      <c r="AB135" s="0" t="n">
        <v>3.3333514024715</v>
      </c>
      <c r="AC135" s="0" t="n">
        <v>3.1582465750829</v>
      </c>
      <c r="AD135" s="0" t="n">
        <v>2.98215365613553</v>
      </c>
      <c r="AE135" s="0" t="n">
        <v>2.8054160953938</v>
      </c>
      <c r="AF135" s="0" t="n">
        <v>2.62844501184831</v>
      </c>
      <c r="AG135" s="0" t="n">
        <v>2.45172495150639</v>
      </c>
      <c r="AH135" s="0" t="n">
        <v>2.27581816247445</v>
      </c>
      <c r="AI135" s="0" t="n">
        <v>2.10136670041885</v>
      </c>
      <c r="AJ135" s="0" t="n">
        <v>1.92909161856431</v>
      </c>
      <c r="AK135" s="0" t="n">
        <v>1.75978848465445</v>
      </c>
      <c r="AL135" s="0" t="n">
        <v>1.59431852102213</v>
      </c>
      <c r="AM135" s="0" t="n">
        <v>1.4335948001942</v>
      </c>
      <c r="AN135" s="0" t="n">
        <v>1.27856316032133</v>
      </c>
      <c r="AO135" s="0" t="n">
        <v>1.1301778376639</v>
      </c>
      <c r="AP135" s="0" t="n">
        <v>0.989372241610235</v>
      </c>
      <c r="AQ135" s="0" t="n">
        <v>0.857025800878895</v>
      </c>
      <c r="AR135" s="0" t="n">
        <v>0.733928350471959</v>
      </c>
      <c r="AS135" s="0" t="n">
        <v>0.620744053404036</v>
      </c>
      <c r="AT135" s="0" t="n">
        <v>0.517977290750467</v>
      </c>
      <c r="AU135" s="0" t="n">
        <v>0.425943231610167</v>
      </c>
      <c r="AV135" s="0" t="n">
        <v>0.344745836502015</v>
      </c>
      <c r="AW135" s="0" t="n">
        <v>0.274265793656016</v>
      </c>
      <c r="AX135" s="0" t="n">
        <v>0.214160307004333</v>
      </c>
      <c r="AY135" s="0" t="n">
        <v>0.163875759432074</v>
      </c>
      <c r="AZ135" s="0" t="n">
        <v>0.122673128783043</v>
      </c>
      <c r="BA135" s="0" t="n">
        <v>0.0896647542386961</v>
      </c>
      <c r="BB135" s="0" t="n">
        <v>0.0638597983265666</v>
      </c>
      <c r="BC135" s="0" t="n">
        <v>0.0442147102103278</v>
      </c>
      <c r="BD135" s="0" t="n">
        <v>0.0296843477977037</v>
      </c>
      <c r="BE135" s="0" t="n">
        <v>0.01926929586269</v>
      </c>
      <c r="BF135" s="0" t="n">
        <v>0.0120553845516404</v>
      </c>
      <c r="BG135" s="0" t="n">
        <v>0.00724242712309899</v>
      </c>
      <c r="BH135" s="0" t="n">
        <v>0.00416061302442584</v>
      </c>
      <c r="BI135" s="0" t="n">
        <v>0.00227458314495935</v>
      </c>
      <c r="BJ135" s="0" t="n">
        <v>0.0011767069354791</v>
      </c>
      <c r="BK135" s="0" t="n">
        <v>0.000572220462747523</v>
      </c>
      <c r="BL135" s="0" t="n">
        <v>0.000259489597041573</v>
      </c>
      <c r="BM135" s="0" t="n">
        <v>0.000108670837418484</v>
      </c>
      <c r="BN135" s="0" t="n">
        <v>4.15229611409882E-005</v>
      </c>
      <c r="BO135" s="0" t="n">
        <v>1.42542934105889E-005</v>
      </c>
      <c r="BP135" s="0" t="n">
        <v>4.30788947360741E-006</v>
      </c>
      <c r="BQ135" s="0" t="n">
        <v>1.11464041679011E-006</v>
      </c>
      <c r="BR135" s="0" t="n">
        <v>2.37101975436077E-007</v>
      </c>
      <c r="BS135" s="0" t="n">
        <v>3.8879246525808E-008</v>
      </c>
      <c r="BT135" s="0" t="n">
        <v>4.36887978679519E-009</v>
      </c>
      <c r="BU135" s="0" t="n">
        <v>2.52307872726425E-010</v>
      </c>
      <c r="BV135" s="0" t="n">
        <v>0</v>
      </c>
      <c r="BW135" s="0" t="n">
        <v>0</v>
      </c>
      <c r="BX135" s="0" t="n">
        <v>0</v>
      </c>
      <c r="BY135" s="0" t="n">
        <v>0</v>
      </c>
      <c r="BZ135" s="0" t="n">
        <v>0</v>
      </c>
      <c r="CA135" s="0" t="n">
        <v>0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0</v>
      </c>
      <c r="CK135" s="0" t="n">
        <v>0</v>
      </c>
      <c r="CL135" s="0" t="n">
        <v>0</v>
      </c>
      <c r="CM135" s="0" t="n">
        <v>0</v>
      </c>
      <c r="CN135" s="0" t="n">
        <v>0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</row>
    <row r="136" customFormat="false" ht="12.75" hidden="false" customHeight="false" outlineLevel="0" collapsed="false">
      <c r="V136" s="0" t="n">
        <v>4.67538157248274</v>
      </c>
      <c r="W136" s="0" t="n">
        <v>4.51458270666758</v>
      </c>
      <c r="X136" s="0" t="n">
        <v>4.35166431893285</v>
      </c>
      <c r="Y136" s="0" t="n">
        <v>4.18665927025808</v>
      </c>
      <c r="Z136" s="0" t="n">
        <v>4.01961866090166</v>
      </c>
      <c r="AA136" s="0" t="n">
        <v>3.850616210497</v>
      </c>
      <c r="AB136" s="0" t="n">
        <v>3.67975334807542</v>
      </c>
      <c r="AC136" s="0" t="n">
        <v>3.50716501568494</v>
      </c>
      <c r="AD136" s="0" t="n">
        <v>3.33302614280579</v>
      </c>
      <c r="AE136" s="0" t="n">
        <v>3.15755868622517</v>
      </c>
      <c r="AF136" s="0" t="n">
        <v>2.98103905042841</v>
      </c>
      <c r="AG136" s="0" t="n">
        <v>2.80380560737072</v>
      </c>
      <c r="AH136" s="0" t="n">
        <v>2.62626592432211</v>
      </c>
      <c r="AI136" s="0" t="n">
        <v>2.44890318973655</v>
      </c>
      <c r="AJ136" s="0" t="n">
        <v>2.27228120858789</v>
      </c>
      <c r="AK136" s="0" t="n">
        <v>2.0970472329043</v>
      </c>
      <c r="AL136" s="0" t="n">
        <v>1.92393181661964</v>
      </c>
      <c r="AM136" s="0" t="n">
        <v>1.75374485576217</v>
      </c>
      <c r="AN136" s="0" t="n">
        <v>1.58736701654334</v>
      </c>
      <c r="AO136" s="0" t="n">
        <v>1.42573588561175</v>
      </c>
      <c r="AP136" s="0" t="n">
        <v>1.26982641524028</v>
      </c>
      <c r="AQ136" s="0" t="n">
        <v>1.12062559022315</v>
      </c>
      <c r="AR136" s="0" t="n">
        <v>0.979101709068681</v>
      </c>
      <c r="AS136" s="0" t="n">
        <v>0.846169229340494</v>
      </c>
      <c r="AT136" s="0" t="n">
        <v>0.722650735688213</v>
      </c>
      <c r="AU136" s="0" t="n">
        <v>0.609238188700986</v>
      </c>
      <c r="AV136" s="0" t="n">
        <v>0.50645612483382</v>
      </c>
      <c r="AW136" s="0" t="n">
        <v>0.414629812950345</v>
      </c>
      <c r="AX136" s="0" t="n">
        <v>0.333861442662586</v>
      </c>
      <c r="AY136" s="0" t="n">
        <v>0.264017150758271</v>
      </c>
      <c r="AZ136" s="0" t="n">
        <v>0.204727045296802</v>
      </c>
      <c r="BA136" s="0" t="n">
        <v>0.155399373433017</v>
      </c>
      <c r="BB136" s="0" t="n">
        <v>0.115248671780844</v>
      </c>
      <c r="BC136" s="0" t="n">
        <v>0.0833362747923439</v>
      </c>
      <c r="BD136" s="0" t="n">
        <v>0.0586201289132183</v>
      </c>
      <c r="BE136" s="0" t="n">
        <v>0.0400096889953824</v>
      </c>
      <c r="BF136" s="0" t="n">
        <v>0.0264209707741862</v>
      </c>
      <c r="BG136" s="0" t="n">
        <v>0.0168267579532313</v>
      </c>
      <c r="BH136" s="0" t="n">
        <v>0.0102975777821533</v>
      </c>
      <c r="BI136" s="0" t="n">
        <v>0.00603030442308243</v>
      </c>
      <c r="BJ136" s="0" t="n">
        <v>0.00336293728218063</v>
      </c>
      <c r="BK136" s="0" t="n">
        <v>0.00177594479620688</v>
      </c>
      <c r="BL136" s="0" t="n">
        <v>0.00088223316180625</v>
      </c>
      <c r="BM136" s="0" t="n">
        <v>0.000408996221953489</v>
      </c>
      <c r="BN136" s="0" t="n">
        <v>0.000175233996700504</v>
      </c>
      <c r="BO136" s="0" t="n">
        <v>6.85539762950035E-005</v>
      </c>
      <c r="BP136" s="0" t="n">
        <v>2.41139439274174E-005</v>
      </c>
      <c r="BQ136" s="0" t="n">
        <v>7.47326617352657E-006</v>
      </c>
      <c r="BR136" s="0" t="n">
        <v>1.98451394052181E-006</v>
      </c>
      <c r="BS136" s="0" t="n">
        <v>4.33592190642741E-007</v>
      </c>
      <c r="BT136" s="0" t="n">
        <v>7.30878006673719E-008</v>
      </c>
      <c r="BU136" s="0" t="n">
        <v>8.44942937189686E-009</v>
      </c>
      <c r="BV136" s="0" t="n">
        <v>5.02406724763281E-010</v>
      </c>
      <c r="BW136" s="0" t="n">
        <v>0</v>
      </c>
      <c r="BX136" s="0" t="n">
        <v>0</v>
      </c>
      <c r="BY136" s="0" t="n">
        <v>0</v>
      </c>
      <c r="BZ136" s="0" t="n">
        <v>0</v>
      </c>
      <c r="CA136" s="0" t="n">
        <v>0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0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</row>
    <row r="137" customFormat="false" ht="12.75" hidden="false" customHeight="false" outlineLevel="0" collapsed="false">
      <c r="W137" s="0" t="n">
        <v>4.83511835133419</v>
      </c>
      <c r="X137" s="0" t="n">
        <v>4.67640797339346</v>
      </c>
      <c r="Y137" s="0" t="n">
        <v>4.51554534045339</v>
      </c>
      <c r="Z137" s="0" t="n">
        <v>4.3525452378177</v>
      </c>
      <c r="AA137" s="0" t="n">
        <v>4.18743635005411</v>
      </c>
      <c r="AB137" s="0" t="n">
        <v>4.02026493776896</v>
      </c>
      <c r="AC137" s="0" t="n">
        <v>3.85109922072651</v>
      </c>
      <c r="AD137" s="0" t="n">
        <v>3.68003451703986</v>
      </c>
      <c r="AE137" s="0" t="n">
        <v>3.50719915761701</v>
      </c>
      <c r="AF137" s="0" t="n">
        <v>3.33276114941914</v>
      </c>
      <c r="AG137" s="0" t="n">
        <v>3.15693549791706</v>
      </c>
      <c r="AH137" s="0" t="n">
        <v>2.97999201678757</v>
      </c>
      <c r="AI137" s="0" t="n">
        <v>2.8022633512047</v>
      </c>
      <c r="AJ137" s="0" t="n">
        <v>2.62415282209987</v>
      </c>
      <c r="AK137" s="0" t="n">
        <v>2.44614156756294</v>
      </c>
      <c r="AL137" s="0" t="n">
        <v>2.26879432299544</v>
      </c>
      <c r="AM137" s="0" t="n">
        <v>2.0927630569232</v>
      </c>
      <c r="AN137" s="0" t="n">
        <v>1.91878758224823</v>
      </c>
      <c r="AO137" s="0" t="n">
        <v>1.74769221490296</v>
      </c>
      <c r="AP137" s="0" t="n">
        <v>1.58037757772398</v>
      </c>
      <c r="AQ137" s="0" t="n">
        <v>1.41780677139873</v>
      </c>
      <c r="AR137" s="0" t="n">
        <v>1.26098537756113</v>
      </c>
      <c r="AS137" s="0" t="n">
        <v>1.11093513430638</v>
      </c>
      <c r="AT137" s="0" t="n">
        <v>0.968661630738514</v>
      </c>
      <c r="AU137" s="0" t="n">
        <v>0.83511698491389</v>
      </c>
      <c r="AV137" s="0" t="n">
        <v>0.711159155885759</v>
      </c>
      <c r="AW137" s="0" t="n">
        <v>0.597510227971862</v>
      </c>
      <c r="AX137" s="0" t="n">
        <v>0.494716603997066</v>
      </c>
      <c r="AY137" s="0" t="n">
        <v>0.403114449442258</v>
      </c>
      <c r="AZ137" s="0" t="n">
        <v>0.322803835002801</v>
      </c>
      <c r="BA137" s="0" t="n">
        <v>0.253634741873742</v>
      </c>
      <c r="BB137" s="0" t="n">
        <v>0.19520737161033</v>
      </c>
      <c r="BC137" s="0" t="n">
        <v>0.146888049776231</v>
      </c>
      <c r="BD137" s="0" t="n">
        <v>0.1078405138356</v>
      </c>
      <c r="BE137" s="0" t="n">
        <v>0.0770706937522241</v>
      </c>
      <c r="BF137" s="0" t="n">
        <v>0.0534814579200302</v>
      </c>
      <c r="BG137" s="0" t="n">
        <v>0.035932472455142</v>
      </c>
      <c r="BH137" s="0" t="n">
        <v>0.0232995621016126</v>
      </c>
      <c r="BI137" s="0" t="n">
        <v>0.014527951889201</v>
      </c>
      <c r="BJ137" s="0" t="n">
        <v>0.00867457562479684</v>
      </c>
      <c r="BK137" s="0" t="n">
        <v>0.00493617124892593</v>
      </c>
      <c r="BL137" s="0" t="n">
        <v>0.00266189931978036</v>
      </c>
      <c r="BM137" s="0" t="n">
        <v>0.00135135811275937</v>
      </c>
      <c r="BN137" s="0" t="n">
        <v>0.000640725218729393</v>
      </c>
      <c r="BO137" s="0" t="n">
        <v>0.00028098525612961</v>
      </c>
      <c r="BP137" s="0" t="n">
        <v>0.000112606771447121</v>
      </c>
      <c r="BQ137" s="0" t="n">
        <v>4.06095005822395E-005</v>
      </c>
      <c r="BR137" s="0" t="n">
        <v>1.29141149446986E-005</v>
      </c>
      <c r="BS137" s="0" t="n">
        <v>3.52189017590632E-006</v>
      </c>
      <c r="BT137" s="0" t="n">
        <v>7.90945868852335E-007</v>
      </c>
      <c r="BU137" s="0" t="n">
        <v>1.37160893400703E-007</v>
      </c>
      <c r="BV137" s="0" t="n">
        <v>1.63269122568686E-008</v>
      </c>
      <c r="BW137" s="0" t="n">
        <v>1.00041474869496E-009</v>
      </c>
      <c r="BX137" s="0" t="n">
        <v>0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0</v>
      </c>
      <c r="CK137" s="0" t="n">
        <v>0</v>
      </c>
      <c r="CL137" s="0" t="n">
        <v>0</v>
      </c>
      <c r="CM137" s="0" t="n">
        <v>0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</row>
    <row r="138" customFormat="false" ht="12.75" hidden="false" customHeight="false" outlineLevel="0" collapsed="false">
      <c r="X138" s="0" t="n">
        <v>4.99279732092871</v>
      </c>
      <c r="Y138" s="0" t="n">
        <v>4.83620803479533</v>
      </c>
      <c r="Z138" s="0" t="n">
        <v>4.6774516741102</v>
      </c>
      <c r="AA138" s="0" t="n">
        <v>4.51652924880151</v>
      </c>
      <c r="AB138" s="0" t="n">
        <v>4.35345202482403</v>
      </c>
      <c r="AC138" s="0" t="n">
        <v>4.18824450110882</v>
      </c>
      <c r="AD138" s="0" t="n">
        <v>4.02094804362435</v>
      </c>
      <c r="AE138" s="0" t="n">
        <v>3.8516252565525</v>
      </c>
      <c r="AF138" s="0" t="n">
        <v>3.68036515498907</v>
      </c>
      <c r="AG138" s="0" t="n">
        <v>3.50728917533584</v>
      </c>
      <c r="AH138" s="0" t="n">
        <v>3.3325580153813</v>
      </c>
      <c r="AI138" s="0" t="n">
        <v>3.15637923288663</v>
      </c>
      <c r="AJ138" s="0" t="n">
        <v>2.97901544694126</v>
      </c>
      <c r="AK138" s="0" t="n">
        <v>2.80079287947543</v>
      </c>
      <c r="AL138" s="0" t="n">
        <v>2.62210984643361</v>
      </c>
      <c r="AM138" s="0" t="n">
        <v>2.44344466377252</v>
      </c>
      <c r="AN138" s="0" t="n">
        <v>2.26536228140048</v>
      </c>
      <c r="AO138" s="0" t="n">
        <v>2.08851881216515</v>
      </c>
      <c r="AP138" s="0" t="n">
        <v>1.9136630021555</v>
      </c>
      <c r="AQ138" s="0" t="n">
        <v>1.74163361712599</v>
      </c>
      <c r="AR138" s="0" t="n">
        <v>1.57335172576159</v>
      </c>
      <c r="AS138" s="0" t="n">
        <v>1.40980697293857</v>
      </c>
      <c r="AT138" s="0" t="n">
        <v>1.25203718136767</v>
      </c>
      <c r="AU138" s="0" t="n">
        <v>1.1011010159655</v>
      </c>
      <c r="AV138" s="0" t="n">
        <v>0.958043995111834</v>
      </c>
      <c r="AW138" s="0" t="n">
        <v>0.823858818277681</v>
      </c>
      <c r="AX138" s="0" t="n">
        <v>0.699441754982931</v>
      </c>
      <c r="AY138" s="0" t="n">
        <v>0.585547630459294</v>
      </c>
      <c r="AZ138" s="0" t="n">
        <v>0.482746645566164</v>
      </c>
      <c r="BA138" s="0" t="n">
        <v>0.391386759411781</v>
      </c>
      <c r="BB138" s="0" t="n">
        <v>0.311565515327127</v>
      </c>
      <c r="BC138" s="0" t="n">
        <v>0.243114894684363</v>
      </c>
      <c r="BD138" s="0" t="n">
        <v>0.185601973390395</v>
      </c>
      <c r="BE138" s="0" t="n">
        <v>0.138346838633547</v>
      </c>
      <c r="BF138" s="0" t="n">
        <v>0.100457495593088</v>
      </c>
      <c r="BG138" s="0" t="n">
        <v>0.0708795493613159</v>
      </c>
      <c r="BH138" s="0" t="n">
        <v>0.0484565628045838</v>
      </c>
      <c r="BI138" s="0" t="n">
        <v>0.031995487218895</v>
      </c>
      <c r="BJ138" s="0" t="n">
        <v>0.0203307446715214</v>
      </c>
      <c r="BK138" s="0" t="n">
        <v>0.0123806273393541</v>
      </c>
      <c r="BL138" s="0" t="n">
        <v>0.00719073520024739</v>
      </c>
      <c r="BM138" s="0" t="n">
        <v>0.00396106989311593</v>
      </c>
      <c r="BN138" s="0" t="n">
        <v>0.00205581830183784</v>
      </c>
      <c r="BO138" s="0" t="n">
        <v>0.000997337084121037</v>
      </c>
      <c r="BP138" s="0" t="n">
        <v>0.000447898167598871</v>
      </c>
      <c r="BQ138" s="0" t="n">
        <v>0.000183976797655281</v>
      </c>
      <c r="BR138" s="0" t="n">
        <v>6.80633949803565E-005</v>
      </c>
      <c r="BS138" s="0" t="n">
        <v>2.22243780796548E-005</v>
      </c>
      <c r="BT138" s="0" t="n">
        <v>6.22898493362682E-006</v>
      </c>
      <c r="BU138" s="0" t="n">
        <v>1.43901729217924E-006</v>
      </c>
      <c r="BV138" s="0" t="n">
        <v>2.56938192178143E-007</v>
      </c>
      <c r="BW138" s="0" t="n">
        <v>3.15192989315182E-008</v>
      </c>
      <c r="BX138" s="0" t="n">
        <v>1.99207060749031E-009</v>
      </c>
      <c r="BY138" s="0" t="n">
        <v>0</v>
      </c>
      <c r="BZ138" s="0" t="n">
        <v>0</v>
      </c>
      <c r="CA138" s="0" t="n">
        <v>0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0</v>
      </c>
      <c r="CK138" s="0" t="n">
        <v>0</v>
      </c>
      <c r="CL138" s="0" t="n">
        <v>0</v>
      </c>
      <c r="CM138" s="0" t="n">
        <v>0</v>
      </c>
      <c r="CN138" s="0" t="n">
        <v>0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</row>
    <row r="139" customFormat="false" ht="12.75" hidden="false" customHeight="false" outlineLevel="0" collapsed="false">
      <c r="Y139" s="0" t="n">
        <v>5.1483860076892</v>
      </c>
      <c r="Z139" s="0" t="n">
        <v>4.99393266447511</v>
      </c>
      <c r="AA139" s="0" t="n">
        <v>4.83731107973552</v>
      </c>
      <c r="AB139" s="0" t="n">
        <v>4.67851209802898</v>
      </c>
      <c r="AC139" s="0" t="n">
        <v>4.51753387006833</v>
      </c>
      <c r="AD139" s="0" t="n">
        <v>4.35438417859056</v>
      </c>
      <c r="AE139" s="0" t="n">
        <v>4.18908334209125</v>
      </c>
      <c r="AF139" s="0" t="n">
        <v>4.02166779189002</v>
      </c>
      <c r="AG139" s="0" t="n">
        <v>3.85219441493373</v>
      </c>
      <c r="AH139" s="0" t="n">
        <v>3.68074574228811</v>
      </c>
      <c r="AI139" s="0" t="n">
        <v>3.50743603793592</v>
      </c>
      <c r="AJ139" s="0" t="n">
        <v>3.3324183004989</v>
      </c>
      <c r="AK139" s="0" t="n">
        <v>3.15589212806865</v>
      </c>
      <c r="AL139" s="0" t="n">
        <v>2.97811231026791</v>
      </c>
      <c r="AM139" s="0" t="n">
        <v>2.79939790008145</v>
      </c>
      <c r="AN139" s="0" t="n">
        <v>2.62014138128366</v>
      </c>
      <c r="AO139" s="0" t="n">
        <v>2.44081738924695</v>
      </c>
      <c r="AP139" s="0" t="n">
        <v>2.26199027194828</v>
      </c>
      <c r="AQ139" s="0" t="n">
        <v>2.08431960819335</v>
      </c>
      <c r="AR139" s="0" t="n">
        <v>1.90856265192945</v>
      </c>
      <c r="AS139" s="0" t="n">
        <v>1.73557257184439</v>
      </c>
      <c r="AT139" s="0" t="n">
        <v>1.56629133627088</v>
      </c>
      <c r="AU139" s="0" t="n">
        <v>1.40173618927036</v>
      </c>
      <c r="AV139" s="0" t="n">
        <v>1.2429789072659</v>
      </c>
      <c r="AW139" s="0" t="n">
        <v>1.09111744112852</v>
      </c>
      <c r="AX139" s="0" t="n">
        <v>0.947240144651902</v>
      </c>
      <c r="AY139" s="0" t="n">
        <v>0.812383551070954</v>
      </c>
      <c r="AZ139" s="0" t="n">
        <v>0.687485537224323</v>
      </c>
      <c r="BA139" s="0" t="n">
        <v>0.57333662658694</v>
      </c>
      <c r="BB139" s="0" t="n">
        <v>0.470533009059747</v>
      </c>
      <c r="BC139" s="0" t="n">
        <v>0.379435452001215</v>
      </c>
      <c r="BD139" s="0" t="n">
        <v>0.300138489777458</v>
      </c>
      <c r="BE139" s="0" t="n">
        <v>0.232453972492819</v>
      </c>
      <c r="BF139" s="0" t="n">
        <v>0.175912144198523</v>
      </c>
      <c r="BG139" s="0" t="n">
        <v>0.129781907555354</v>
      </c>
      <c r="BH139" s="0" t="n">
        <v>0.0931099279098894</v>
      </c>
      <c r="BI139" s="0" t="n">
        <v>0.0647759677855928</v>
      </c>
      <c r="BJ139" s="0" t="n">
        <v>0.0435596589552802</v>
      </c>
      <c r="BK139" s="0" t="n">
        <v>0.0282122048386623</v>
      </c>
      <c r="BL139" s="0" t="n">
        <v>0.0175256313317997</v>
      </c>
      <c r="BM139" s="0" t="n">
        <v>0.0103924273102022</v>
      </c>
      <c r="BN139" s="0" t="n">
        <v>0.00584979795844953</v>
      </c>
      <c r="BO139" s="0" t="n">
        <v>0.0031051086236232</v>
      </c>
      <c r="BP139" s="0" t="n">
        <v>0.00154199982302704</v>
      </c>
      <c r="BQ139" s="0" t="n">
        <v>0.000709522927518641</v>
      </c>
      <c r="BR139" s="0" t="n">
        <v>0.000298880561132563</v>
      </c>
      <c r="BS139" s="0" t="n">
        <v>0.000113502781481988</v>
      </c>
      <c r="BT139" s="0" t="n">
        <v>3.80802044671611E-005</v>
      </c>
      <c r="BU139" s="0" t="n">
        <v>1.09771253763073E-005</v>
      </c>
      <c r="BV139" s="0" t="n">
        <v>2.61076666147073E-006</v>
      </c>
      <c r="BW139" s="0" t="n">
        <v>4.80385898607055E-007</v>
      </c>
      <c r="BX139" s="0" t="n">
        <v>6.07881612962901E-008</v>
      </c>
      <c r="BY139" s="0" t="n">
        <v>3.96670012152811E-009</v>
      </c>
      <c r="BZ139" s="0" t="n">
        <v>0</v>
      </c>
      <c r="CA139" s="0" t="n">
        <v>0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  <c r="CJ139" s="0" t="n">
        <v>0</v>
      </c>
      <c r="CK139" s="0" t="n">
        <v>0</v>
      </c>
      <c r="CL139" s="0" t="n">
        <v>0</v>
      </c>
      <c r="CM139" s="0" t="n">
        <v>0</v>
      </c>
      <c r="CN139" s="0" t="n">
        <v>0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</row>
    <row r="140" customFormat="false" ht="12.75" hidden="false" customHeight="false" outlineLevel="0" collapsed="false">
      <c r="Z140" s="0" t="n">
        <v>5.30186953158237</v>
      </c>
      <c r="AA140" s="0" t="n">
        <v>5.14955345153571</v>
      </c>
      <c r="AB140" s="0" t="n">
        <v>4.99507803849107</v>
      </c>
      <c r="AC140" s="0" t="n">
        <v>4.83842689467839</v>
      </c>
      <c r="AD140" s="0" t="n">
        <v>4.67958862371324</v>
      </c>
      <c r="AE140" s="0" t="n">
        <v>4.51855858388393</v>
      </c>
      <c r="AF140" s="0" t="n">
        <v>4.35534112472403</v>
      </c>
      <c r="AG140" s="0" t="n">
        <v>4.1899524053769</v>
      </c>
      <c r="AH140" s="0" t="n">
        <v>4.02242389951206</v>
      </c>
      <c r="AI140" s="0" t="n">
        <v>3.85280669185899</v>
      </c>
      <c r="AJ140" s="0" t="n">
        <v>3.68117666261064</v>
      </c>
      <c r="AK140" s="0" t="n">
        <v>3.50764063419551</v>
      </c>
      <c r="AL140" s="0" t="n">
        <v>3.33234351590319</v>
      </c>
      <c r="AM140" s="0" t="n">
        <v>3.15547642107138</v>
      </c>
      <c r="AN140" s="0" t="n">
        <v>2.97728564485914</v>
      </c>
      <c r="AO140" s="0" t="n">
        <v>2.79808227505115</v>
      </c>
      <c r="AP140" s="0" t="n">
        <v>2.61825206309292</v>
      </c>
      <c r="AQ140" s="0" t="n">
        <v>2.4382650104169</v>
      </c>
      <c r="AR140" s="0" t="n">
        <v>2.25868393385255</v>
      </c>
      <c r="AS140" s="0" t="n">
        <v>2.08017107770479</v>
      </c>
      <c r="AT140" s="0" t="n">
        <v>1.90349166062095</v>
      </c>
      <c r="AU140" s="0" t="n">
        <v>1.72951311216893</v>
      </c>
      <c r="AV140" s="0" t="n">
        <v>1.55919870357535</v>
      </c>
      <c r="AW140" s="0" t="n">
        <v>1.39359435006582</v>
      </c>
      <c r="AX140" s="0" t="n">
        <v>1.23380759891521</v>
      </c>
      <c r="AY140" s="0" t="n">
        <v>1.08097825015633</v>
      </c>
      <c r="AZ140" s="0" t="n">
        <v>0.936240701485264</v>
      </c>
      <c r="BA140" s="0" t="n">
        <v>0.800678953529696</v>
      </c>
      <c r="BB140" s="0" t="n">
        <v>0.675276207556956</v>
      </c>
      <c r="BC140" s="0" t="n">
        <v>0.560862042454518</v>
      </c>
      <c r="BD140" s="0" t="n">
        <v>0.458061134874398</v>
      </c>
      <c r="BE140" s="0" t="n">
        <v>0.367248214061217</v>
      </c>
      <c r="BF140" s="0" t="n">
        <v>0.288514234662401</v>
      </c>
      <c r="BG140" s="0" t="n">
        <v>0.22164843801715</v>
      </c>
      <c r="BH140" s="0" t="n">
        <v>0.166139945344284</v>
      </c>
      <c r="BI140" s="0" t="n">
        <v>0.121200777742868</v>
      </c>
      <c r="BJ140" s="0" t="n">
        <v>0.0858098583546575</v>
      </c>
      <c r="BK140" s="0" t="n">
        <v>0.0587749027690735</v>
      </c>
      <c r="BL140" s="0" t="n">
        <v>0.0388065568282847</v>
      </c>
      <c r="BM140" s="0" t="n">
        <v>0.024597178209686</v>
      </c>
      <c r="BN140" s="0" t="n">
        <v>0.0148957327729272</v>
      </c>
      <c r="BO140" s="0" t="n">
        <v>0.00857069463250731</v>
      </c>
      <c r="BP140" s="0" t="n">
        <v>0.00465465009619051</v>
      </c>
      <c r="BQ140" s="0" t="n">
        <v>0.00236724250669704</v>
      </c>
      <c r="BR140" s="0" t="n">
        <v>0.00111659290349412</v>
      </c>
      <c r="BS140" s="0" t="n">
        <v>0.000482644002966106</v>
      </c>
      <c r="BT140" s="0" t="n">
        <v>0.000188267930692937</v>
      </c>
      <c r="BU140" s="0" t="n">
        <v>6.49468297715362E-005</v>
      </c>
      <c r="BV140" s="0" t="n">
        <v>1.92704344016985E-005</v>
      </c>
      <c r="BW140" s="0" t="n">
        <v>4.72253217998369E-006</v>
      </c>
      <c r="BX140" s="0" t="n">
        <v>8.96314604644392E-007</v>
      </c>
      <c r="BY140" s="0" t="n">
        <v>1.17112439669788E-007</v>
      </c>
      <c r="BZ140" s="0" t="n">
        <v>7.89867075743581E-009</v>
      </c>
      <c r="CA140" s="0" t="n">
        <v>0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0</v>
      </c>
      <c r="CK140" s="0" t="n">
        <v>0</v>
      </c>
      <c r="CL140" s="0" t="n">
        <v>0</v>
      </c>
      <c r="CM140" s="0" t="n">
        <v>0</v>
      </c>
      <c r="CN140" s="0" t="n">
        <v>0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</row>
    <row r="141" customFormat="false" ht="12.75" hidden="false" customHeight="false" outlineLevel="0" collapsed="false">
      <c r="AA141" s="0" t="n">
        <v>5.45324642279671</v>
      </c>
      <c r="AB141" s="0" t="n">
        <v>5.30305893975068</v>
      </c>
      <c r="AC141" s="0" t="n">
        <v>5.15072821128196</v>
      </c>
      <c r="AD141" s="0" t="n">
        <v>4.99623288115049</v>
      </c>
      <c r="AE141" s="0" t="n">
        <v>4.83955485708257</v>
      </c>
      <c r="AF141" s="0" t="n">
        <v>4.68068058517497</v>
      </c>
      <c r="AG141" s="0" t="n">
        <v>4.51960270998525</v>
      </c>
      <c r="AH141" s="0" t="n">
        <v>4.35632221262364</v>
      </c>
      <c r="AI141" s="0" t="n">
        <v>4.1908511313119</v>
      </c>
      <c r="AJ141" s="0" t="n">
        <v>4.02321597821806</v>
      </c>
      <c r="AK141" s="0" t="n">
        <v>3.85346197038774</v>
      </c>
      <c r="AL141" s="0" t="n">
        <v>3.68165818794651</v>
      </c>
      <c r="AM141" s="0" t="n">
        <v>3.50790375530067</v>
      </c>
      <c r="AN141" s="0" t="n">
        <v>3.33233510596016</v>
      </c>
      <c r="AO141" s="0" t="n">
        <v>3.1551343335592</v>
      </c>
      <c r="AP141" s="0" t="n">
        <v>2.97653854546408</v>
      </c>
      <c r="AQ141" s="0" t="n">
        <v>2.79685001675875</v>
      </c>
      <c r="AR141" s="0" t="n">
        <v>2.61644678920469</v>
      </c>
      <c r="AS141" s="0" t="n">
        <v>2.43579317338712</v>
      </c>
      <c r="AT141" s="0" t="n">
        <v>2.25544939943967</v>
      </c>
      <c r="AU141" s="0" t="n">
        <v>2.07607943640414</v>
      </c>
      <c r="AV141" s="0" t="n">
        <v>1.89845578508022</v>
      </c>
      <c r="AW141" s="0" t="n">
        <v>1.72345987636639</v>
      </c>
      <c r="AX141" s="0" t="n">
        <v>1.5520766178649</v>
      </c>
      <c r="AY141" s="0" t="n">
        <v>1.38538167376536</v>
      </c>
      <c r="AZ141" s="0" t="n">
        <v>1.22452028601611</v>
      </c>
      <c r="BA141" s="0" t="n">
        <v>1.07067689116035</v>
      </c>
      <c r="BB141" s="0" t="n">
        <v>0.925035481959948</v>
      </c>
      <c r="BC141" s="0" t="n">
        <v>0.78873160059161</v>
      </c>
      <c r="BD141" s="0" t="n">
        <v>0.662797982046967</v>
      </c>
      <c r="BE141" s="0" t="n">
        <v>0.548107090729818</v>
      </c>
      <c r="BF141" s="0" t="n">
        <v>0.445314952927729</v>
      </c>
      <c r="BG141" s="0" t="n">
        <v>0.354811578877364</v>
      </c>
      <c r="BH141" s="0" t="n">
        <v>0.276683663283442</v>
      </c>
      <c r="BI141" s="0" t="n">
        <v>0.210694941054056</v>
      </c>
      <c r="BJ141" s="0" t="n">
        <v>0.156288412213635</v>
      </c>
      <c r="BK141" s="0" t="n">
        <v>0.112612617178926</v>
      </c>
      <c r="BL141" s="0" t="n">
        <v>0.0785713926708424</v>
      </c>
      <c r="BM141" s="0" t="n">
        <v>0.0528934124331065</v>
      </c>
      <c r="BN141" s="0" t="n">
        <v>0.0342148257698571</v>
      </c>
      <c r="BO141" s="0" t="n">
        <v>0.0211660499538236</v>
      </c>
      <c r="BP141" s="0" t="n">
        <v>0.012452809661697</v>
      </c>
      <c r="BQ141" s="0" t="n">
        <v>0.00692221213550398</v>
      </c>
      <c r="BR141" s="0" t="n">
        <v>0.00360702786323649</v>
      </c>
      <c r="BS141" s="0" t="n">
        <v>0.00174502838064108</v>
      </c>
      <c r="BT141" s="0" t="n">
        <v>0.000774457155054754</v>
      </c>
      <c r="BU141" s="0" t="n">
        <v>0.000310514297420697</v>
      </c>
      <c r="BV141" s="0" t="n">
        <v>0.000110224792308498</v>
      </c>
      <c r="BW141" s="0" t="n">
        <v>3.36913276508744E-005</v>
      </c>
      <c r="BX141" s="0" t="n">
        <v>8.5153188748643E-006</v>
      </c>
      <c r="BY141" s="0" t="n">
        <v>1.66870362215056E-006</v>
      </c>
      <c r="BZ141" s="0" t="n">
        <v>2.25370618703881E-007</v>
      </c>
      <c r="CA141" s="0" t="n">
        <v>1.57281866092608E-008</v>
      </c>
      <c r="CB141" s="0" t="n">
        <v>0</v>
      </c>
      <c r="CC141" s="0" t="n">
        <v>0</v>
      </c>
      <c r="CD141" s="0" t="n">
        <v>0</v>
      </c>
      <c r="CE141" s="0" t="n">
        <v>0</v>
      </c>
      <c r="CF141" s="0" t="n">
        <v>0</v>
      </c>
      <c r="CG141" s="0" t="n">
        <v>0</v>
      </c>
      <c r="CH141" s="0" t="n">
        <v>0</v>
      </c>
      <c r="CI141" s="0" t="n">
        <v>0</v>
      </c>
      <c r="CJ141" s="0" t="n">
        <v>0</v>
      </c>
      <c r="CK141" s="0" t="n">
        <v>0</v>
      </c>
      <c r="CL141" s="0" t="n">
        <v>0</v>
      </c>
      <c r="CM141" s="0" t="n">
        <v>0</v>
      </c>
      <c r="CN141" s="0" t="n">
        <v>0</v>
      </c>
      <c r="CO141" s="0" t="n">
        <v>0</v>
      </c>
      <c r="CP141" s="0" t="n">
        <v>0</v>
      </c>
      <c r="CQ141" s="0" t="n">
        <v>0</v>
      </c>
      <c r="CR141" s="0" t="n">
        <v>0</v>
      </c>
      <c r="CS141" s="0" t="n">
        <v>0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</row>
    <row r="142" customFormat="false" ht="12.75" hidden="false" customHeight="false" outlineLevel="0" collapsed="false">
      <c r="AB142" s="0" t="n">
        <v>5.60252510962461</v>
      </c>
      <c r="AC142" s="0" t="n">
        <v>5.45445044110517</v>
      </c>
      <c r="AD142" s="0" t="n">
        <v>5.30425353064798</v>
      </c>
      <c r="AE142" s="0" t="n">
        <v>5.15190978523787</v>
      </c>
      <c r="AF142" s="0" t="n">
        <v>4.99739661292729</v>
      </c>
      <c r="AG142" s="0" t="n">
        <v>4.84069431505801</v>
      </c>
      <c r="AH142" s="0" t="n">
        <v>4.68178727269872</v>
      </c>
      <c r="AI142" s="0" t="n">
        <v>4.52066550757796</v>
      </c>
      <c r="AJ142" s="0" t="n">
        <v>4.3573267127248</v>
      </c>
      <c r="AK142" s="0" t="n">
        <v>4.19177886265863</v>
      </c>
      <c r="AL142" s="0" t="n">
        <v>4.02404352556308</v>
      </c>
      <c r="AM142" s="0" t="n">
        <v>3.85416000791986</v>
      </c>
      <c r="AN142" s="0" t="n">
        <v>3.68219046213124</v>
      </c>
      <c r="AO142" s="0" t="n">
        <v>3.50822607529464</v>
      </c>
      <c r="AP142" s="0" t="n">
        <v>3.33239442713056</v>
      </c>
      <c r="AQ142" s="0" t="n">
        <v>3.15486805099752</v>
      </c>
      <c r="AR142" s="0" t="n">
        <v>2.97587414761109</v>
      </c>
      <c r="AS142" s="0" t="n">
        <v>2.79570528077404</v>
      </c>
      <c r="AT142" s="0" t="n">
        <v>2.61473072422877</v>
      </c>
      <c r="AU142" s="0" t="n">
        <v>2.43340792831172</v>
      </c>
      <c r="AV142" s="0" t="n">
        <v>2.25229333969223</v>
      </c>
      <c r="AW142" s="0" t="n">
        <v>2.07205155028673</v>
      </c>
      <c r="AX142" s="0" t="n">
        <v>1.8934614956842</v>
      </c>
      <c r="AY142" s="0" t="n">
        <v>1.71741820387654</v>
      </c>
      <c r="AZ142" s="0" t="n">
        <v>1.54492845817409</v>
      </c>
      <c r="BA142" s="0" t="n">
        <v>1.37709873979909</v>
      </c>
      <c r="BB142" s="0" t="n">
        <v>1.21511401586654</v>
      </c>
      <c r="BC142" s="0" t="n">
        <v>1.06020639249142</v>
      </c>
      <c r="BD142" s="0" t="n">
        <v>0.913613398023883</v>
      </c>
      <c r="BE142" s="0" t="n">
        <v>0.776526701650503</v>
      </c>
      <c r="BF142" s="0" t="n">
        <v>0.650033361161309</v>
      </c>
      <c r="BG142" s="0" t="n">
        <v>0.535053119724305</v>
      </c>
      <c r="BH142" s="0" t="n">
        <v>0.432276654141668</v>
      </c>
      <c r="BI142" s="0" t="n">
        <v>0.342110773223854</v>
      </c>
      <c r="BJ142" s="0" t="n">
        <v>0.26463709598798</v>
      </c>
      <c r="BK142" s="0" t="n">
        <v>0.199590438787212</v>
      </c>
      <c r="BL142" s="0" t="n">
        <v>0.146361819340458</v>
      </c>
      <c r="BM142" s="0" t="n">
        <v>0.104028606384304</v>
      </c>
      <c r="BN142" s="0" t="n">
        <v>0.0714110835763339</v>
      </c>
      <c r="BO142" s="0" t="n">
        <v>0.0471509771773716</v>
      </c>
      <c r="BP142" s="0" t="n">
        <v>0.0298039572700876</v>
      </c>
      <c r="BQ142" s="0" t="n">
        <v>0.0179355155126332</v>
      </c>
      <c r="BR142" s="0" t="n">
        <v>0.0102086473556735</v>
      </c>
      <c r="BS142" s="0" t="n">
        <v>0.00545285870148319</v>
      </c>
      <c r="BT142" s="0" t="n">
        <v>0.00270716131578759</v>
      </c>
      <c r="BU142" s="0" t="n">
        <v>0.00123436185365834</v>
      </c>
      <c r="BV142" s="0" t="n">
        <v>0.000509058657657915</v>
      </c>
      <c r="BW142" s="0" t="n">
        <v>0.00018609076693205</v>
      </c>
      <c r="BX142" s="0" t="n">
        <v>5.86475661023681E-005</v>
      </c>
      <c r="BY142" s="0" t="n">
        <v>1.53021180374826E-005</v>
      </c>
      <c r="BZ142" s="0" t="n">
        <v>3.09941713178676E-006</v>
      </c>
      <c r="CA142" s="0" t="n">
        <v>4.3317878161885E-007</v>
      </c>
      <c r="CB142" s="0" t="n">
        <v>3.13186688763867E-008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0</v>
      </c>
      <c r="CJ142" s="0" t="n">
        <v>0</v>
      </c>
      <c r="CK142" s="0" t="n">
        <v>0</v>
      </c>
      <c r="CL142" s="0" t="n">
        <v>0</v>
      </c>
      <c r="CM142" s="0" t="n">
        <v>0</v>
      </c>
      <c r="CN142" s="0" t="n">
        <v>0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</row>
    <row r="143" customFormat="false" ht="12.75" hidden="false" customHeight="false" outlineLevel="0" collapsed="false">
      <c r="AC143" s="0" t="n">
        <v>5.74972107446106</v>
      </c>
      <c r="AD143" s="0" t="n">
        <v>5.60373856429238</v>
      </c>
      <c r="AE143" s="0" t="n">
        <v>5.45565802546784</v>
      </c>
      <c r="AF143" s="0" t="n">
        <v>5.30545287969434</v>
      </c>
      <c r="AG143" s="0" t="n">
        <v>5.15309766555786</v>
      </c>
      <c r="AH143" s="0" t="n">
        <v>4.99856863919615</v>
      </c>
      <c r="AI143" s="0" t="n">
        <v>4.8418445896393</v>
      </c>
      <c r="AJ143" s="0" t="n">
        <v>4.68290793430287</v>
      </c>
      <c r="AK143" s="0" t="n">
        <v>4.52174617535342</v>
      </c>
      <c r="AL143" s="0" t="n">
        <v>4.358353814314</v>
      </c>
      <c r="AM143" s="0" t="n">
        <v>4.19273483938376</v>
      </c>
      <c r="AN143" s="0" t="n">
        <v>4.02490591590576</v>
      </c>
      <c r="AO143" s="0" t="n">
        <v>3.85490042277693</v>
      </c>
      <c r="AP143" s="0" t="n">
        <v>3.68277348286913</v>
      </c>
      <c r="AQ143" s="0" t="n">
        <v>3.50860812905902</v>
      </c>
      <c r="AR143" s="0" t="n">
        <v>3.33252272337503</v>
      </c>
      <c r="AS143" s="0" t="n">
        <v>3.15467969812221</v>
      </c>
      <c r="AT143" s="0" t="n">
        <v>2.97529560705989</v>
      </c>
      <c r="AU143" s="0" t="n">
        <v>2.79465235437906</v>
      </c>
      <c r="AV143" s="0" t="n">
        <v>2.61310930343716</v>
      </c>
      <c r="AW143" s="0" t="n">
        <v>2.43111575339376</v>
      </c>
      <c r="AX143" s="0" t="n">
        <v>2.24922301325578</v>
      </c>
      <c r="AY143" s="0" t="n">
        <v>2.06809501117397</v>
      </c>
      <c r="AZ143" s="0" t="n">
        <v>1.88851607537282</v>
      </c>
      <c r="BA143" s="0" t="n">
        <v>1.71139424887151</v>
      </c>
      <c r="BB143" s="0" t="n">
        <v>1.53775830491435</v>
      </c>
      <c r="BC143" s="0" t="n">
        <v>1.3687465786912</v>
      </c>
      <c r="BD143" s="0" t="n">
        <v>1.20558589633085</v>
      </c>
      <c r="BE143" s="0" t="n">
        <v>1.04955933510202</v>
      </c>
      <c r="BF143" s="0" t="n">
        <v>0.901962342940174</v>
      </c>
      <c r="BG143" s="0" t="n">
        <v>0.764047897812971</v>
      </c>
      <c r="BH143" s="0" t="n">
        <v>0.636962856614347</v>
      </c>
      <c r="BI143" s="0" t="n">
        <v>0.521679309955901</v>
      </c>
      <c r="BJ143" s="0" t="n">
        <v>0.418926415571454</v>
      </c>
      <c r="BK143" s="0" t="n">
        <v>0.329129538485991</v>
      </c>
      <c r="BL143" s="0" t="n">
        <v>0.252364237002138</v>
      </c>
      <c r="BM143" s="0" t="n">
        <v>0.188332361083564</v>
      </c>
      <c r="BN143" s="0" t="n">
        <v>0.136366023351079</v>
      </c>
      <c r="BO143" s="0" t="n">
        <v>0.0954623975196188</v>
      </c>
      <c r="BP143" s="0" t="n">
        <v>0.0643484019702535</v>
      </c>
      <c r="BQ143" s="0" t="n">
        <v>0.0415698613389809</v>
      </c>
      <c r="BR143" s="0" t="n">
        <v>0.0255955147680524</v>
      </c>
      <c r="BS143" s="0" t="n">
        <v>0.0149232154564673</v>
      </c>
      <c r="BT143" s="0" t="n">
        <v>0.00817472412392393</v>
      </c>
      <c r="BU143" s="0" t="n">
        <v>0.00416716057109449</v>
      </c>
      <c r="BV143" s="0" t="n">
        <v>0.00195335381875317</v>
      </c>
      <c r="BW143" s="0" t="n">
        <v>0.000829213132695143</v>
      </c>
      <c r="BX143" s="0" t="n">
        <v>0.000312422661088893</v>
      </c>
      <c r="BY143" s="0" t="n">
        <v>0.000101614685468006</v>
      </c>
      <c r="BZ143" s="0" t="n">
        <v>2.73982185087445E-005</v>
      </c>
      <c r="CA143" s="0" t="n">
        <v>5.74234505046754E-006</v>
      </c>
      <c r="CB143" s="0" t="n">
        <v>8.31522903662077E-007</v>
      </c>
      <c r="CC143" s="0" t="n">
        <v>6.23631347056386E-008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</row>
    <row r="144" customFormat="false" ht="12.75" hidden="false" customHeight="false" outlineLevel="0" collapsed="false">
      <c r="AD144" s="0" t="n">
        <v>5.89485463154482</v>
      </c>
      <c r="AE144" s="0" t="n">
        <v>5.75094044052057</v>
      </c>
      <c r="AF144" s="0" t="n">
        <v>5.60495440372102</v>
      </c>
      <c r="AG144" s="0" t="n">
        <v>5.45686883380257</v>
      </c>
      <c r="AH144" s="0" t="n">
        <v>5.30665656501862</v>
      </c>
      <c r="AI144" s="0" t="n">
        <v>5.15429134116626</v>
      </c>
      <c r="AJ144" s="0" t="n">
        <v>4.99974835331102</v>
      </c>
      <c r="AK144" s="0" t="n">
        <v>4.84300497767862</v>
      </c>
      <c r="AL144" s="0" t="n">
        <v>4.68404177793922</v>
      </c>
      <c r="AM144" s="0" t="n">
        <v>4.52284385230346</v>
      </c>
      <c r="AN144" s="0" t="n">
        <v>4.35940262409462</v>
      </c>
      <c r="AO144" s="0" t="n">
        <v>4.19371819398968</v>
      </c>
      <c r="AP144" s="0" t="n">
        <v>4.02580239150635</v>
      </c>
      <c r="AQ144" s="0" t="n">
        <v>3.85568268023004</v>
      </c>
      <c r="AR144" s="0" t="n">
        <v>3.68340708226625</v>
      </c>
      <c r="AS144" s="0" t="n">
        <v>3.50905028765333</v>
      </c>
      <c r="AT144" s="0" t="n">
        <v>3.33272109767411</v>
      </c>
      <c r="AU144" s="0" t="n">
        <v>3.1545713094058</v>
      </c>
      <c r="AV144" s="0" t="n">
        <v>2.97480607356975</v>
      </c>
      <c r="AW144" s="0" t="n">
        <v>2.79369563954202</v>
      </c>
      <c r="AX144" s="0" t="n">
        <v>2.61158823197934</v>
      </c>
      <c r="AY144" s="0" t="n">
        <v>2.42892357760138</v>
      </c>
      <c r="AZ144" s="0" t="n">
        <v>2.24624631868663</v>
      </c>
      <c r="BA144" s="0" t="n">
        <v>2.06421822136223</v>
      </c>
      <c r="BB144" s="0" t="n">
        <v>1.88362773423508</v>
      </c>
      <c r="BC144" s="0" t="n">
        <v>1.70539511502634</v>
      </c>
      <c r="BD144" s="0" t="n">
        <v>1.53057107670433</v>
      </c>
      <c r="BE144" s="0" t="n">
        <v>1.36032678501543</v>
      </c>
      <c r="BF144" s="0" t="n">
        <v>1.19593315408178</v>
      </c>
      <c r="BG144" s="0" t="n">
        <v>1.0387278259302</v>
      </c>
      <c r="BH144" s="0" t="n">
        <v>0.890069058316501</v>
      </c>
      <c r="BI144" s="0" t="n">
        <v>0.751277018740387</v>
      </c>
      <c r="BJ144" s="0" t="n">
        <v>0.623564659593493</v>
      </c>
      <c r="BK144" s="0" t="n">
        <v>0.507962304111249</v>
      </c>
      <c r="BL144" s="0" t="n">
        <v>0.405242067179283</v>
      </c>
      <c r="BM144" s="0" t="n">
        <v>0.315849920692229</v>
      </c>
      <c r="BN144" s="0" t="n">
        <v>0.23985416366047</v>
      </c>
      <c r="BO144" s="0" t="n">
        <v>0.176918838332621</v>
      </c>
      <c r="BP144" s="0" t="n">
        <v>0.126308910103345</v>
      </c>
      <c r="BQ144" s="0" t="n">
        <v>0.0869306942083836</v>
      </c>
      <c r="BR144" s="0" t="n">
        <v>0.0574063086026389</v>
      </c>
      <c r="BS144" s="0" t="n">
        <v>0.0361755182310048</v>
      </c>
      <c r="BT144" s="0" t="n">
        <v>0.0216132480619093</v>
      </c>
      <c r="BU144" s="0" t="n">
        <v>0.012147519562645</v>
      </c>
      <c r="BV144" s="0" t="n">
        <v>0.0063617344700146</v>
      </c>
      <c r="BW144" s="0" t="n">
        <v>0.00306771586750059</v>
      </c>
      <c r="BX144" s="0" t="n">
        <v>0.0013415028968924</v>
      </c>
      <c r="BY144" s="0" t="n">
        <v>0.000521392740500851</v>
      </c>
      <c r="BZ144" s="0" t="n">
        <v>0.000175183466350473</v>
      </c>
      <c r="CA144" s="0" t="n">
        <v>4.88649289699348E-005</v>
      </c>
      <c r="CB144" s="0" t="n">
        <v>1.06102353611756E-005</v>
      </c>
      <c r="CC144" s="0" t="n">
        <v>1.59395325595681E-006</v>
      </c>
      <c r="CD144" s="0" t="n">
        <v>1.24180264035613E-007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0</v>
      </c>
      <c r="CJ144" s="0" t="n">
        <v>0</v>
      </c>
      <c r="CK144" s="0" t="n">
        <v>0</v>
      </c>
      <c r="CL144" s="0" t="n">
        <v>0</v>
      </c>
      <c r="CM144" s="0" t="n">
        <v>0</v>
      </c>
      <c r="CN144" s="0" t="n">
        <v>0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</row>
    <row r="145" customFormat="false" ht="12.75" hidden="false" customHeight="false" outlineLevel="0" collapsed="false">
      <c r="AE145" s="0" t="n">
        <v>6.03794925158884</v>
      </c>
      <c r="AF145" s="0" t="n">
        <v>5.89607758647353</v>
      </c>
      <c r="AG145" s="0" t="n">
        <v>5.7521613597242</v>
      </c>
      <c r="AH145" s="0" t="n">
        <v>5.60617236488648</v>
      </c>
      <c r="AI145" s="0" t="n">
        <v>5.45808253262256</v>
      </c>
      <c r="AJ145" s="0" t="n">
        <v>5.3078641702323</v>
      </c>
      <c r="AK145" s="0" t="n">
        <v>5.15549030102004</v>
      </c>
      <c r="AL145" s="0" t="n">
        <v>5.00093514018545</v>
      </c>
      <c r="AM145" s="0" t="n">
        <v>4.84417475541802</v>
      </c>
      <c r="AN145" s="0" t="n">
        <v>4.68518797453692</v>
      </c>
      <c r="AO145" s="0" t="n">
        <v>4.52395761949188</v>
      </c>
      <c r="AP145" s="0" t="n">
        <v>4.36047216571418</v>
      </c>
      <c r="AQ145" s="0" t="n">
        <v>4.1947279476374</v>
      </c>
      <c r="AR145" s="0" t="n">
        <v>4.02673205399985</v>
      </c>
      <c r="AS145" s="0" t="n">
        <v>3.85650607817888</v>
      </c>
      <c r="AT145" s="0" t="n">
        <v>3.68409090595369</v>
      </c>
      <c r="AU145" s="0" t="n">
        <v>3.50955273087742</v>
      </c>
      <c r="AV145" s="0" t="n">
        <v>3.3329904792195</v>
      </c>
      <c r="AW145" s="0" t="n">
        <v>3.15454479369914</v>
      </c>
      <c r="AX145" s="0" t="n">
        <v>2.97440865777424</v>
      </c>
      <c r="AY145" s="0" t="n">
        <v>2.79283962883923</v>
      </c>
      <c r="AZ145" s="0" t="n">
        <v>2.61017347832917</v>
      </c>
      <c r="BA145" s="0" t="n">
        <v>2.42683880080472</v>
      </c>
      <c r="BB145" s="0" t="n">
        <v>2.24337184943444</v>
      </c>
      <c r="BC145" s="0" t="n">
        <v>2.06043048821161</v>
      </c>
      <c r="BD145" s="0" t="n">
        <v>1.8788057422484</v>
      </c>
      <c r="BE145" s="0" t="n">
        <v>1.69942901602385</v>
      </c>
      <c r="BF145" s="0" t="n">
        <v>1.52337269756422</v>
      </c>
      <c r="BG145" s="0" t="n">
        <v>1.35184165975015</v>
      </c>
      <c r="BH145" s="0" t="n">
        <v>1.1861532133975</v>
      </c>
      <c r="BI145" s="0" t="n">
        <v>1.027703474133</v>
      </c>
      <c r="BJ145" s="0" t="n">
        <v>0.877918978762194</v>
      </c>
      <c r="BK145" s="0" t="n">
        <v>0.738193788774594</v>
      </c>
      <c r="BL145" s="0" t="n">
        <v>0.609814234206851</v>
      </c>
      <c r="BM145" s="0" t="n">
        <v>0.493875751624034</v>
      </c>
      <c r="BN145" s="0" t="n">
        <v>0.391198684411904</v>
      </c>
      <c r="BO145" s="0" t="n">
        <v>0.302252023240817</v>
      </c>
      <c r="BP145" s="0" t="n">
        <v>0.227095336899734</v>
      </c>
      <c r="BQ145" s="0" t="n">
        <v>0.165349017107623</v>
      </c>
      <c r="BR145" s="0" t="n">
        <v>0.116200982635454</v>
      </c>
      <c r="BS145" s="0" t="n">
        <v>0.0784539884099762</v>
      </c>
      <c r="BT145" s="0" t="n">
        <v>0.0506119472056345</v>
      </c>
      <c r="BU145" s="0" t="n">
        <v>0.0309970319758126</v>
      </c>
      <c r="BV145" s="0" t="n">
        <v>0.0178831358227603</v>
      </c>
      <c r="BW145" s="0" t="n">
        <v>0.0096271480282087</v>
      </c>
      <c r="BX145" s="0" t="n">
        <v>0.00477891813585202</v>
      </c>
      <c r="BY145" s="0" t="n">
        <v>0.00215447270752071</v>
      </c>
      <c r="BZ145" s="0" t="n">
        <v>0.000864584279304794</v>
      </c>
      <c r="CA145" s="0" t="n">
        <v>0.000300399794575655</v>
      </c>
      <c r="CB145" s="0" t="n">
        <v>8.6785505424329E-005</v>
      </c>
      <c r="CC145" s="0" t="n">
        <v>1.95476996570364E-005</v>
      </c>
      <c r="CD145" s="0" t="n">
        <v>3.05086751547979E-006</v>
      </c>
      <c r="CE145" s="0" t="n">
        <v>2.47273297738194E-007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0</v>
      </c>
      <c r="CK145" s="0" t="n">
        <v>0</v>
      </c>
      <c r="CL145" s="0" t="n">
        <v>0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</row>
    <row r="146" customFormat="false" ht="12.75" hidden="false" customHeight="false" outlineLevel="0" collapsed="false">
      <c r="AF146" s="0" t="n">
        <v>6.17903034387509</v>
      </c>
      <c r="AG146" s="0" t="n">
        <v>6.03917431792326</v>
      </c>
      <c r="AH146" s="0" t="n">
        <v>5.89730153109433</v>
      </c>
      <c r="AI146" s="0" t="n">
        <v>5.75338363886814</v>
      </c>
      <c r="AJ146" s="0" t="n">
        <v>5.60739219644595</v>
      </c>
      <c r="AK146" s="0" t="n">
        <v>5.45929879932595</v>
      </c>
      <c r="AL146" s="0" t="n">
        <v>5.30907528737776</v>
      </c>
      <c r="AM146" s="0" t="n">
        <v>5.15669403769741</v>
      </c>
      <c r="AN146" s="0" t="n">
        <v>5.00212838038887</v>
      </c>
      <c r="AO146" s="0" t="n">
        <v>4.84535318279484</v>
      </c>
      <c r="AP146" s="0" t="n">
        <v>4.68634566199861</v>
      </c>
      <c r="AQ146" s="0" t="n">
        <v>4.52508650295596</v>
      </c>
      <c r="AR146" s="0" t="n">
        <v>4.36156138049543</v>
      </c>
      <c r="AS146" s="0" t="n">
        <v>4.19576300736181</v>
      </c>
      <c r="AT146" s="0" t="n">
        <v>4.02769385657186</v>
      </c>
      <c r="AU146" s="0" t="n">
        <v>3.85736973277634</v>
      </c>
      <c r="AV146" s="0" t="n">
        <v>3.68482439097175</v>
      </c>
      <c r="AW146" s="0" t="n">
        <v>3.51011541698717</v>
      </c>
      <c r="AX146" s="0" t="n">
        <v>3.33333158583943</v>
      </c>
      <c r="AY146" s="0" t="n">
        <v>3.15460189213642</v>
      </c>
      <c r="AZ146" s="0" t="n">
        <v>2.97410638973109</v>
      </c>
      <c r="BA146" s="0" t="n">
        <v>2.79208887244725</v>
      </c>
      <c r="BB146" s="0" t="n">
        <v>2.60887125988549</v>
      </c>
      <c r="BC146" s="0" t="n">
        <v>2.42486930950628</v>
      </c>
      <c r="BD146" s="0" t="n">
        <v>2.24060895062464</v>
      </c>
      <c r="BE146" s="0" t="n">
        <v>2.05674212937499</v>
      </c>
      <c r="BF146" s="0" t="n">
        <v>1.87406058316527</v>
      </c>
      <c r="BG146" s="0" t="n">
        <v>1.6935054673816</v>
      </c>
      <c r="BH146" s="0" t="n">
        <v>1.5161703022786</v>
      </c>
      <c r="BI146" s="0" t="n">
        <v>1.34329439073913</v>
      </c>
      <c r="BJ146" s="0" t="n">
        <v>1.17624380280752</v>
      </c>
      <c r="BK146" s="0" t="n">
        <v>1.01647737303957</v>
      </c>
      <c r="BL146" s="0" t="n">
        <v>0.865496049674308</v>
      </c>
      <c r="BM146" s="0" t="n">
        <v>0.724775468792116</v>
      </c>
      <c r="BN146" s="0" t="n">
        <v>0.595683814451313</v>
      </c>
      <c r="BO146" s="0" t="n">
        <v>0.479389742486742</v>
      </c>
      <c r="BP146" s="0" t="n">
        <v>0.37676808541775</v>
      </c>
      <c r="BQ146" s="0" t="n">
        <v>0.288313714922187</v>
      </c>
      <c r="BR146" s="0" t="n">
        <v>0.214075647061373</v>
      </c>
      <c r="BS146" s="0" t="n">
        <v>0.153623500550553</v>
      </c>
      <c r="BT146" s="0" t="n">
        <v>0.106056141450806</v>
      </c>
      <c r="BU146" s="0" t="n">
        <v>0.070057502682338</v>
      </c>
      <c r="BV146" s="0" t="n">
        <v>0.0439974821534203</v>
      </c>
      <c r="BW146" s="0" t="n">
        <v>0.0260675776024315</v>
      </c>
      <c r="BX146" s="0" t="n">
        <v>0.0144332964065709</v>
      </c>
      <c r="BY146" s="0" t="n">
        <v>0.00738055086559757</v>
      </c>
      <c r="BZ146" s="0" t="n">
        <v>0.00343313404296431</v>
      </c>
      <c r="CA146" s="0" t="n">
        <v>0.00142385218901117</v>
      </c>
      <c r="CB146" s="0" t="n">
        <v>0.000512150481826464</v>
      </c>
      <c r="CC146" s="0" t="n">
        <v>0.000153436123867802</v>
      </c>
      <c r="CD146" s="0" t="n">
        <v>3.59003314162711E-005</v>
      </c>
      <c r="CE146" s="0" t="n">
        <v>5.82993447803806E-006</v>
      </c>
      <c r="CF146" s="0" t="n">
        <v>4.92381653793123E-007</v>
      </c>
      <c r="CG146" s="0" t="n">
        <v>0</v>
      </c>
      <c r="CH146" s="0" t="n">
        <v>0</v>
      </c>
      <c r="CI146" s="0" t="n">
        <v>0</v>
      </c>
      <c r="CJ146" s="0" t="n">
        <v>0</v>
      </c>
      <c r="CK146" s="0" t="n">
        <v>0</v>
      </c>
      <c r="CL146" s="0" t="n">
        <v>0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</row>
    <row r="147" customFormat="false" ht="12.75" hidden="false" customHeight="false" outlineLevel="0" collapsed="false">
      <c r="AG147" s="0" t="n">
        <v>6.31812440348374</v>
      </c>
      <c r="AH147" s="0" t="n">
        <v>6.18025661583787</v>
      </c>
      <c r="AI147" s="0" t="n">
        <v>6.04040000704732</v>
      </c>
      <c r="AJ147" s="0" t="n">
        <v>5.89852632981412</v>
      </c>
      <c r="AK147" s="0" t="n">
        <v>5.75460709722009</v>
      </c>
      <c r="AL147" s="0" t="n">
        <v>5.60861366037481</v>
      </c>
      <c r="AM147" s="0" t="n">
        <v>5.4605173245096</v>
      </c>
      <c r="AN147" s="0" t="n">
        <v>5.31028952001388</v>
      </c>
      <c r="AO147" s="0" t="n">
        <v>5.15790205128698</v>
      </c>
      <c r="AP147" s="0" t="n">
        <v>5.00332745475884</v>
      </c>
      <c r="AQ147" s="0" t="n">
        <v>4.84653950852307</v>
      </c>
      <c r="AR147" s="0" t="n">
        <v>4.6875139502533</v>
      </c>
      <c r="AS147" s="0" t="n">
        <v>4.52622947792243</v>
      </c>
      <c r="AT147" s="0" t="n">
        <v>4.36266912964642</v>
      </c>
      <c r="AU147" s="0" t="n">
        <v>4.19682216474033</v>
      </c>
      <c r="AV147" s="0" t="n">
        <v>4.02868659725424</v>
      </c>
      <c r="AW147" s="0" t="n">
        <v>3.85827256440732</v>
      </c>
      <c r="AX147" s="0" t="n">
        <v>3.68560674270917</v>
      </c>
      <c r="AY147" s="0" t="n">
        <v>3.51073804959753</v>
      </c>
      <c r="AZ147" s="0" t="n">
        <v>3.33374488126149</v>
      </c>
      <c r="BA147" s="0" t="n">
        <v>3.15474412831403</v>
      </c>
      <c r="BB147" s="0" t="n">
        <v>2.97390216746767</v>
      </c>
      <c r="BC147" s="0" t="n">
        <v>2.79144793387867</v>
      </c>
      <c r="BD147" s="0" t="n">
        <v>2.60768801801418</v>
      </c>
      <c r="BE147" s="0" t="n">
        <v>2.42302348560892</v>
      </c>
      <c r="BF147" s="0" t="n">
        <v>2.23796777606764</v>
      </c>
      <c r="BG147" s="0" t="n">
        <v>2.05316458909142</v>
      </c>
      <c r="BH147" s="0" t="n">
        <v>1.86940413293878</v>
      </c>
      <c r="BI147" s="0" t="n">
        <v>1.68763551651259</v>
      </c>
      <c r="BJ147" s="0" t="n">
        <v>1.50897249003381</v>
      </c>
      <c r="BK147" s="0" t="n">
        <v>1.33468928293725</v>
      </c>
      <c r="BL147" s="0" t="n">
        <v>1.16620309976155</v>
      </c>
      <c r="BM147" s="0" t="n">
        <v>1.00504009230132</v>
      </c>
      <c r="BN147" s="0" t="n">
        <v>0.852782512670914</v>
      </c>
      <c r="BO147" s="0" t="n">
        <v>0.710996415732286</v>
      </c>
      <c r="BP147" s="0" t="n">
        <v>0.581141775135565</v>
      </c>
      <c r="BQ147" s="0" t="n">
        <v>0.464470095485829</v>
      </c>
      <c r="BR147" s="0" t="n">
        <v>0.361918204250094</v>
      </c>
      <c r="BS147" s="0" t="n">
        <v>0.27401028462729</v>
      </c>
      <c r="BT147" s="0" t="n">
        <v>0.200782517412359</v>
      </c>
      <c r="BU147" s="0" t="n">
        <v>0.141744968169452</v>
      </c>
      <c r="BV147" s="0" t="n">
        <v>0.0958927305318055</v>
      </c>
      <c r="BW147" s="0" t="n">
        <v>0.0617724021340516</v>
      </c>
      <c r="BX147" s="0" t="n">
        <v>0.0376011030290457</v>
      </c>
      <c r="BY147" s="0" t="n">
        <v>0.0214248585744969</v>
      </c>
      <c r="BZ147" s="0" t="n">
        <v>0.0112936699589819</v>
      </c>
      <c r="CA147" s="0" t="n">
        <v>0.00542493316007557</v>
      </c>
      <c r="CB147" s="0" t="n">
        <v>0.00232761093489657</v>
      </c>
      <c r="CC147" s="0" t="n">
        <v>0.000867735953678038</v>
      </c>
      <c r="CD147" s="0" t="n">
        <v>0.000269945609475706</v>
      </c>
      <c r="CE147" s="0" t="n">
        <v>6.5707900735811E-005</v>
      </c>
      <c r="CF147" s="0" t="n">
        <v>1.11207933556369E-005</v>
      </c>
      <c r="CG147" s="0" t="n">
        <v>9.80452378844152E-007</v>
      </c>
      <c r="CH147" s="0" t="n">
        <v>0</v>
      </c>
      <c r="CI147" s="0" t="n">
        <v>0</v>
      </c>
      <c r="CJ147" s="0" t="n">
        <v>0</v>
      </c>
      <c r="CK147" s="0" t="n">
        <v>0</v>
      </c>
      <c r="CL147" s="0" t="n">
        <v>0</v>
      </c>
      <c r="CM147" s="0" t="n">
        <v>0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</row>
    <row r="148" customFormat="false" ht="12.75" hidden="false" customHeight="false" outlineLevel="0" collapsed="false">
      <c r="AH148" s="0" t="n">
        <v>6.45525843709563</v>
      </c>
      <c r="AI148" s="0" t="n">
        <v>6.31935134705157</v>
      </c>
      <c r="AJ148" s="0" t="n">
        <v>6.18148328137152</v>
      </c>
      <c r="AK148" s="0" t="n">
        <v>6.04162622809807</v>
      </c>
      <c r="AL148" s="0" t="n">
        <v>5.89975185867313</v>
      </c>
      <c r="AM148" s="0" t="n">
        <v>5.75583156748525</v>
      </c>
      <c r="AN148" s="0" t="n">
        <v>5.60983653351546</v>
      </c>
      <c r="AO148" s="0" t="n">
        <v>5.46173781425846</v>
      </c>
      <c r="AP148" s="0" t="n">
        <v>5.31150648638881</v>
      </c>
      <c r="AQ148" s="0" t="n">
        <v>5.15911385353564</v>
      </c>
      <c r="AR148" s="0" t="n">
        <v>5.00453174951107</v>
      </c>
      <c r="AS148" s="0" t="n">
        <v>4.84773297597618</v>
      </c>
      <c r="AT148" s="0" t="n">
        <v>4.68869192746093</v>
      </c>
      <c r="AU148" s="0" t="n">
        <v>4.52738547452778</v>
      </c>
      <c r="AV148" s="0" t="n">
        <v>4.36379419825465</v>
      </c>
      <c r="AW148" s="0" t="n">
        <v>4.19790409644034</v>
      </c>
      <c r="AX148" s="0" t="n">
        <v>4.02970891386244</v>
      </c>
      <c r="AY148" s="0" t="n">
        <v>3.85921328457377</v>
      </c>
      <c r="AZ148" s="0" t="n">
        <v>3.68643691135877</v>
      </c>
      <c r="BA148" s="0" t="n">
        <v>3.51142004196339</v>
      </c>
      <c r="BB148" s="0" t="n">
        <v>3.33423052690652</v>
      </c>
      <c r="BC148" s="0" t="n">
        <v>3.15497274970536</v>
      </c>
      <c r="BD148" s="0" t="n">
        <v>2.97379869357771</v>
      </c>
      <c r="BE148" s="0" t="n">
        <v>2.79092133159421</v>
      </c>
      <c r="BF148" s="0" t="n">
        <v>2.6066303790017</v>
      </c>
      <c r="BG148" s="0" t="n">
        <v>2.42131020466892</v>
      </c>
      <c r="BH148" s="0" t="n">
        <v>2.23545934297777</v>
      </c>
      <c r="BI148" s="0" t="n">
        <v>2.04971056544604</v>
      </c>
      <c r="BJ148" s="0" t="n">
        <v>1.86484986643228</v>
      </c>
      <c r="BK148" s="0" t="n">
        <v>1.68183201956726</v>
      </c>
      <c r="BL148" s="0" t="n">
        <v>1.50178963950244</v>
      </c>
      <c r="BM148" s="0" t="n">
        <v>1.32603205426203</v>
      </c>
      <c r="BN148" s="0" t="n">
        <v>1.15602992767022</v>
      </c>
      <c r="BO148" s="0" t="n">
        <v>0.993381687218772</v>
      </c>
      <c r="BP148" s="0" t="n">
        <v>0.839758652024877</v>
      </c>
      <c r="BQ148" s="0" t="n">
        <v>0.696827535429616</v>
      </c>
      <c r="BR148" s="0" t="n">
        <v>0.566151835843191</v>
      </c>
      <c r="BS148" s="0" t="n">
        <v>0.449077452337899</v>
      </c>
      <c r="BT148" s="0" t="n">
        <v>0.346612300700282</v>
      </c>
      <c r="BU148" s="0" t="n">
        <v>0.259314033159574</v>
      </c>
      <c r="BV148" s="0" t="n">
        <v>0.187203101537767</v>
      </c>
      <c r="BW148" s="0" t="n">
        <v>0.129719057459597</v>
      </c>
      <c r="BX148" s="0" t="n">
        <v>0.0857349549384031</v>
      </c>
      <c r="BY148" s="0" t="n">
        <v>0.0536373610989936</v>
      </c>
      <c r="BZ148" s="0" t="n">
        <v>0.0314682109372449</v>
      </c>
      <c r="CA148" s="0" t="n">
        <v>0.0171114399169275</v>
      </c>
      <c r="CB148" s="0" t="n">
        <v>0.00849531578776203</v>
      </c>
      <c r="CC148" s="0" t="n">
        <v>0.00377477078847179</v>
      </c>
      <c r="CD148" s="0" t="n">
        <v>0.00146031316253557</v>
      </c>
      <c r="CE148" s="0" t="n">
        <v>0.000472400196476527</v>
      </c>
      <c r="CF148" s="0" t="n">
        <v>0.000119817935555401</v>
      </c>
      <c r="CG148" s="0" t="n">
        <v>2.11724281120127E-005</v>
      </c>
      <c r="CH148" s="0" t="n">
        <v>1.95232064350035E-006</v>
      </c>
      <c r="CI148" s="0" t="n">
        <v>0</v>
      </c>
      <c r="CJ148" s="0" t="n">
        <v>0</v>
      </c>
      <c r="CK148" s="0" t="n">
        <v>0</v>
      </c>
      <c r="CL148" s="0" t="n">
        <v>0</v>
      </c>
      <c r="CM148" s="0" t="n">
        <v>0</v>
      </c>
      <c r="CN148" s="0" t="n">
        <v>0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</row>
    <row r="149" customFormat="false" ht="12.75" hidden="false" customHeight="false" outlineLevel="0" collapsed="false">
      <c r="AI149" s="0" t="n">
        <v>6.59045959207134</v>
      </c>
      <c r="AJ149" s="0" t="n">
        <v>6.45648575020738</v>
      </c>
      <c r="AK149" s="0" t="n">
        <v>6.32057854708654</v>
      </c>
      <c r="AL149" s="0" t="n">
        <v>6.18271028241066</v>
      </c>
      <c r="AM149" s="0" t="n">
        <v>6.04285290005856</v>
      </c>
      <c r="AN149" s="0" t="n">
        <v>5.90097800573314</v>
      </c>
      <c r="AO149" s="0" t="n">
        <v>5.75705689662152</v>
      </c>
      <c r="AP149" s="0" t="n">
        <v>5.61106060899142</v>
      </c>
      <c r="AQ149" s="0" t="n">
        <v>5.46295999235211</v>
      </c>
      <c r="AR149" s="0" t="n">
        <v>5.31272582263459</v>
      </c>
      <c r="AS149" s="0" t="n">
        <v>5.16032897219272</v>
      </c>
      <c r="AT149" s="0" t="n">
        <v>5.00574066180377</v>
      </c>
      <c r="AU149" s="0" t="n">
        <v>4.84893282987207</v>
      </c>
      <c r="AV149" s="0" t="n">
        <v>4.68987866744402</v>
      </c>
      <c r="AW149" s="0" t="n">
        <v>4.52855338522902</v>
      </c>
      <c r="AX149" s="0" t="n">
        <v>4.3649353013949</v>
      </c>
      <c r="AY149" s="0" t="n">
        <v>4.19900736713728</v>
      </c>
      <c r="AZ149" s="0" t="n">
        <v>4.03075928121696</v>
      </c>
      <c r="BA149" s="0" t="n">
        <v>3.86019038441571</v>
      </c>
      <c r="BB149" s="0" t="n">
        <v>3.68731356857224</v>
      </c>
      <c r="BC149" s="0" t="n">
        <v>3.51216047905722</v>
      </c>
      <c r="BD149" s="0" t="n">
        <v>3.33478832807453</v>
      </c>
      <c r="BE149" s="0" t="n">
        <v>3.15528865928159</v>
      </c>
      <c r="BF149" s="0" t="n">
        <v>2.97379839765823</v>
      </c>
      <c r="BG149" s="0" t="n">
        <v>2.79051346298319</v>
      </c>
      <c r="BH149" s="0" t="n">
        <v>2.60570509634082</v>
      </c>
      <c r="BI149" s="0" t="n">
        <v>2.41973881871873</v>
      </c>
      <c r="BJ149" s="0" t="n">
        <v>2.23309558049477</v>
      </c>
      <c r="BK149" s="0" t="n">
        <v>2.04639414758271</v>
      </c>
      <c r="BL149" s="0" t="n">
        <v>1.86041309637791</v>
      </c>
      <c r="BM149" s="0" t="n">
        <v>1.67610997560505</v>
      </c>
      <c r="BN149" s="0" t="n">
        <v>1.49463430265562</v>
      </c>
      <c r="BO149" s="0" t="n">
        <v>1.31733021870552</v>
      </c>
      <c r="BP149" s="0" t="n">
        <v>1.14572402580392</v>
      </c>
      <c r="BQ149" s="0" t="n">
        <v>0.981491736164331</v>
      </c>
      <c r="BR149" s="0" t="n">
        <v>0.826402494125623</v>
      </c>
      <c r="BS149" s="0" t="n">
        <v>0.682235595372902</v>
      </c>
      <c r="BT149" s="0" t="n">
        <v>0.550672040324229</v>
      </c>
      <c r="BU149" s="0" t="n">
        <v>0.433166108857255</v>
      </c>
      <c r="BV149" s="0" t="n">
        <v>0.33080795184624</v>
      </c>
      <c r="BW149" s="0" t="n">
        <v>0.244193792457075</v>
      </c>
      <c r="BX149" s="0" t="n">
        <v>0.173324633785773</v>
      </c>
      <c r="BY149" s="0" t="n">
        <v>0.117555633851117</v>
      </c>
      <c r="BZ149" s="0" t="n">
        <v>0.0756148246052737</v>
      </c>
      <c r="CA149" s="0" t="n">
        <v>0.0457005951909382</v>
      </c>
      <c r="CB149" s="0" t="n">
        <v>0.0256527782632299</v>
      </c>
      <c r="CC149" s="0" t="n">
        <v>0.0131748202848371</v>
      </c>
      <c r="CD149" s="0" t="n">
        <v>0.00606907657710204</v>
      </c>
      <c r="CE149" s="0" t="n">
        <v>0.0024396128737403</v>
      </c>
      <c r="CF149" s="0" t="n">
        <v>0.000821904684741944</v>
      </c>
      <c r="CG149" s="0" t="n">
        <v>0.000217601397552249</v>
      </c>
      <c r="CH149" s="0" t="n">
        <v>4.02244080862307E-005</v>
      </c>
      <c r="CI149" s="0" t="n">
        <v>3.88754821476494E-006</v>
      </c>
      <c r="CJ149" s="0" t="n">
        <v>0</v>
      </c>
      <c r="CK149" s="0" t="n">
        <v>0</v>
      </c>
      <c r="CL149" s="0" t="n">
        <v>0</v>
      </c>
      <c r="CM149" s="0" t="n">
        <v>0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</row>
    <row r="150" customFormat="false" ht="12.75" hidden="false" customHeight="false" outlineLevel="0" collapsed="false">
      <c r="AJ150" s="0" t="n">
        <v>6.72375492737439</v>
      </c>
      <c r="AK150" s="0" t="n">
        <v>6.59168711125482</v>
      </c>
      <c r="AL150" s="0" t="n">
        <v>6.45771324146562</v>
      </c>
      <c r="AM150" s="0" t="n">
        <v>6.32180596826767</v>
      </c>
      <c r="AN150" s="0" t="n">
        <v>6.18393756858028</v>
      </c>
      <c r="AO150" s="0" t="n">
        <v>6.04407995172284</v>
      </c>
      <c r="AP150" s="0" t="n">
        <v>5.90220467129926</v>
      </c>
      <c r="AQ150" s="0" t="n">
        <v>5.75828294646806</v>
      </c>
      <c r="AR150" s="0" t="n">
        <v>5.61228569743452</v>
      </c>
      <c r="AS150" s="0" t="n">
        <v>5.46418360232021</v>
      </c>
      <c r="AT150" s="0" t="n">
        <v>5.31394718590209</v>
      </c>
      <c r="AU150" s="0" t="n">
        <v>5.16154695546427</v>
      </c>
      <c r="AV150" s="0" t="n">
        <v>5.00695360568308</v>
      </c>
      <c r="AW150" s="0" t="n">
        <v>4.85013832372608</v>
      </c>
      <c r="AX150" s="0" t="n">
        <v>4.69107323839034</v>
      </c>
      <c r="AY150" s="0" t="n">
        <v>4.5297320740736</v>
      </c>
      <c r="AZ150" s="0" t="n">
        <v>4.36609109269403</v>
      </c>
      <c r="BA150" s="0" t="n">
        <v>4.20013043535942</v>
      </c>
      <c r="BB150" s="0" t="n">
        <v>4.03183601142486</v>
      </c>
      <c r="BC150" s="0" t="n">
        <v>3.86120212581272</v>
      </c>
      <c r="BD150" s="0" t="n">
        <v>3.68823508528625</v>
      </c>
      <c r="BE150" s="0" t="n">
        <v>3.51295807818744</v>
      </c>
      <c r="BF150" s="0" t="n">
        <v>3.3354176746629</v>
      </c>
      <c r="BG150" s="0" t="n">
        <v>3.15569233641273</v>
      </c>
      <c r="BH150" s="0" t="n">
        <v>2.97390334214057</v>
      </c>
      <c r="BI150" s="0" t="n">
        <v>2.79022850646581</v>
      </c>
      <c r="BJ150" s="0" t="n">
        <v>2.60491896843351</v>
      </c>
      <c r="BK150" s="0" t="n">
        <v>2.41831911688437</v>
      </c>
      <c r="BL150" s="0" t="n">
        <v>2.23088936605984</v>
      </c>
      <c r="BM150" s="0" t="n">
        <v>2.04323096030873</v>
      </c>
      <c r="BN150" s="0" t="n">
        <v>1.85611124845986</v>
      </c>
      <c r="BO150" s="0" t="n">
        <v>1.67048693104279</v>
      </c>
      <c r="BP150" s="0" t="n">
        <v>1.48752170011734</v>
      </c>
      <c r="BQ150" s="0" t="n">
        <v>1.30859358667671</v>
      </c>
      <c r="BR150" s="0" t="n">
        <v>1.13528642169458</v>
      </c>
      <c r="BS150" s="0" t="n">
        <v>0.969359423308357</v>
      </c>
      <c r="BT150" s="0" t="n">
        <v>0.812689450608899</v>
      </c>
      <c r="BU150" s="0" t="n">
        <v>0.667182350933524</v>
      </c>
      <c r="BV150" s="0" t="n">
        <v>0.534653428608716</v>
      </c>
      <c r="BW150" s="0" t="n">
        <v>0.416682483413925</v>
      </c>
      <c r="BX150" s="0" t="n">
        <v>0.314455747356065</v>
      </c>
      <c r="BY150" s="0" t="n">
        <v>0.228614364682533</v>
      </c>
      <c r="BZ150" s="0" t="n">
        <v>0.159135031414303</v>
      </c>
      <c r="CA150" s="0" t="n">
        <v>0.105270647177088</v>
      </c>
      <c r="CB150" s="0" t="n">
        <v>0.0655748529102449</v>
      </c>
      <c r="CC150" s="0" t="n">
        <v>0.0380224974836916</v>
      </c>
      <c r="CD150" s="0" t="n">
        <v>0.0202188161677866</v>
      </c>
      <c r="CE150" s="0" t="n">
        <v>0.00966695022433523</v>
      </c>
      <c r="CF150" s="0" t="n">
        <v>0.00404322055455345</v>
      </c>
      <c r="CG150" s="0" t="n">
        <v>0.00142093380531198</v>
      </c>
      <c r="CH150" s="0" t="n">
        <v>0.000393428486174628</v>
      </c>
      <c r="CI150" s="0" t="n">
        <v>7.62434270777059E-005</v>
      </c>
      <c r="CJ150" s="0" t="n">
        <v>7.7410599393272E-006</v>
      </c>
      <c r="CK150" s="0" t="n">
        <v>0</v>
      </c>
      <c r="CL150" s="0" t="n">
        <v>0</v>
      </c>
      <c r="CM150" s="0" t="n">
        <v>0</v>
      </c>
      <c r="CN150" s="0" t="n">
        <v>0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</row>
    <row r="151" customFormat="false" ht="12.75" hidden="false" customHeight="false" outlineLevel="0" collapsed="false">
      <c r="AK151" s="0" t="n">
        <v>6.85517127905924</v>
      </c>
      <c r="AL151" s="0" t="n">
        <v>6.72498256824587</v>
      </c>
      <c r="AM151" s="0" t="n">
        <v>6.59291476597851</v>
      </c>
      <c r="AN151" s="0" t="n">
        <v>6.45894089046775</v>
      </c>
      <c r="AO151" s="0" t="n">
        <v>6.32303358086307</v>
      </c>
      <c r="AP151" s="0" t="n">
        <v>6.18516509690635</v>
      </c>
      <c r="AQ151" s="0" t="n">
        <v>6.04530732151462</v>
      </c>
      <c r="AR151" s="0" t="n">
        <v>5.90343176795511</v>
      </c>
      <c r="AS151" s="0" t="n">
        <v>5.75950959415174</v>
      </c>
      <c r="AT151" s="0" t="n">
        <v>5.61351162797071</v>
      </c>
      <c r="AU151" s="0" t="n">
        <v>5.46540840927</v>
      </c>
      <c r="AV151" s="0" t="n">
        <v>5.31517025733785</v>
      </c>
      <c r="AW151" s="0" t="n">
        <v>5.16276737646457</v>
      </c>
      <c r="AX151" s="0" t="n">
        <v>5.00817001829793</v>
      </c>
      <c r="AY151" s="0" t="n">
        <v>4.85134872799195</v>
      </c>
      <c r="AZ151" s="0" t="n">
        <v>4.69227471282256</v>
      </c>
      <c r="BA151" s="0" t="n">
        <v>4.53092038796075</v>
      </c>
      <c r="BB151" s="0" t="n">
        <v>4.36726017569036</v>
      </c>
      <c r="BC151" s="0" t="n">
        <v>4.20127166286842</v>
      </c>
      <c r="BD151" s="0" t="n">
        <v>4.03293725813865</v>
      </c>
      <c r="BE151" s="0" t="n">
        <v>3.86224653626403</v>
      </c>
      <c r="BF151" s="0" t="n">
        <v>3.68919951206221</v>
      </c>
      <c r="BG151" s="0" t="n">
        <v>3.51381114935413</v>
      </c>
      <c r="BH151" s="0" t="n">
        <v>3.33611747699839</v>
      </c>
      <c r="BI151" s="0" t="n">
        <v>3.15618374638733</v>
      </c>
      <c r="BJ151" s="0" t="n">
        <v>2.97411510892248</v>
      </c>
      <c r="BK151" s="0" t="n">
        <v>2.79007029665426</v>
      </c>
      <c r="BL151" s="0" t="n">
        <v>2.60427872411583</v>
      </c>
      <c r="BM151" s="0" t="n">
        <v>2.41706125449148</v>
      </c>
      <c r="BN151" s="0" t="n">
        <v>2.228854540705</v>
      </c>
      <c r="BO151" s="0" t="n">
        <v>2.04023831097641</v>
      </c>
      <c r="BP151" s="0" t="n">
        <v>1.85196417569054</v>
      </c>
      <c r="BQ151" s="0" t="n">
        <v>1.66498347010301</v>
      </c>
      <c r="BR151" s="0" t="n">
        <v>1.48047034835603</v>
      </c>
      <c r="BS151" s="0" t="n">
        <v>1.29983492454903</v>
      </c>
      <c r="BT151" s="0" t="n">
        <v>1.12471994958197</v>
      </c>
      <c r="BU151" s="0" t="n">
        <v>0.956973694057872</v>
      </c>
      <c r="BV151" s="0" t="n">
        <v>0.798591894622254</v>
      </c>
      <c r="BW151" s="0" t="n">
        <v>0.651623419234155</v>
      </c>
      <c r="BX151" s="0" t="n">
        <v>0.518038280505322</v>
      </c>
      <c r="BY151" s="0" t="n">
        <v>0.399563074919806</v>
      </c>
      <c r="BZ151" s="0" t="n">
        <v>0.297497575750599</v>
      </c>
      <c r="CA151" s="0" t="n">
        <v>0.21253588117269</v>
      </c>
      <c r="CB151" s="0" t="n">
        <v>0.144623916538266</v>
      </c>
      <c r="CC151" s="0" t="n">
        <v>0.0928888922859159</v>
      </c>
      <c r="CD151" s="0" t="n">
        <v>0.0556718514197164</v>
      </c>
      <c r="CE151" s="0" t="n">
        <v>0.0306790381375407</v>
      </c>
      <c r="CF151" s="0" t="n">
        <v>0.0152417523356758</v>
      </c>
      <c r="CG151" s="0" t="n">
        <v>0.00664265732702633</v>
      </c>
      <c r="CH151" s="0" t="n">
        <v>0.00243947318026491</v>
      </c>
      <c r="CI151" s="0" t="n">
        <v>0.000707842347126137</v>
      </c>
      <c r="CJ151" s="0" t="n">
        <v>0.00014414663112047</v>
      </c>
      <c r="CK151" s="0" t="n">
        <v>1.54143448965249E-005</v>
      </c>
      <c r="CL151" s="0" t="n">
        <v>0</v>
      </c>
      <c r="CM151" s="0" t="n">
        <v>0</v>
      </c>
      <c r="CN151" s="0" t="n">
        <v>0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</row>
    <row r="152" customFormat="false" ht="12.75" hidden="false" customHeight="false" outlineLevel="0" collapsed="false">
      <c r="AL152" s="0" t="n">
        <v>6.98473518590526</v>
      </c>
      <c r="AM152" s="0" t="n">
        <v>6.85639900021956</v>
      </c>
      <c r="AN152" s="0" t="n">
        <v>6.72621032266036</v>
      </c>
      <c r="AO152" s="0" t="n">
        <v>6.59414254508517</v>
      </c>
      <c r="AP152" s="0" t="n">
        <v>6.46016868060476</v>
      </c>
      <c r="AQ152" s="0" t="n">
        <v>6.32426136033335</v>
      </c>
      <c r="AR152" s="0" t="n">
        <v>6.18639283141972</v>
      </c>
      <c r="AS152" s="0" t="n">
        <v>6.04653495715441</v>
      </c>
      <c r="AT152" s="0" t="n">
        <v>5.90465922039521</v>
      </c>
      <c r="AU152" s="0" t="n">
        <v>5.76073673223871</v>
      </c>
      <c r="AV152" s="0" t="n">
        <v>5.6147382489084</v>
      </c>
      <c r="AW152" s="0" t="n">
        <v>5.46663420140176</v>
      </c>
      <c r="AX152" s="0" t="n">
        <v>5.31639474478793</v>
      </c>
      <c r="AY152" s="0" t="n">
        <v>5.16398983752239</v>
      </c>
      <c r="AZ152" s="0" t="n">
        <v>5.00938936622923</v>
      </c>
      <c r="BA152" s="0" t="n">
        <v>4.8525633387521</v>
      </c>
      <c r="BB152" s="0" t="n">
        <v>4.69348217876317</v>
      </c>
      <c r="BC152" s="0" t="n">
        <v>4.53211716996315</v>
      </c>
      <c r="BD152" s="0" t="n">
        <v>4.3684411182912</v>
      </c>
      <c r="BE152" s="0" t="n">
        <v>4.20242932821455</v>
      </c>
      <c r="BF152" s="0" t="n">
        <v>4.03406102584804</v>
      </c>
      <c r="BG152" s="0" t="n">
        <v>3.86332140903444</v>
      </c>
      <c r="BH152" s="0" t="n">
        <v>3.6902045637461</v>
      </c>
      <c r="BI152" s="0" t="n">
        <v>3.51471755715605</v>
      </c>
      <c r="BJ152" s="0" t="n">
        <v>3.33688609803532</v>
      </c>
      <c r="BK152" s="0" t="n">
        <v>3.15676223840545</v>
      </c>
      <c r="BL152" s="0" t="n">
        <v>2.97443466424725</v>
      </c>
      <c r="BM152" s="0" t="n">
        <v>2.79004216667258</v>
      </c>
      <c r="BN152" s="0" t="n">
        <v>2.60379086633635</v>
      </c>
      <c r="BO152" s="0" t="n">
        <v>2.41597563792579</v>
      </c>
      <c r="BP152" s="0" t="n">
        <v>2.22700588993088</v>
      </c>
      <c r="BQ152" s="0" t="n">
        <v>2.03743532936646</v>
      </c>
      <c r="BR152" s="0" t="n">
        <v>1.84799451336097</v>
      </c>
      <c r="BS152" s="0" t="n">
        <v>1.65962380998323</v>
      </c>
      <c r="BT152" s="0" t="n">
        <v>1.47350285913741</v>
      </c>
      <c r="BU152" s="0" t="n">
        <v>1.29107083294809</v>
      </c>
      <c r="BV152" s="0" t="n">
        <v>1.11402997992238</v>
      </c>
      <c r="BW152" s="0" t="n">
        <v>0.944323527482919</v>
      </c>
      <c r="BX152" s="0" t="n">
        <v>0.784078659410235</v>
      </c>
      <c r="BY152" s="0" t="n">
        <v>0.635506805503767</v>
      </c>
      <c r="BZ152" s="0" t="n">
        <v>0.500757748053962</v>
      </c>
      <c r="CA152" s="0" t="n">
        <v>0.381731685747077</v>
      </c>
      <c r="CB152" s="0" t="n">
        <v>0.279864334993016</v>
      </c>
      <c r="CC152" s="0" t="n">
        <v>0.195913101154245</v>
      </c>
      <c r="CD152" s="0" t="n">
        <v>0.129784351953629</v>
      </c>
      <c r="CE152" s="0" t="n">
        <v>0.0804481957067232</v>
      </c>
      <c r="CF152" s="0" t="n">
        <v>0.0459823337966068</v>
      </c>
      <c r="CG152" s="0" t="n">
        <v>0.0237660687702222</v>
      </c>
      <c r="CH152" s="0" t="n">
        <v>0.010809228336076</v>
      </c>
      <c r="CI152" s="0" t="n">
        <v>0.0041559973475524</v>
      </c>
      <c r="CJ152" s="0" t="n">
        <v>0.00126661380077847</v>
      </c>
      <c r="CK152" s="0" t="n">
        <v>0.000271753013385163</v>
      </c>
      <c r="CL152" s="0" t="n">
        <v>3.06937332162906E-005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</row>
    <row r="153" customFormat="false" ht="12.75" hidden="false" customHeight="false" outlineLevel="0" collapsed="false">
      <c r="AM153" s="0" t="n">
        <v>7.1124728514698</v>
      </c>
      <c r="AN153" s="0" t="n">
        <v>6.98596296812998</v>
      </c>
      <c r="AO153" s="0" t="n">
        <v>6.85762682418735</v>
      </c>
      <c r="AP153" s="0" t="n">
        <v>6.72743818486337</v>
      </c>
      <c r="AQ153" s="0" t="n">
        <v>6.59537043982484</v>
      </c>
      <c r="AR153" s="0" t="n">
        <v>6.46139659866422</v>
      </c>
      <c r="AS153" s="0" t="n">
        <v>6.32548928687294</v>
      </c>
      <c r="AT153" s="0" t="n">
        <v>6.18762074265953</v>
      </c>
      <c r="AU153" s="0" t="n">
        <v>6.04776281517561</v>
      </c>
      <c r="AV153" s="0" t="n">
        <v>5.90588696504427</v>
      </c>
      <c r="AW153" s="0" t="n">
        <v>5.76196426860305</v>
      </c>
      <c r="AX153" s="0" t="n">
        <v>5.61596542807624</v>
      </c>
      <c r="AY153" s="0" t="n">
        <v>5.46786079112451</v>
      </c>
      <c r="AZ153" s="0" t="n">
        <v>5.31762038509965</v>
      </c>
      <c r="BA153" s="0" t="n">
        <v>5.16521397417048</v>
      </c>
      <c r="BB153" s="0" t="n">
        <v>5.01061115172778</v>
      </c>
      <c r="BC153" s="0" t="n">
        <v>4.85378148674569</v>
      </c>
      <c r="BD153" s="0" t="n">
        <v>4.6946947519314</v>
      </c>
      <c r="BE153" s="0" t="n">
        <v>4.53332127467996</v>
      </c>
      <c r="BF153" s="0" t="n">
        <v>4.36963247055507</v>
      </c>
      <c r="BG153" s="0" t="n">
        <v>4.20360164509406</v>
      </c>
      <c r="BH153" s="0" t="n">
        <v>4.03520518537505</v>
      </c>
      <c r="BI153" s="0" t="n">
        <v>3.86442431036472</v>
      </c>
      <c r="BJ153" s="0" t="n">
        <v>3.69124761081898</v>
      </c>
      <c r="BK153" s="0" t="n">
        <v>3.51567468688679</v>
      </c>
      <c r="BL153" s="0" t="n">
        <v>3.33772128416217</v>
      </c>
      <c r="BM153" s="0" t="n">
        <v>3.15742643280755</v>
      </c>
      <c r="BN153" s="0" t="n">
        <v>2.97486219966505</v>
      </c>
      <c r="BO153" s="0" t="n">
        <v>2.79014675100471</v>
      </c>
      <c r="BP153" s="0" t="n">
        <v>2.60346146183857</v>
      </c>
      <c r="BQ153" s="0" t="n">
        <v>2.41507274790823</v>
      </c>
      <c r="BR153" s="0" t="n">
        <v>2.22535907043302</v>
      </c>
      <c r="BS153" s="0" t="n">
        <v>2.03484308456806</v>
      </c>
      <c r="BT153" s="0" t="n">
        <v>1.84422807177615</v>
      </c>
      <c r="BU153" s="0" t="n">
        <v>1.6544365222316</v>
      </c>
      <c r="BV153" s="0" t="n">
        <v>1.4666469653447</v>
      </c>
      <c r="BW153" s="0" t="n">
        <v>1.28232292936155</v>
      </c>
      <c r="BX153" s="0" t="n">
        <v>1.10322545884252</v>
      </c>
      <c r="BY153" s="0" t="n">
        <v>0.931398398506936</v>
      </c>
      <c r="BZ153" s="0" t="n">
        <v>0.769114450564132</v>
      </c>
      <c r="CA153" s="0" t="n">
        <v>0.618770941266188</v>
      </c>
      <c r="CB153" s="0" t="n">
        <v>0.482728594867382</v>
      </c>
      <c r="CC153" s="0" t="n">
        <v>0.363095558042163</v>
      </c>
      <c r="CD153" s="0" t="n">
        <v>0.261472815567118</v>
      </c>
      <c r="CE153" s="0" t="n">
        <v>0.178694718505013</v>
      </c>
      <c r="CF153" s="0" t="n">
        <v>0.114615821631371</v>
      </c>
      <c r="CG153" s="0" t="n">
        <v>0.0680059097971901</v>
      </c>
      <c r="CH153" s="0" t="n">
        <v>0.0366102965381296</v>
      </c>
      <c r="CI153" s="0" t="n">
        <v>0.0174045268528096</v>
      </c>
      <c r="CJ153" s="0" t="n">
        <v>0.0070201805974296</v>
      </c>
      <c r="CK153" s="0" t="n">
        <v>0.00225278513680739</v>
      </c>
      <c r="CL153" s="0" t="n">
        <v>0.000510704107877319</v>
      </c>
      <c r="CM153" s="0" t="n">
        <v>6.11187348588011E-005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</row>
    <row r="154" customFormat="false" ht="12.75" hidden="false" customHeight="false" outlineLevel="0" collapsed="false">
      <c r="AN154" s="0" t="n">
        <v>7.2384101270767</v>
      </c>
      <c r="AO154" s="0" t="n">
        <v>7.11370068634964</v>
      </c>
      <c r="AP154" s="0" t="n">
        <v>6.98719084823296</v>
      </c>
      <c r="AQ154" s="0" t="n">
        <v>6.85885474817674</v>
      </c>
      <c r="AR154" s="0" t="n">
        <v>6.72866615052736</v>
      </c>
      <c r="AS154" s="0" t="n">
        <v>6.596598443519</v>
      </c>
      <c r="AT154" s="0" t="n">
        <v>6.46262463440906</v>
      </c>
      <c r="AU154" s="0" t="n">
        <v>6.32671734490076</v>
      </c>
      <c r="AV154" s="0" t="n">
        <v>6.18884880708691</v>
      </c>
      <c r="AW154" s="0" t="n">
        <v>6.0489908602965</v>
      </c>
      <c r="AX154" s="0" t="n">
        <v>5.90711494946111</v>
      </c>
      <c r="AY154" s="0" t="n">
        <v>5.76319212599344</v>
      </c>
      <c r="AZ154" s="0" t="n">
        <v>5.61719305276318</v>
      </c>
      <c r="BA154" s="0" t="n">
        <v>5.46908801568524</v>
      </c>
      <c r="BB154" s="0" t="n">
        <v>5.31884694588262</v>
      </c>
      <c r="BC154" s="0" t="n">
        <v>5.1664394586184</v>
      </c>
      <c r="BD154" s="0" t="n">
        <v>5.01183491860244</v>
      </c>
      <c r="BE154" s="0" t="n">
        <v>4.85500254643804</v>
      </c>
      <c r="BF154" s="0" t="n">
        <v>4.69591158868967</v>
      </c>
      <c r="BG154" s="0" t="n">
        <v>4.53453158545021</v>
      </c>
      <c r="BH154" s="0" t="n">
        <v>4.3708327858875</v>
      </c>
      <c r="BI154" s="0" t="n">
        <v>4.20478678605718</v>
      </c>
      <c r="BJ154" s="0" t="n">
        <v>4.03636749680483</v>
      </c>
      <c r="BK154" s="0" t="n">
        <v>3.86555259585283</v>
      </c>
      <c r="BL154" s="0" t="n">
        <v>3.69232568046844</v>
      </c>
      <c r="BM154" s="0" t="n">
        <v>3.51667941852884</v>
      </c>
      <c r="BN154" s="0" t="n">
        <v>3.33862009828068</v>
      </c>
      <c r="BO154" s="0" t="n">
        <v>3.15817409980031</v>
      </c>
      <c r="BP154" s="0" t="n">
        <v>2.97539694791522</v>
      </c>
      <c r="BQ154" s="0" t="n">
        <v>2.79038574186494</v>
      </c>
      <c r="BR154" s="0" t="n">
        <v>2.60329586188482</v>
      </c>
      <c r="BS154" s="0" t="n">
        <v>2.41436287774113</v>
      </c>
      <c r="BT154" s="0" t="n">
        <v>2.22393045357204</v>
      </c>
      <c r="BU154" s="0" t="n">
        <v>2.0324846520066</v>
      </c>
      <c r="BV154" s="0" t="n">
        <v>1.84069425593042</v>
      </c>
      <c r="BW154" s="0" t="n">
        <v>1.64945540324057</v>
      </c>
      <c r="BX154" s="0" t="n">
        <v>1.45993684557056</v>
      </c>
      <c r="BY154" s="0" t="n">
        <v>1.27361945983792</v>
      </c>
      <c r="BZ154" s="0" t="n">
        <v>1.09232041103306</v>
      </c>
      <c r="CA154" s="0" t="n">
        <v>0.918189052037211</v>
      </c>
      <c r="CB154" s="0" t="n">
        <v>0.75365917143604</v>
      </c>
      <c r="CC154" s="0" t="n">
        <v>0.601342021133735</v>
      </c>
      <c r="CD154" s="0" t="n">
        <v>0.463848591980203</v>
      </c>
      <c r="CE154" s="0" t="n">
        <v>0.343539854288049</v>
      </c>
      <c r="CF154" s="0" t="n">
        <v>0.242221365898442</v>
      </c>
      <c r="CG154" s="0" t="n">
        <v>0.160822859854287</v>
      </c>
      <c r="CH154" s="0" t="n">
        <v>0.0991294501357023</v>
      </c>
      <c r="CI154" s="0" t="n">
        <v>0.0556492476652577</v>
      </c>
      <c r="CJ154" s="0" t="n">
        <v>0.0276984931102029</v>
      </c>
      <c r="CK154" s="0" t="n">
        <v>0.0117460088068658</v>
      </c>
      <c r="CL154" s="0" t="n">
        <v>0.00397965290791377</v>
      </c>
      <c r="CM154" s="0" t="n">
        <v>0.000956357925431892</v>
      </c>
      <c r="CN154" s="0" t="n">
        <v>0.000121702359384483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</row>
    <row r="155" customFormat="false" ht="12.75" hidden="false" customHeight="false" outlineLevel="0" collapsed="false">
      <c r="AO155" s="0" t="n">
        <v>7.3625725061873</v>
      </c>
      <c r="AP155" s="0" t="n">
        <v>7.23963801116636</v>
      </c>
      <c r="AQ155" s="0" t="n">
        <v>7.11492861699086</v>
      </c>
      <c r="AR155" s="0" t="n">
        <v>6.9884188249562</v>
      </c>
      <c r="AS155" s="0" t="n">
        <v>6.86008277019001</v>
      </c>
      <c r="AT155" s="0" t="n">
        <v>6.7298942165004</v>
      </c>
      <c r="AU155" s="0" t="n">
        <v>6.59782655122661</v>
      </c>
      <c r="AV155" s="0" t="n">
        <v>6.46385278014449</v>
      </c>
      <c r="AW155" s="0" t="n">
        <v>6.32794552251526</v>
      </c>
      <c r="AX155" s="0" t="n">
        <v>6.19007700642539</v>
      </c>
      <c r="AY155" s="0" t="n">
        <v>6.05021906466293</v>
      </c>
      <c r="AZ155" s="0" t="n">
        <v>5.90834313153504</v>
      </c>
      <c r="BA155" s="0" t="n">
        <v>5.76442024129019</v>
      </c>
      <c r="BB155" s="0" t="n">
        <v>5.6184210292261</v>
      </c>
      <c r="BC155" s="0" t="n">
        <v>5.47031573723324</v>
      </c>
      <c r="BD155" s="0" t="n">
        <v>5.32007422658802</v>
      </c>
      <c r="BE155" s="0" t="n">
        <v>5.16766600248797</v>
      </c>
      <c r="BF155" s="0" t="n">
        <v>5.01306025744726</v>
      </c>
      <c r="BG155" s="0" t="n">
        <v>4.85622594473911</v>
      </c>
      <c r="BH155" s="0" t="n">
        <v>4.69713189931109</v>
      </c>
      <c r="BI155" s="0" t="n">
        <v>4.53574703306028</v>
      </c>
      <c r="BJ155" s="0" t="n">
        <v>4.37204064552094</v>
      </c>
      <c r="BK155" s="0" t="n">
        <v>4.20598291193228</v>
      </c>
      <c r="BL155" s="0" t="n">
        <v>4.03754564104277</v>
      </c>
      <c r="BM155" s="0" t="n">
        <v>3.86670343836369</v>
      </c>
      <c r="BN155" s="0" t="n">
        <v>3.69343547113427</v>
      </c>
      <c r="BO155" s="0" t="n">
        <v>3.51772811370089</v>
      </c>
      <c r="BP155" s="0" t="n">
        <v>3.33957886081097</v>
      </c>
      <c r="BQ155" s="0" t="n">
        <v>3.15900203431106</v>
      </c>
      <c r="BR155" s="0" t="n">
        <v>2.97603697460975</v>
      </c>
      <c r="BS155" s="0" t="n">
        <v>2.79075959253272</v>
      </c>
      <c r="BT155" s="0" t="n">
        <v>2.60329833618797</v>
      </c>
      <c r="BU155" s="0" t="n">
        <v>2.41385575518342</v>
      </c>
      <c r="BV155" s="0" t="n">
        <v>2.22273684287335</v>
      </c>
      <c r="BW155" s="0" t="n">
        <v>2.03038508631445</v>
      </c>
      <c r="BX155" s="0" t="n">
        <v>1.83742648597978</v>
      </c>
      <c r="BY155" s="0" t="n">
        <v>1.64472051436923</v>
      </c>
      <c r="BZ155" s="0" t="n">
        <v>1.4534148437838</v>
      </c>
      <c r="CA155" s="0" t="n">
        <v>1.26499752432191</v>
      </c>
      <c r="CB155" s="0" t="n">
        <v>1.08133614985989</v>
      </c>
      <c r="CC155" s="0" t="n">
        <v>0.904688799384501</v>
      </c>
      <c r="CD155" s="0" t="n">
        <v>0.737667183531004</v>
      </c>
      <c r="CE155" s="0" t="n">
        <v>0.583130305506717</v>
      </c>
      <c r="CF155" s="0" t="n">
        <v>0.443989823594227</v>
      </c>
      <c r="CG155" s="0" t="n">
        <v>0.322919523563787</v>
      </c>
      <c r="CH155" s="0" t="n">
        <v>0.221983719628103</v>
      </c>
      <c r="CI155" s="0" t="n">
        <v>0.142233234076634</v>
      </c>
      <c r="CJ155" s="0" t="n">
        <v>0.0833574074195425</v>
      </c>
      <c r="CK155" s="0" t="n">
        <v>0.0435122088535551</v>
      </c>
      <c r="CL155" s="0" t="n">
        <v>0.0194446730321929</v>
      </c>
      <c r="CM155" s="0" t="n">
        <v>0.00697655140333692</v>
      </c>
      <c r="CN155" s="0" t="n">
        <v>0.00178371518665885</v>
      </c>
      <c r="CO155" s="0" t="n">
        <v>0.000242339183132108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</row>
    <row r="156" customFormat="false" ht="12.75" hidden="false" customHeight="false" outlineLevel="0" collapsed="false">
      <c r="AP156" s="0" t="n">
        <v>7.4849851245934</v>
      </c>
      <c r="AQ156" s="0" t="n">
        <v>7.36380043817389</v>
      </c>
      <c r="AR156" s="0" t="n">
        <v>7.24086599017343</v>
      </c>
      <c r="AS156" s="0" t="n">
        <v>7.11615664286848</v>
      </c>
      <c r="AT156" s="0" t="n">
        <v>6.98964689744585</v>
      </c>
      <c r="AU156" s="0" t="n">
        <v>6.86131088884833</v>
      </c>
      <c r="AV156" s="0" t="n">
        <v>6.73112238057051</v>
      </c>
      <c r="AW156" s="0" t="n">
        <v>6.59905475942189</v>
      </c>
      <c r="AX156" s="0" t="n">
        <v>6.46508103028669</v>
      </c>
      <c r="AY156" s="0" t="n">
        <v>6.32917381093169</v>
      </c>
      <c r="AZ156" s="0" t="n">
        <v>6.1913053269493</v>
      </c>
      <c r="BA156" s="0" t="n">
        <v>6.05144740698443</v>
      </c>
      <c r="BB156" s="0" t="n">
        <v>5.90957147849452</v>
      </c>
      <c r="BC156" s="0" t="n">
        <v>5.76564856446108</v>
      </c>
      <c r="BD156" s="0" t="n">
        <v>5.61964928174814</v>
      </c>
      <c r="BE156" s="0" t="n">
        <v>5.47154384225796</v>
      </c>
      <c r="BF156" s="0" t="n">
        <v>5.32130205877445</v>
      </c>
      <c r="BG156" s="0" t="n">
        <v>5.16889335858039</v>
      </c>
      <c r="BH156" s="0" t="n">
        <v>5.01428680985187</v>
      </c>
      <c r="BI156" s="0" t="n">
        <v>4.85745116887984</v>
      </c>
      <c r="BJ156" s="0" t="n">
        <v>4.69835496096684</v>
      </c>
      <c r="BK156" s="0" t="n">
        <v>4.5369666153251</v>
      </c>
      <c r="BL156" s="0" t="n">
        <v>4.37325468582733</v>
      </c>
      <c r="BM156" s="0" t="n">
        <v>4.20718820700074</v>
      </c>
      <c r="BN156" s="0" t="n">
        <v>4.03873726097229</v>
      </c>
      <c r="BO156" s="0" t="n">
        <v>3.86787386993065</v>
      </c>
      <c r="BP156" s="0" t="n">
        <v>3.69457338499124</v>
      </c>
      <c r="BQ156" s="0" t="n">
        <v>3.51881662222483</v>
      </c>
      <c r="BR156" s="0" t="n">
        <v>3.34059310697276</v>
      </c>
      <c r="BS156" s="0" t="n">
        <v>3.15990593522367</v>
      </c>
      <c r="BT156" s="0" t="n">
        <v>2.97677895033552</v>
      </c>
      <c r="BU156" s="0" t="n">
        <v>2.79126716320648</v>
      </c>
      <c r="BV156" s="0" t="n">
        <v>2.60347159997747</v>
      </c>
      <c r="BW156" s="0" t="n">
        <v>2.41356000681294</v>
      </c>
      <c r="BX156" s="0" t="n">
        <v>2.22179500324753</v>
      </c>
      <c r="BY156" s="0" t="n">
        <v>2.02857122765805</v>
      </c>
      <c r="BZ156" s="0" t="n">
        <v>1.83446256390142</v>
      </c>
      <c r="CA156" s="0" t="n">
        <v>1.64027940053897</v>
      </c>
      <c r="CB156" s="0" t="n">
        <v>1.44713370992462</v>
      </c>
      <c r="CC156" s="0" t="n">
        <v>1.25650619255706</v>
      </c>
      <c r="CD156" s="0" t="n">
        <v>1.07030459192863</v>
      </c>
      <c r="CE156" s="0" t="n">
        <v>0.890895710169317</v>
      </c>
      <c r="CF156" s="0" t="n">
        <v>0.721086579408937</v>
      </c>
      <c r="CG156" s="0" t="n">
        <v>0.564024852578551</v>
      </c>
      <c r="CH156" s="0" t="n">
        <v>0.422988609020048</v>
      </c>
      <c r="CI156" s="0" t="n">
        <v>0.301046861962515</v>
      </c>
      <c r="CJ156" s="0" t="n">
        <v>0.20059997155774</v>
      </c>
      <c r="CK156" s="0" t="n">
        <v>0.122857083341998</v>
      </c>
      <c r="CL156" s="0" t="n">
        <v>0.06737051634094</v>
      </c>
      <c r="CM156" s="0" t="n">
        <v>0.0318041673293266</v>
      </c>
      <c r="CN156" s="0" t="n">
        <v>0.0121240596013039</v>
      </c>
      <c r="CO156" s="0" t="n">
        <v>0.00331161460408407</v>
      </c>
      <c r="CP156" s="0" t="n">
        <v>0.000482556624030622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</row>
    <row r="157" customFormat="false" ht="12.75" hidden="false" customHeight="false" outlineLevel="0" collapsed="false">
      <c r="AQ157" s="0" t="n">
        <v>7.6056727633875</v>
      </c>
      <c r="AR157" s="0" t="n">
        <v>7.48621310401578</v>
      </c>
      <c r="AS157" s="0" t="n">
        <v>7.36502846476897</v>
      </c>
      <c r="AT157" s="0" t="n">
        <v>7.2420940638989</v>
      </c>
      <c r="AU157" s="0" t="n">
        <v>7.11738476364898</v>
      </c>
      <c r="AV157" s="0" t="n">
        <v>6.99087506514875</v>
      </c>
      <c r="AW157" s="0" t="n">
        <v>6.86253910324176</v>
      </c>
      <c r="AX157" s="0" t="n">
        <v>6.73235064125149</v>
      </c>
      <c r="AY157" s="0" t="n">
        <v>6.60028306569328</v>
      </c>
      <c r="AZ157" s="0" t="n">
        <v>6.4663093809475</v>
      </c>
      <c r="BA157" s="0" t="n">
        <v>6.33040220392128</v>
      </c>
      <c r="BB157" s="0" t="n">
        <v>6.19253375874622</v>
      </c>
      <c r="BC157" s="0" t="n">
        <v>6.0526758715952</v>
      </c>
      <c r="BD157" s="0" t="n">
        <v>5.91079996576125</v>
      </c>
      <c r="BE157" s="0" t="n">
        <v>5.7668770572433</v>
      </c>
      <c r="BF157" s="0" t="n">
        <v>5.62087775125575</v>
      </c>
      <c r="BG157" s="0" t="n">
        <v>5.47277224036698</v>
      </c>
      <c r="BH157" s="0" t="n">
        <v>5.32253030545353</v>
      </c>
      <c r="BI157" s="0" t="n">
        <v>5.17012132145319</v>
      </c>
      <c r="BJ157" s="0" t="n">
        <v>5.01551427121248</v>
      </c>
      <c r="BK157" s="0" t="n">
        <v>4.8586777728651</v>
      </c>
      <c r="BL157" s="0" t="n">
        <v>4.69958012964594</v>
      </c>
      <c r="BM157" s="0" t="n">
        <v>4.53818941660995</v>
      </c>
      <c r="BN157" s="0" t="n">
        <v>4.37447362756541</v>
      </c>
      <c r="BO157" s="0" t="n">
        <v>4.20840091942058</v>
      </c>
      <c r="BP157" s="0" t="n">
        <v>4.03994001269525</v>
      </c>
      <c r="BQ157" s="0" t="n">
        <v>3.86906083992744</v>
      </c>
      <c r="BR157" s="0" t="n">
        <v>3.69573558336703</v>
      </c>
      <c r="BS157" s="0" t="n">
        <v>3.51994031675973</v>
      </c>
      <c r="BT157" s="0" t="n">
        <v>3.34165757219944</v>
      </c>
      <c r="BU157" s="0" t="n">
        <v>3.1608803025968</v>
      </c>
      <c r="BV157" s="0" t="n">
        <v>2.97761791421969</v>
      </c>
      <c r="BW157" s="0" t="n">
        <v>2.79190531018335</v>
      </c>
      <c r="BX157" s="0" t="n">
        <v>2.6038162140356</v>
      </c>
      <c r="BY157" s="0" t="n">
        <v>2.41348241255139</v>
      </c>
      <c r="BZ157" s="0" t="n">
        <v>2.22112091191877</v>
      </c>
      <c r="CA157" s="0" t="n">
        <v>2.02707122401361</v>
      </c>
      <c r="CB157" s="0" t="n">
        <v>1.83184487920899</v>
      </c>
      <c r="CC157" s="0" t="n">
        <v>1.63618846342362</v>
      </c>
      <c r="CD157" s="0" t="n">
        <v>1.44115951913866</v>
      </c>
      <c r="CE157" s="0" t="n">
        <v>1.24821093164717</v>
      </c>
      <c r="CF157" s="0" t="n">
        <v>1.05927334238298</v>
      </c>
      <c r="CG157" s="0" t="n">
        <v>0.876816385960452</v>
      </c>
      <c r="CH157" s="0" t="n">
        <v>0.703858681868052</v>
      </c>
      <c r="CI157" s="0" t="n">
        <v>0.543885780172528</v>
      </c>
      <c r="CJ157" s="0" t="n">
        <v>0.400629676780871</v>
      </c>
      <c r="CK157" s="0" t="n">
        <v>0.277671609670541</v>
      </c>
      <c r="CL157" s="0" t="n">
        <v>0.177863010658182</v>
      </c>
      <c r="CM157" s="0" t="n">
        <v>0.102627908484909</v>
      </c>
      <c r="CN157" s="0" t="n">
        <v>0.0513128991430345</v>
      </c>
      <c r="CO157" s="0" t="n">
        <v>0.020859602982632</v>
      </c>
      <c r="CP157" s="0" t="n">
        <v>0.00611594040626991</v>
      </c>
      <c r="CQ157" s="0" t="n">
        <v>0.000960888339996136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</row>
    <row r="158" customFormat="false" ht="12.75" hidden="false" customHeight="false" outlineLevel="0" collapsed="false">
      <c r="AR158" s="0" t="n">
        <v>7.72465985314911</v>
      </c>
      <c r="AS158" s="0" t="n">
        <v>7.60690079009844</v>
      </c>
      <c r="AT158" s="0" t="n">
        <v>7.48744117794499</v>
      </c>
      <c r="AU158" s="0" t="n">
        <v>7.36625658590683</v>
      </c>
      <c r="AV158" s="0" t="n">
        <v>7.24332223222688</v>
      </c>
      <c r="AW158" s="0" t="n">
        <v>7.11861297913276</v>
      </c>
      <c r="AX158" s="0" t="n">
        <v>6.99210332772606</v>
      </c>
      <c r="AY158" s="0" t="n">
        <v>6.86376741280116</v>
      </c>
      <c r="AZ158" s="0" t="n">
        <v>6.73357899759517</v>
      </c>
      <c r="BA158" s="0" t="n">
        <v>6.6015114684722</v>
      </c>
      <c r="BB158" s="0" t="n">
        <v>6.46753782954882</v>
      </c>
      <c r="BC158" s="0" t="n">
        <v>6.33163069727343</v>
      </c>
      <c r="BD158" s="0" t="n">
        <v>6.1937622949829</v>
      </c>
      <c r="BE158" s="0" t="n">
        <v>6.05390444747867</v>
      </c>
      <c r="BF158" s="0" t="n">
        <v>5.91202857569649</v>
      </c>
      <c r="BG158" s="0" t="n">
        <v>5.7681056916011</v>
      </c>
      <c r="BH158" s="0" t="n">
        <v>5.622106393534</v>
      </c>
      <c r="BI158" s="0" t="n">
        <v>5.47400086241091</v>
      </c>
      <c r="BJ158" s="0" t="n">
        <v>5.32375885945261</v>
      </c>
      <c r="BK158" s="0" t="n">
        <v>5.17134972662191</v>
      </c>
      <c r="BL158" s="0" t="n">
        <v>5.0167423917668</v>
      </c>
      <c r="BM158" s="0" t="n">
        <v>4.85990538185937</v>
      </c>
      <c r="BN158" s="0" t="n">
        <v>4.70080685003871</v>
      </c>
      <c r="BO158" s="0" t="n">
        <v>4.5394146260024</v>
      </c>
      <c r="BP158" s="0" t="n">
        <v>4.37569630558621</v>
      </c>
      <c r="BQ158" s="0" t="n">
        <v>4.20961940560054</v>
      </c>
      <c r="BR158" s="0" t="n">
        <v>4.0411516264379</v>
      </c>
      <c r="BS158" s="0" t="n">
        <v>3.87026129109104</v>
      </c>
      <c r="BT158" s="0" t="n">
        <v>3.69691807016416</v>
      </c>
      <c r="BU158" s="0" t="n">
        <v>3.52109416563173</v>
      </c>
      <c r="BV158" s="0" t="n">
        <v>3.3427662218209</v>
      </c>
      <c r="BW158" s="0" t="n">
        <v>3.16191837405671</v>
      </c>
      <c r="BX158" s="0" t="n">
        <v>2.97854705055088</v>
      </c>
      <c r="BY158" s="0" t="n">
        <v>2.79266843007555</v>
      </c>
      <c r="BZ158" s="0" t="n">
        <v>2.60432984272996</v>
      </c>
      <c r="CA158" s="0" t="n">
        <v>2.4136268875848</v>
      </c>
      <c r="CB158" s="0" t="n">
        <v>2.22072860326061</v>
      </c>
      <c r="CC158" s="0" t="n">
        <v>2.02591357973418</v>
      </c>
      <c r="CD158" s="0" t="n">
        <v>1.82962024985863</v>
      </c>
      <c r="CE158" s="0" t="n">
        <v>1.63251438590085</v>
      </c>
      <c r="CF158" s="0" t="n">
        <v>1.43557544774957</v>
      </c>
      <c r="CG158" s="0" t="n">
        <v>1.24019999181949</v>
      </c>
      <c r="CH158" s="0" t="n">
        <v>1.048313705536</v>
      </c>
      <c r="CI158" s="0" t="n">
        <v>0.862472632847625</v>
      </c>
      <c r="CJ158" s="0" t="n">
        <v>0.685918321492367</v>
      </c>
      <c r="CK158" s="0" t="n">
        <v>0.522532479650691</v>
      </c>
      <c r="CL158" s="0" t="n">
        <v>0.376619980195683</v>
      </c>
      <c r="CM158" s="0" t="n">
        <v>0.252447269795405</v>
      </c>
      <c r="CN158" s="0" t="n">
        <v>0.153497571437841</v>
      </c>
      <c r="CO158" s="0" t="n">
        <v>0.0815011663481197</v>
      </c>
      <c r="CP158" s="0" t="n">
        <v>0.0354746493678923</v>
      </c>
      <c r="CQ158" s="0" t="n">
        <v>0.0112259322477613</v>
      </c>
      <c r="CR158" s="0" t="n">
        <v>0.00191336385402501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</row>
    <row r="159" customFormat="false" ht="12.75" hidden="false" customHeight="false" outlineLevel="0" collapsed="false">
      <c r="AS159" s="0" t="n">
        <v>7.84197047860031</v>
      </c>
      <c r="AT159" s="0" t="n">
        <v>7.72588792710708</v>
      </c>
      <c r="AU159" s="0" t="n">
        <v>7.6081289112878</v>
      </c>
      <c r="AV159" s="0" t="n">
        <v>7.48866934636498</v>
      </c>
      <c r="AW159" s="0" t="n">
        <v>7.36748480155461</v>
      </c>
      <c r="AX159" s="0" t="n">
        <v>7.24455049509577</v>
      </c>
      <c r="AY159" s="0" t="n">
        <v>7.11984128920925</v>
      </c>
      <c r="AZ159" s="0" t="n">
        <v>6.9933316849843</v>
      </c>
      <c r="BA159" s="0" t="n">
        <v>6.8649958171932</v>
      </c>
      <c r="BB159" s="0" t="n">
        <v>6.73480744903345</v>
      </c>
      <c r="BC159" s="0" t="n">
        <v>6.6027399667985</v>
      </c>
      <c r="BD159" s="0" t="n">
        <v>6.46876637447918</v>
      </c>
      <c r="BE159" s="0" t="n">
        <v>6.33285928830077</v>
      </c>
      <c r="BF159" s="0" t="n">
        <v>6.19499093120566</v>
      </c>
      <c r="BG159" s="0" t="n">
        <v>6.05513312729997</v>
      </c>
      <c r="BH159" s="0" t="n">
        <v>5.91325729629857</v>
      </c>
      <c r="BI159" s="0" t="n">
        <v>5.76933444803037</v>
      </c>
      <c r="BJ159" s="0" t="n">
        <v>5.62333517711567</v>
      </c>
      <c r="BK159" s="0" t="n">
        <v>5.47522965801454</v>
      </c>
      <c r="BL159" s="0" t="n">
        <v>5.32498764079931</v>
      </c>
      <c r="BM159" s="0" t="n">
        <v>5.1725784482737</v>
      </c>
      <c r="BN159" s="0" t="n">
        <v>5.01797097553084</v>
      </c>
      <c r="BO159" s="0" t="n">
        <v>4.86113369385575</v>
      </c>
      <c r="BP159" s="0" t="n">
        <v>4.70203466227863</v>
      </c>
      <c r="BQ159" s="0" t="n">
        <v>4.540641552481</v>
      </c>
      <c r="BR159" s="0" t="n">
        <v>4.37692169682481</v>
      </c>
      <c r="BS159" s="0" t="n">
        <v>4.21084217612736</v>
      </c>
      <c r="BT159" s="0" t="n">
        <v>4.04236997524589</v>
      </c>
      <c r="BU159" s="0" t="n">
        <v>3.87147225344821</v>
      </c>
      <c r="BV159" s="0" t="n">
        <v>3.69811680746137</v>
      </c>
      <c r="BW159" s="0" t="n">
        <v>3.52227285498524</v>
      </c>
      <c r="BX159" s="0" t="n">
        <v>3.34391234581206</v>
      </c>
      <c r="BY159" s="0" t="n">
        <v>3.16301213175346</v>
      </c>
      <c r="BZ159" s="0" t="n">
        <v>2.97955751661714</v>
      </c>
      <c r="CA159" s="0" t="n">
        <v>2.79354799145968</v>
      </c>
      <c r="CB159" s="0" t="n">
        <v>2.60500637172995</v>
      </c>
      <c r="CC159" s="0" t="n">
        <v>2.41399312517854</v>
      </c>
      <c r="CD159" s="0" t="n">
        <v>2.22062843194888</v>
      </c>
      <c r="CE159" s="0" t="n">
        <v>2.02512542688384</v>
      </c>
      <c r="CF159" s="0" t="n">
        <v>1.82783901605649</v>
      </c>
      <c r="CG159" s="0" t="n">
        <v>1.62933532157268</v>
      </c>
      <c r="CH159" s="0" t="n">
        <v>1.43048654899377</v>
      </c>
      <c r="CI159" s="0" t="n">
        <v>1.23259374391071</v>
      </c>
      <c r="CJ159" s="0" t="n">
        <v>1.03753369649907</v>
      </c>
      <c r="CK159" s="0" t="n">
        <v>0.847913696104692</v>
      </c>
      <c r="CL159" s="0" t="n">
        <v>0.667196320819889</v>
      </c>
      <c r="CM159" s="0" t="n">
        <v>0.499724860036636</v>
      </c>
      <c r="CN159" s="0" t="n">
        <v>0.350542393539319</v>
      </c>
      <c r="CO159" s="0" t="n">
        <v>0.224869871133564</v>
      </c>
      <c r="CP159" s="0" t="n">
        <v>0.127127426087797</v>
      </c>
      <c r="CQ159" s="0" t="n">
        <v>0.0595119224337691</v>
      </c>
      <c r="CR159" s="0" t="n">
        <v>0.0204571132310609</v>
      </c>
      <c r="CS159" s="0" t="n">
        <v>0.00380997571258298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</row>
    <row r="160" customFormat="false" ht="12.75" hidden="false" customHeight="false" outlineLevel="0" collapsed="false">
      <c r="AT160" s="0" t="n">
        <v>7.95762838340006</v>
      </c>
      <c r="AU160" s="0" t="n">
        <v>7.8431985997959</v>
      </c>
      <c r="AV160" s="0" t="n">
        <v>7.72711609553843</v>
      </c>
      <c r="AW160" s="0" t="n">
        <v>7.60935712695625</v>
      </c>
      <c r="AX160" s="0" t="n">
        <v>7.48989760927142</v>
      </c>
      <c r="AY160" s="0" t="n">
        <v>7.36871311169916</v>
      </c>
      <c r="AZ160" s="0" t="n">
        <v>7.24577885247715</v>
      </c>
      <c r="BA160" s="0" t="n">
        <v>7.12106969382355</v>
      </c>
      <c r="BB160" s="0" t="n">
        <v>6.99456013682279</v>
      </c>
      <c r="BC160" s="0" t="n">
        <v>6.86622431623835</v>
      </c>
      <c r="BD160" s="0" t="n">
        <v>6.73603599525167</v>
      </c>
      <c r="BE160" s="0" t="n">
        <v>6.60396856012693</v>
      </c>
      <c r="BF160" s="0" t="n">
        <v>6.46999501480174</v>
      </c>
      <c r="BG160" s="0" t="n">
        <v>6.33408797540496</v>
      </c>
      <c r="BH160" s="0" t="n">
        <v>6.19621966470464</v>
      </c>
      <c r="BI160" s="0" t="n">
        <v>6.05636190649269</v>
      </c>
      <c r="BJ160" s="0" t="n">
        <v>5.91448611991939</v>
      </c>
      <c r="BK160" s="0" t="n">
        <v>5.77056331380248</v>
      </c>
      <c r="BL160" s="0" t="n">
        <v>5.62456408095745</v>
      </c>
      <c r="BM160" s="0" t="n">
        <v>5.47645859263499</v>
      </c>
      <c r="BN160" s="0" t="n">
        <v>5.32621659322252</v>
      </c>
      <c r="BO160" s="0" t="n">
        <v>5.17380739549612</v>
      </c>
      <c r="BP160" s="0" t="n">
        <v>5.01919987694002</v>
      </c>
      <c r="BQ160" s="0" t="n">
        <v>4.86236247806592</v>
      </c>
      <c r="BR160" s="0" t="n">
        <v>4.70326320440222</v>
      </c>
      <c r="BS160" s="0" t="n">
        <v>4.54186963513207</v>
      </c>
      <c r="BT160" s="0" t="n">
        <v>4.37814894366424</v>
      </c>
      <c r="BU160" s="0" t="n">
        <v>4.21206793945727</v>
      </c>
      <c r="BV160" s="0" t="n">
        <v>4.04359314743458</v>
      </c>
      <c r="BW160" s="0" t="n">
        <v>3.87269095343394</v>
      </c>
      <c r="BX160" s="0" t="n">
        <v>3.69932786483481</v>
      </c>
      <c r="BY160" s="0" t="n">
        <v>3.52347097055565</v>
      </c>
      <c r="BZ160" s="0" t="n">
        <v>3.34508874328594</v>
      </c>
      <c r="CA160" s="0" t="n">
        <v>3.16415242375858</v>
      </c>
      <c r="CB160" s="0" t="n">
        <v>2.98063838459623</v>
      </c>
      <c r="CC160" s="0" t="n">
        <v>2.79453212323265</v>
      </c>
      <c r="CD160" s="0" t="n">
        <v>2.60583492702696</v>
      </c>
      <c r="CE160" s="0" t="n">
        <v>2.41457485158851</v>
      </c>
      <c r="CF160" s="0" t="n">
        <v>2.2208245289542</v>
      </c>
      <c r="CG160" s="0" t="n">
        <v>2.02472954177169</v>
      </c>
      <c r="CH160" s="0" t="n">
        <v>1.8265526753289</v>
      </c>
      <c r="CI160" s="0" t="n">
        <v>1.62674114940341</v>
      </c>
      <c r="CJ160" s="0" t="n">
        <v>1.42602544952801</v>
      </c>
      <c r="CK160" s="0" t="n">
        <v>1.22555846209605</v>
      </c>
      <c r="CL160" s="0" t="n">
        <v>1.02709994116226</v>
      </c>
      <c r="CM160" s="0" t="n">
        <v>0.833239797004708</v>
      </c>
      <c r="CN160" s="0" t="n">
        <v>0.647628041692441</v>
      </c>
      <c r="CO160" s="0" t="n">
        <v>0.47513184213238</v>
      </c>
      <c r="CP160" s="0" t="n">
        <v>0.321766291826723</v>
      </c>
      <c r="CQ160" s="0" t="n">
        <v>0.194155496229851</v>
      </c>
      <c r="CR160" s="0" t="n">
        <v>0.09822636338492</v>
      </c>
      <c r="CS160" s="0" t="n">
        <v>0.0369587925409605</v>
      </c>
      <c r="CT160" s="0" t="n">
        <v>0.00758659410228538</v>
      </c>
      <c r="CU160" s="0" t="n">
        <v>0</v>
      </c>
      <c r="CV160" s="0" t="n">
        <v>0</v>
      </c>
      <c r="CW160" s="0" t="n">
        <v>0</v>
      </c>
      <c r="CX160" s="0" t="n">
        <v>0</v>
      </c>
    </row>
    <row r="161" customFormat="false" ht="12.75" hidden="false" customHeight="false" outlineLevel="0" collapsed="false">
      <c r="AU161" s="0" t="n">
        <v>8.07165697494296</v>
      </c>
      <c r="AV161" s="0" t="n">
        <v>7.95885655183255</v>
      </c>
      <c r="AW161" s="0" t="n">
        <v>7.84442681546647</v>
      </c>
      <c r="AX161" s="0" t="n">
        <v>7.72834435844881</v>
      </c>
      <c r="AY161" s="0" t="n">
        <v>7.6105854371081</v>
      </c>
      <c r="AZ161" s="0" t="n">
        <v>7.4911259666663</v>
      </c>
      <c r="BA161" s="0" t="n">
        <v>7.36994151633838</v>
      </c>
      <c r="BB161" s="0" t="n">
        <v>7.24700730436154</v>
      </c>
      <c r="BC161" s="0" t="n">
        <v>7.12229819295311</v>
      </c>
      <c r="BD161" s="0" t="n">
        <v>6.99578868319593</v>
      </c>
      <c r="BE161" s="0" t="n">
        <v>6.86745290985048</v>
      </c>
      <c r="BF161" s="0" t="n">
        <v>6.73726463609266</v>
      </c>
      <c r="BG161" s="0" t="n">
        <v>6.60519724817629</v>
      </c>
      <c r="BH161" s="0" t="n">
        <v>6.47122375001973</v>
      </c>
      <c r="BI161" s="0" t="n">
        <v>6.33531675771615</v>
      </c>
      <c r="BJ161" s="0" t="n">
        <v>6.19744849396752</v>
      </c>
      <c r="BK161" s="0" t="n">
        <v>6.05759078244379</v>
      </c>
      <c r="BL161" s="0" t="n">
        <v>5.91571504207056</v>
      </c>
      <c r="BM161" s="0" t="n">
        <v>5.77179228125286</v>
      </c>
      <c r="BN161" s="0" t="n">
        <v>5.62579309205016</v>
      </c>
      <c r="BO161" s="0" t="n">
        <v>5.47768764433222</v>
      </c>
      <c r="BP161" s="0" t="n">
        <v>5.32744567997232</v>
      </c>
      <c r="BQ161" s="0" t="n">
        <v>5.17503650718447</v>
      </c>
      <c r="BR161" s="0" t="n">
        <v>5.02042899520497</v>
      </c>
      <c r="BS161" s="0" t="n">
        <v>4.86359156969177</v>
      </c>
      <c r="BT161" s="0" t="n">
        <v>4.70449220953571</v>
      </c>
      <c r="BU161" s="0" t="n">
        <v>4.54309844636744</v>
      </c>
      <c r="BV161" s="0" t="n">
        <v>4.37937736912572</v>
      </c>
      <c r="BW161" s="0" t="n">
        <v>4.21329563802759</v>
      </c>
      <c r="BX161" s="0" t="n">
        <v>4.04481951586823</v>
      </c>
      <c r="BY161" s="0" t="n">
        <v>3.8739149310591</v>
      </c>
      <c r="BZ161" s="0" t="n">
        <v>3.70054759844842</v>
      </c>
      <c r="CA161" s="0" t="n">
        <v>3.52468324471468</v>
      </c>
      <c r="CB161" s="0" t="n">
        <v>3.3462880218225</v>
      </c>
      <c r="CC161" s="0" t="n">
        <v>3.16532925636289</v>
      </c>
      <c r="CD161" s="0" t="n">
        <v>2.98177679418769</v>
      </c>
      <c r="CE161" s="0" t="n">
        <v>2.79560539091737</v>
      </c>
      <c r="CF161" s="0" t="n">
        <v>2.60679892157446</v>
      </c>
      <c r="CG161" s="0" t="n">
        <v>2.41535771743592</v>
      </c>
      <c r="CH161" s="0" t="n">
        <v>2.221311204774</v>
      </c>
      <c r="CI161" s="0" t="n">
        <v>2.02473938340891</v>
      </c>
      <c r="CJ161" s="0" t="n">
        <v>1.82580874337204</v>
      </c>
      <c r="CK161" s="0" t="n">
        <v>1.62483115585812</v>
      </c>
      <c r="CL161" s="0" t="n">
        <v>1.422358087653</v>
      </c>
      <c r="CM161" s="0" t="n">
        <v>1.21932660316844</v>
      </c>
      <c r="CN161" s="0" t="n">
        <v>1.0172760718926</v>
      </c>
      <c r="CO161" s="0" t="n">
        <v>0.818650380313423</v>
      </c>
      <c r="CP161" s="0" t="n">
        <v>0.627179279801936</v>
      </c>
      <c r="CQ161" s="0" t="n">
        <v>0.448274691271536</v>
      </c>
      <c r="CR161" s="0" t="n">
        <v>0.289252267355598</v>
      </c>
      <c r="CS161" s="0" t="n">
        <v>0.158960351282289</v>
      </c>
      <c r="CT161" s="0" t="n">
        <v>0.0660744108029448</v>
      </c>
      <c r="CU161" s="0" t="n">
        <v>0.0151067656107999</v>
      </c>
      <c r="CV161" s="0" t="n">
        <v>0</v>
      </c>
      <c r="CW161" s="0" t="n">
        <v>0</v>
      </c>
      <c r="CX161" s="0" t="n">
        <v>0</v>
      </c>
    </row>
    <row r="162" customFormat="false" ht="12.75" hidden="false" customHeight="false" outlineLevel="0" collapsed="false">
      <c r="AV162" s="0" t="n">
        <v>8.18407932911314</v>
      </c>
      <c r="AW162" s="0" t="n">
        <v>8.07288519061369</v>
      </c>
      <c r="AX162" s="0" t="n">
        <v>7.96008481474325</v>
      </c>
      <c r="AY162" s="0" t="n">
        <v>7.84565512561893</v>
      </c>
      <c r="AZ162" s="0" t="n">
        <v>7.72957271584485</v>
      </c>
      <c r="BA162" s="0" t="n">
        <v>7.6118138417495</v>
      </c>
      <c r="BB162" s="0" t="n">
        <v>7.4923544185548</v>
      </c>
      <c r="BC162" s="0" t="n">
        <v>7.37117001547567</v>
      </c>
      <c r="BD162" s="0" t="n">
        <v>7.24823585074921</v>
      </c>
      <c r="BE162" s="0" t="n">
        <v>7.12352678659251</v>
      </c>
      <c r="BF162" s="0" t="n">
        <v>6.99701732408799</v>
      </c>
      <c r="BG162" s="0" t="n">
        <v>6.86868159799534</v>
      </c>
      <c r="BH162" s="0" t="n">
        <v>6.73849337148889</v>
      </c>
      <c r="BI162" s="0" t="n">
        <v>6.60642603081952</v>
      </c>
      <c r="BJ162" s="0" t="n">
        <v>6.47245257990002</v>
      </c>
      <c r="BK162" s="0" t="n">
        <v>6.33654563481288</v>
      </c>
      <c r="BL162" s="0" t="n">
        <v>6.19867741823987</v>
      </c>
      <c r="BM162" s="0" t="n">
        <v>6.05881975381265</v>
      </c>
      <c r="BN162" s="0" t="n">
        <v>5.91694406038438</v>
      </c>
      <c r="BO162" s="0" t="n">
        <v>5.7730213462233</v>
      </c>
      <c r="BP162" s="0" t="n">
        <v>5.62702220313116</v>
      </c>
      <c r="BQ162" s="0" t="n">
        <v>5.47891680049315</v>
      </c>
      <c r="BR162" s="0" t="n">
        <v>5.32867487927352</v>
      </c>
      <c r="BS162" s="0" t="n">
        <v>5.17626574598511</v>
      </c>
      <c r="BT162" s="0" t="n">
        <v>5.02165826668911</v>
      </c>
      <c r="BU162" s="0" t="n">
        <v>4.86482086113409</v>
      </c>
      <c r="BV162" s="0" t="n">
        <v>4.70572149724622</v>
      </c>
      <c r="BW162" s="0" t="n">
        <v>4.54432768637909</v>
      </c>
      <c r="BX162" s="0" t="n">
        <v>4.38060648010829</v>
      </c>
      <c r="BY162" s="0" t="n">
        <v>4.21452447007576</v>
      </c>
      <c r="BZ162" s="0" t="n">
        <v>4.04604779376063</v>
      </c>
      <c r="CA162" s="0" t="n">
        <v>3.8751421516597</v>
      </c>
      <c r="CB162" s="0" t="n">
        <v>3.70177284629647</v>
      </c>
      <c r="CC162" s="0" t="n">
        <v>3.5259048627911</v>
      </c>
      <c r="CD162" s="0" t="n">
        <v>3.34750302822119</v>
      </c>
      <c r="CE162" s="0" t="n">
        <v>3.16653231972289</v>
      </c>
      <c r="CF162" s="0" t="n">
        <v>2.98295845212244</v>
      </c>
      <c r="CG162" s="0" t="n">
        <v>2.79674898829201</v>
      </c>
      <c r="CH162" s="0" t="n">
        <v>2.60787542150117</v>
      </c>
      <c r="CI162" s="0" t="n">
        <v>2.41631705338542</v>
      </c>
      <c r="CJ162" s="0" t="n">
        <v>2.22206816354858</v>
      </c>
      <c r="CK162" s="0" t="n">
        <v>2.02515115759304</v>
      </c>
      <c r="CL162" s="0" t="n">
        <v>1.82564045107776</v>
      </c>
      <c r="CM162" s="0" t="n">
        <v>1.62370536093461</v>
      </c>
      <c r="CN162" s="0" t="n">
        <v>1.41968603772806</v>
      </c>
      <c r="CO162" s="0" t="n">
        <v>1.21422544039155</v>
      </c>
      <c r="CP162" s="0" t="n">
        <v>1.00849313425206</v>
      </c>
      <c r="CQ162" s="0" t="n">
        <v>0.80455184343895</v>
      </c>
      <c r="CR162" s="0" t="n">
        <v>0.605926985077543</v>
      </c>
      <c r="CS162" s="0" t="n">
        <v>0.418415617958191</v>
      </c>
      <c r="CT162" s="0" t="n">
        <v>0.251038111625889</v>
      </c>
      <c r="CU162" s="0" t="n">
        <v>0.11659697802734</v>
      </c>
      <c r="CV162" s="0" t="n">
        <v>0.0300812675810478</v>
      </c>
      <c r="CW162" s="0" t="n">
        <v>0</v>
      </c>
      <c r="CX162" s="0" t="n">
        <v>0</v>
      </c>
    </row>
    <row r="163" customFormat="false" ht="12.75" hidden="false" customHeight="false" outlineLevel="0" collapsed="false">
      <c r="AW163" s="0" t="n">
        <v>8.29491819497737</v>
      </c>
      <c r="AX163" s="0" t="n">
        <v>8.18530759202386</v>
      </c>
      <c r="AY163" s="0" t="n">
        <v>8.0741135007662</v>
      </c>
      <c r="AZ163" s="0" t="n">
        <v>7.96131317213936</v>
      </c>
      <c r="BA163" s="0" t="n">
        <v>7.84688353026047</v>
      </c>
      <c r="BB163" s="0" t="n">
        <v>7.73080116773361</v>
      </c>
      <c r="BC163" s="0" t="n">
        <v>7.61304234088731</v>
      </c>
      <c r="BD163" s="0" t="n">
        <v>7.49358296494347</v>
      </c>
      <c r="BE163" s="0" t="n">
        <v>7.37239860911699</v>
      </c>
      <c r="BF163" s="0" t="n">
        <v>7.24946449164495</v>
      </c>
      <c r="BG163" s="0" t="n">
        <v>7.1247554747444</v>
      </c>
      <c r="BH163" s="0" t="n">
        <v>6.9982460594977</v>
      </c>
      <c r="BI163" s="0" t="n">
        <v>6.86991038066436</v>
      </c>
      <c r="BJ163" s="0" t="n">
        <v>6.73972220141841</v>
      </c>
      <c r="BK163" s="0" t="n">
        <v>6.60765490801014</v>
      </c>
      <c r="BL163" s="0" t="n">
        <v>6.47368150435115</v>
      </c>
      <c r="BM163" s="0" t="n">
        <v>6.33777460652167</v>
      </c>
      <c r="BN163" s="0" t="n">
        <v>6.199906437199</v>
      </c>
      <c r="BO163" s="0" t="n">
        <v>6.06004882000612</v>
      </c>
      <c r="BP163" s="0" t="n">
        <v>5.91817317377926</v>
      </c>
      <c r="BQ163" s="0" t="n">
        <v>5.77425050675381</v>
      </c>
      <c r="BR163" s="0" t="n">
        <v>5.62825141066759</v>
      </c>
      <c r="BS163" s="0" t="n">
        <v>5.48014605478182</v>
      </c>
      <c r="BT163" s="0" t="n">
        <v>5.32990417982038</v>
      </c>
      <c r="BU163" s="0" t="n">
        <v>5.17749509183092</v>
      </c>
      <c r="BV163" s="0" t="n">
        <v>5.02288765597539</v>
      </c>
      <c r="BW163" s="0" t="n">
        <v>4.86605029026702</v>
      </c>
      <c r="BX163" s="0" t="n">
        <v>4.70695095928856</v>
      </c>
      <c r="BY163" s="0" t="n">
        <v>4.54555716796384</v>
      </c>
      <c r="BZ163" s="0" t="n">
        <v>4.38183595552794</v>
      </c>
      <c r="CA163" s="0" t="n">
        <v>4.21575388998962</v>
      </c>
      <c r="CB163" s="0" t="n">
        <v>4.04727706367727</v>
      </c>
      <c r="CC163" s="0" t="n">
        <v>3.87637109105724</v>
      </c>
      <c r="CD163" s="0" t="n">
        <v>3.70300111121477</v>
      </c>
      <c r="CE163" s="0" t="n">
        <v>3.52713179980053</v>
      </c>
      <c r="CF163" s="0" t="n">
        <v>3.34872740009352</v>
      </c>
      <c r="CG163" s="0" t="n">
        <v>3.16775179256995</v>
      </c>
      <c r="CH163" s="0" t="n">
        <v>2.98416864193309</v>
      </c>
      <c r="CI163" s="0" t="n">
        <v>2.79794169986564</v>
      </c>
      <c r="CJ163" s="0" t="n">
        <v>2.60903542073265</v>
      </c>
      <c r="CK163" s="0" t="n">
        <v>2.41741620610573</v>
      </c>
      <c r="CL163" s="0" t="n">
        <v>2.22305491269044</v>
      </c>
      <c r="CM163" s="0" t="n">
        <v>2.02593189852594</v>
      </c>
      <c r="CN163" s="0" t="n">
        <v>1.8260471686546</v>
      </c>
      <c r="CO163" s="0" t="n">
        <v>1.62344076567841</v>
      </c>
      <c r="CP163" s="0" t="n">
        <v>1.41823374228346</v>
      </c>
      <c r="CQ163" s="0" t="n">
        <v>1.21071048280414</v>
      </c>
      <c r="CR163" s="0" t="n">
        <v>1.00148409462299</v>
      </c>
      <c r="CS163" s="0" t="n">
        <v>0.791828685977617</v>
      </c>
      <c r="CT163" s="0" t="n">
        <v>0.584346916646921</v>
      </c>
      <c r="CU163" s="0" t="n">
        <v>0.384311107887866</v>
      </c>
      <c r="CV163" s="0" t="n">
        <v>0.20235752481964</v>
      </c>
      <c r="CW163" s="0" t="n">
        <v>0.0598991658833769</v>
      </c>
      <c r="CX163" s="0" t="n">
        <v>0</v>
      </c>
    </row>
    <row r="164" customFormat="false" ht="12.75" hidden="false" customHeight="false" outlineLevel="0" collapsed="false">
      <c r="AX164" s="0" t="n">
        <v>8.40419599941322</v>
      </c>
      <c r="AY164" s="0" t="n">
        <v>8.29614650512988</v>
      </c>
      <c r="AZ164" s="0" t="n">
        <v>8.18653594941998</v>
      </c>
      <c r="BA164" s="0" t="n">
        <v>8.07534190540774</v>
      </c>
      <c r="BB164" s="0" t="n">
        <v>7.96254162402814</v>
      </c>
      <c r="BC164" s="0" t="n">
        <v>7.84811202939831</v>
      </c>
      <c r="BD164" s="0" t="n">
        <v>7.73202971412233</v>
      </c>
      <c r="BE164" s="0" t="n">
        <v>7.61427093452872</v>
      </c>
      <c r="BF164" s="0" t="n">
        <v>7.49481160583938</v>
      </c>
      <c r="BG164" s="0" t="n">
        <v>7.37362729726922</v>
      </c>
      <c r="BH164" s="0" t="n">
        <v>7.25069322705533</v>
      </c>
      <c r="BI164" s="0" t="n">
        <v>7.12598425741473</v>
      </c>
      <c r="BJ164" s="0" t="n">
        <v>6.99947488942977</v>
      </c>
      <c r="BK164" s="0" t="n">
        <v>6.87113925785996</v>
      </c>
      <c r="BL164" s="0" t="n">
        <v>6.7409511258793</v>
      </c>
      <c r="BM164" s="0" t="n">
        <v>6.60888387973801</v>
      </c>
      <c r="BN164" s="0" t="n">
        <v>6.47491052334754</v>
      </c>
      <c r="BO164" s="0" t="n">
        <v>6.33900367278788</v>
      </c>
      <c r="BP164" s="0" t="n">
        <v>6.20113555073578</v>
      </c>
      <c r="BQ164" s="0" t="n">
        <v>6.06127798081315</v>
      </c>
      <c r="BR164" s="0" t="n">
        <v>5.91940238185409</v>
      </c>
      <c r="BS164" s="0" t="n">
        <v>5.77547976208961</v>
      </c>
      <c r="BT164" s="0" t="n">
        <v>5.62948071324888</v>
      </c>
      <c r="BU164" s="0" t="n">
        <v>5.48137540457564</v>
      </c>
      <c r="BV164" s="0" t="n">
        <v>5.33113357675866</v>
      </c>
      <c r="BW164" s="0" t="n">
        <v>5.17872453577508</v>
      </c>
      <c r="BX164" s="0" t="n">
        <v>5.02411714664523</v>
      </c>
      <c r="BY164" s="0" t="n">
        <v>4.86727982709774</v>
      </c>
      <c r="BZ164" s="0" t="n">
        <v>4.70818054114366</v>
      </c>
      <c r="CA164" s="0" t="n">
        <v>4.54678679255827</v>
      </c>
      <c r="CB164" s="0" t="n">
        <v>4.38306561826922</v>
      </c>
      <c r="CC164" s="0" t="n">
        <v>4.21698358164972</v>
      </c>
      <c r="CD164" s="0" t="n">
        <v>4.04850676571532</v>
      </c>
      <c r="CE164" s="0" t="n">
        <v>3.87760076622302</v>
      </c>
      <c r="CF164" s="0" t="n">
        <v>3.70423068467122</v>
      </c>
      <c r="CG164" s="0" t="n">
        <v>3.52836112119906</v>
      </c>
      <c r="CH164" s="0" t="n">
        <v>3.34995616738382</v>
      </c>
      <c r="CI164" s="0" t="n">
        <v>3.16897939893479</v>
      </c>
      <c r="CJ164" s="0" t="n">
        <v>2.98539386828223</v>
      </c>
      <c r="CK164" s="0" t="n">
        <v>2.7991620970598</v>
      </c>
      <c r="CL164" s="0" t="n">
        <v>2.61024606847906</v>
      </c>
      <c r="CM164" s="0" t="n">
        <v>2.41860721959433</v>
      </c>
      <c r="CN164" s="0" t="n">
        <v>2.22420643345656</v>
      </c>
      <c r="CO164" s="0" t="n">
        <v>2.02700403115432</v>
      </c>
      <c r="CP164" s="0" t="n">
        <v>1.82695976374059</v>
      </c>
      <c r="CQ164" s="0" t="n">
        <v>1.62403280404347</v>
      </c>
      <c r="CR164" s="0" t="n">
        <v>1.41818173835929</v>
      </c>
      <c r="CS164" s="0" t="n">
        <v>1.2093645580264</v>
      </c>
      <c r="CT164" s="0" t="n">
        <v>0.997538650877826</v>
      </c>
      <c r="CU164" s="0" t="n">
        <v>0.782660792571231</v>
      </c>
      <c r="CV164" s="0" t="n">
        <v>0.564687137794248</v>
      </c>
      <c r="CW164" s="0" t="n">
        <v>0.343573211343505</v>
      </c>
      <c r="CX164" s="0" t="n">
        <v>0.119273899075477</v>
      </c>
    </row>
    <row r="165" customFormat="false" ht="12.75" hidden="false" customHeight="false" outlineLevel="0" collapsed="false">
      <c r="AY165" s="0" t="n">
        <v>8.51193485167214</v>
      </c>
      <c r="AZ165" s="0" t="n">
        <v>8.40542435680934</v>
      </c>
      <c r="BA165" s="0" t="n">
        <v>8.29737490977142</v>
      </c>
      <c r="BB165" s="0" t="n">
        <v>8.18776440130876</v>
      </c>
      <c r="BC165" s="0" t="n">
        <v>8.07657040454558</v>
      </c>
      <c r="BD165" s="0" t="n">
        <v>7.96377017041686</v>
      </c>
      <c r="BE165" s="0" t="n">
        <v>7.84934062303971</v>
      </c>
      <c r="BF165" s="0" t="n">
        <v>7.73325835501824</v>
      </c>
      <c r="BG165" s="0" t="n">
        <v>7.61549962268096</v>
      </c>
      <c r="BH165" s="0" t="n">
        <v>7.49604034124977</v>
      </c>
      <c r="BI165" s="0" t="n">
        <v>7.37485607993958</v>
      </c>
      <c r="BJ165" s="0" t="n">
        <v>7.25192205698746</v>
      </c>
      <c r="BK165" s="0" t="n">
        <v>7.12721313461046</v>
      </c>
      <c r="BL165" s="0" t="n">
        <v>7.00070381389092</v>
      </c>
      <c r="BM165" s="0" t="n">
        <v>6.87236822958835</v>
      </c>
      <c r="BN165" s="0" t="n">
        <v>6.74218014487674</v>
      </c>
      <c r="BO165" s="0" t="n">
        <v>6.61011294600631</v>
      </c>
      <c r="BP165" s="0" t="n">
        <v>6.47613963688854</v>
      </c>
      <c r="BQ165" s="0" t="n">
        <v>6.34023283360338</v>
      </c>
      <c r="BR165" s="0" t="n">
        <v>6.20236475882761</v>
      </c>
      <c r="BS165" s="0" t="n">
        <v>6.06250723618312</v>
      </c>
      <c r="BT165" s="0" t="n">
        <v>5.92063168450402</v>
      </c>
      <c r="BU165" s="0" t="n">
        <v>5.77670911202132</v>
      </c>
      <c r="BV165" s="0" t="n">
        <v>5.6307101104642</v>
      </c>
      <c r="BW165" s="0" t="n">
        <v>5.48260484907637</v>
      </c>
      <c r="BX165" s="0" t="n">
        <v>5.33236306854662</v>
      </c>
      <c r="BY165" s="0" t="n">
        <v>5.1799540748521</v>
      </c>
      <c r="BZ165" s="0" t="n">
        <v>5.02534673301312</v>
      </c>
      <c r="CA165" s="0" t="n">
        <v>4.86850946075832</v>
      </c>
      <c r="CB165" s="0" t="n">
        <v>4.70941022209875</v>
      </c>
      <c r="CC165" s="0" t="n">
        <v>4.5480165208097</v>
      </c>
      <c r="CD165" s="0" t="n">
        <v>4.3842953938188</v>
      </c>
      <c r="CE165" s="0" t="n">
        <v>4.21821340449927</v>
      </c>
      <c r="CF165" s="0" t="n">
        <v>4.04973663586666</v>
      </c>
      <c r="CG165" s="0" t="n">
        <v>3.87883068367797</v>
      </c>
      <c r="CH165" s="0" t="n">
        <v>3.70546064943159</v>
      </c>
      <c r="CI165" s="0" t="n">
        <v>3.52959113326668</v>
      </c>
      <c r="CJ165" s="0" t="n">
        <v>3.3511862267605</v>
      </c>
      <c r="CK165" s="0" t="n">
        <v>3.17020950562236</v>
      </c>
      <c r="CL165" s="0" t="n">
        <v>2.98662402228251</v>
      </c>
      <c r="CM165" s="0" t="n">
        <v>2.80039229837461</v>
      </c>
      <c r="CN165" s="0" t="n">
        <v>2.6114763171102</v>
      </c>
      <c r="CO165" s="0" t="n">
        <v>2.41983751554365</v>
      </c>
      <c r="CP165" s="0" t="n">
        <v>2.22543677672586</v>
      </c>
      <c r="CQ165" s="0" t="n">
        <v>2.02823442174543</v>
      </c>
      <c r="CR165" s="0" t="n">
        <v>1.82819020165532</v>
      </c>
      <c r="CS165" s="0" t="n">
        <v>1.62526328928364</v>
      </c>
      <c r="CT165" s="0" t="n">
        <v>1.41941227092673</v>
      </c>
      <c r="CU165" s="0" t="n">
        <v>1.21059513792292</v>
      </c>
      <c r="CV165" s="0" t="n">
        <v>0.998769278105256</v>
      </c>
      <c r="CW165" s="0" t="n">
        <v>0.783891467131388</v>
      </c>
      <c r="CX165" s="0" t="n">
        <v>0.565917859688952</v>
      </c>
    </row>
    <row r="166" customFormat="false" ht="12.75" hidden="false" customHeight="false" outlineLevel="0" collapsed="false">
      <c r="AZ166" s="0" t="n">
        <v>8.61815654787789</v>
      </c>
      <c r="BA166" s="0" t="n">
        <v>8.51316325631368</v>
      </c>
      <c r="BB166" s="0" t="n">
        <v>8.40665280869812</v>
      </c>
      <c r="BC166" s="0" t="n">
        <v>8.29860340890926</v>
      </c>
      <c r="BD166" s="0" t="n">
        <v>8.18899294769747</v>
      </c>
      <c r="BE166" s="0" t="n">
        <v>8.07779899818698</v>
      </c>
      <c r="BF166" s="0" t="n">
        <v>7.96499881131278</v>
      </c>
      <c r="BG166" s="0" t="n">
        <v>7.85056931119196</v>
      </c>
      <c r="BH166" s="0" t="n">
        <v>7.73448709042863</v>
      </c>
      <c r="BI166" s="0" t="n">
        <v>7.61672840535131</v>
      </c>
      <c r="BJ166" s="0" t="n">
        <v>7.49726917118191</v>
      </c>
      <c r="BK166" s="0" t="n">
        <v>7.37608495713531</v>
      </c>
      <c r="BL166" s="0" t="n">
        <v>7.25315098144861</v>
      </c>
      <c r="BM166" s="0" t="n">
        <v>7.12844210633884</v>
      </c>
      <c r="BN166" s="0" t="n">
        <v>7.00193283288836</v>
      </c>
      <c r="BO166" s="0" t="n">
        <v>6.87359729585665</v>
      </c>
      <c r="BP166" s="0" t="n">
        <v>6.74340925841773</v>
      </c>
      <c r="BQ166" s="0" t="n">
        <v>6.61134210682181</v>
      </c>
      <c r="BR166" s="0" t="n">
        <v>6.47736884498037</v>
      </c>
      <c r="BS166" s="0" t="n">
        <v>6.34146208897335</v>
      </c>
      <c r="BT166" s="0" t="n">
        <v>6.20359406147754</v>
      </c>
      <c r="BU166" s="0" t="n">
        <v>6.06373658611484</v>
      </c>
      <c r="BV166" s="0" t="n">
        <v>5.92186108171933</v>
      </c>
      <c r="BW166" s="0" t="n">
        <v>5.77793855652205</v>
      </c>
      <c r="BX166" s="0" t="n">
        <v>5.63193960225216</v>
      </c>
      <c r="BY166" s="0" t="n">
        <v>5.48383438815339</v>
      </c>
      <c r="BZ166" s="0" t="n">
        <v>5.33359265491452</v>
      </c>
      <c r="CA166" s="0" t="n">
        <v>5.18118370851269</v>
      </c>
      <c r="CB166" s="0" t="n">
        <v>5.02657641396822</v>
      </c>
      <c r="CC166" s="0" t="n">
        <v>4.86973918900975</v>
      </c>
      <c r="CD166" s="0" t="n">
        <v>4.71063999764834</v>
      </c>
      <c r="CE166" s="0" t="n">
        <v>4.54924634365925</v>
      </c>
      <c r="CF166" s="0" t="n">
        <v>4.38552526397014</v>
      </c>
      <c r="CG166" s="0" t="n">
        <v>4.21944332195421</v>
      </c>
      <c r="CH166" s="0" t="n">
        <v>4.05096660062703</v>
      </c>
      <c r="CI166" s="0" t="n">
        <v>3.88006069574559</v>
      </c>
      <c r="CJ166" s="0" t="n">
        <v>3.70669070880828</v>
      </c>
      <c r="CK166" s="0" t="n">
        <v>3.53082123995425</v>
      </c>
      <c r="CL166" s="0" t="n">
        <v>3.35241638076078</v>
      </c>
      <c r="CM166" s="0" t="n">
        <v>3.17143970693716</v>
      </c>
      <c r="CN166" s="0" t="n">
        <v>2.98785427091365</v>
      </c>
      <c r="CO166" s="0" t="n">
        <v>2.80162259432392</v>
      </c>
      <c r="CP166" s="0" t="n">
        <v>2.6127066603795</v>
      </c>
      <c r="CQ166" s="0" t="n">
        <v>2.42106790613475</v>
      </c>
      <c r="CR166" s="0" t="n">
        <v>2.22666721464059</v>
      </c>
      <c r="CS166" s="0" t="n">
        <v>2.0294649069856</v>
      </c>
      <c r="CT166" s="0" t="n">
        <v>1.82942073422276</v>
      </c>
      <c r="CU166" s="0" t="n">
        <v>1.62649386918016</v>
      </c>
      <c r="CV166" s="0" t="n">
        <v>1.42064289815416</v>
      </c>
      <c r="CW166" s="0" t="n">
        <v>1.21182581248308</v>
      </c>
      <c r="CX166" s="0" t="n">
        <v>0.999999999999961</v>
      </c>
    </row>
    <row r="167" customFormat="false" ht="12.75" hidden="false" customHeight="false" outlineLevel="0" collapsed="false">
      <c r="BA167" s="0" t="n">
        <v>8.72288257546127</v>
      </c>
      <c r="BB167" s="0" t="n">
        <v>8.61938499976667</v>
      </c>
      <c r="BC167" s="0" t="n">
        <v>8.51439175545152</v>
      </c>
      <c r="BD167" s="0" t="n">
        <v>8.40788135508683</v>
      </c>
      <c r="BE167" s="0" t="n">
        <v>8.29983200255066</v>
      </c>
      <c r="BF167" s="0" t="n">
        <v>8.19022158859339</v>
      </c>
      <c r="BG167" s="0" t="n">
        <v>8.07902768633923</v>
      </c>
      <c r="BH167" s="0" t="n">
        <v>7.96622754672316</v>
      </c>
      <c r="BI167" s="0" t="n">
        <v>7.85179809386231</v>
      </c>
      <c r="BJ167" s="0" t="n">
        <v>7.73571592036077</v>
      </c>
      <c r="BK167" s="0" t="n">
        <v>7.61795728254705</v>
      </c>
      <c r="BL167" s="0" t="n">
        <v>7.49849809564305</v>
      </c>
      <c r="BM167" s="0" t="n">
        <v>7.37731392886369</v>
      </c>
      <c r="BN167" s="0" t="n">
        <v>7.25438000044604</v>
      </c>
      <c r="BO167" s="0" t="n">
        <v>7.12967117260715</v>
      </c>
      <c r="BP167" s="0" t="n">
        <v>7.00316194642935</v>
      </c>
      <c r="BQ167" s="0" t="n">
        <v>6.87482645667215</v>
      </c>
      <c r="BR167" s="0" t="n">
        <v>6.74463846650956</v>
      </c>
      <c r="BS167" s="0" t="n">
        <v>6.61257136219179</v>
      </c>
      <c r="BT167" s="0" t="n">
        <v>6.4785981476303</v>
      </c>
      <c r="BU167" s="0" t="n">
        <v>6.34269143890506</v>
      </c>
      <c r="BV167" s="0" t="n">
        <v>6.20482345869285</v>
      </c>
      <c r="BW167" s="0" t="n">
        <v>6.06496603061557</v>
      </c>
      <c r="BX167" s="0" t="n">
        <v>5.9230905735073</v>
      </c>
      <c r="BY167" s="0" t="n">
        <v>5.77916809559907</v>
      </c>
      <c r="BZ167" s="0" t="n">
        <v>5.63316918862006</v>
      </c>
      <c r="CA167" s="0" t="n">
        <v>5.48506402181398</v>
      </c>
      <c r="CB167" s="0" t="n">
        <v>5.33482233586962</v>
      </c>
      <c r="CC167" s="0" t="n">
        <v>5.18241343676412</v>
      </c>
      <c r="CD167" s="0" t="n">
        <v>5.0278061895178</v>
      </c>
      <c r="CE167" s="0" t="n">
        <v>4.8709690118593</v>
      </c>
      <c r="CF167" s="0" t="n">
        <v>4.71186986779967</v>
      </c>
      <c r="CG167" s="0" t="n">
        <v>4.55047626111419</v>
      </c>
      <c r="CH167" s="0" t="n">
        <v>4.38675522873051</v>
      </c>
      <c r="CI167" s="0" t="n">
        <v>4.22067333402183</v>
      </c>
      <c r="CJ167" s="0" t="n">
        <v>4.05219666000371</v>
      </c>
      <c r="CK167" s="0" t="n">
        <v>3.88129080243316</v>
      </c>
      <c r="CL167" s="0" t="n">
        <v>3.70792086280856</v>
      </c>
      <c r="CM167" s="0" t="n">
        <v>3.53205144126905</v>
      </c>
      <c r="CN167" s="0" t="n">
        <v>3.35364662939193</v>
      </c>
      <c r="CO167" s="0" t="n">
        <v>3.17267000288648</v>
      </c>
      <c r="CP167" s="0" t="n">
        <v>2.98908461418295</v>
      </c>
      <c r="CQ167" s="0" t="n">
        <v>2.80285298491502</v>
      </c>
      <c r="CR167" s="0" t="n">
        <v>2.61393709829423</v>
      </c>
      <c r="CS167" s="0" t="n">
        <v>2.42229839137492</v>
      </c>
      <c r="CT167" s="0" t="n">
        <v>2.22789774720803</v>
      </c>
      <c r="CU167" s="0" t="n">
        <v>2.03069548688212</v>
      </c>
      <c r="CV167" s="0" t="n">
        <v>1.83065136145019</v>
      </c>
      <c r="CW167" s="0" t="n">
        <v>1.62772454374032</v>
      </c>
      <c r="CX167" s="0" t="n">
        <v>1.42187362004886</v>
      </c>
    </row>
    <row r="168" customFormat="false" ht="12.75" hidden="false" customHeight="false" outlineLevel="0" collapsed="false">
      <c r="BB168" s="0" t="n">
        <v>8.82613411753209</v>
      </c>
      <c r="BC168" s="0" t="n">
        <v>8.72411107459911</v>
      </c>
      <c r="BD168" s="0" t="n">
        <v>8.62061354615538</v>
      </c>
      <c r="BE168" s="0" t="n">
        <v>8.51562034909293</v>
      </c>
      <c r="BF168" s="0" t="n">
        <v>8.40910999598275</v>
      </c>
      <c r="BG168" s="0" t="n">
        <v>8.30106069070291</v>
      </c>
      <c r="BH168" s="0" t="n">
        <v>8.19145032400378</v>
      </c>
      <c r="BI168" s="0" t="n">
        <v>8.08025646900958</v>
      </c>
      <c r="BJ168" s="0" t="n">
        <v>7.9674563766553</v>
      </c>
      <c r="BK168" s="0" t="n">
        <v>7.85302697105804</v>
      </c>
      <c r="BL168" s="0" t="n">
        <v>7.73694484482192</v>
      </c>
      <c r="BM168" s="0" t="n">
        <v>7.61918625427543</v>
      </c>
      <c r="BN168" s="0" t="n">
        <v>7.49972711464049</v>
      </c>
      <c r="BO168" s="0" t="n">
        <v>7.378542995132</v>
      </c>
      <c r="BP168" s="0" t="n">
        <v>7.25560911398704</v>
      </c>
      <c r="BQ168" s="0" t="n">
        <v>7.13090033342265</v>
      </c>
      <c r="BR168" s="0" t="n">
        <v>7.00439115452118</v>
      </c>
      <c r="BS168" s="0" t="n">
        <v>6.87605571204212</v>
      </c>
      <c r="BT168" s="0" t="n">
        <v>6.74586776915949</v>
      </c>
      <c r="BU168" s="0" t="n">
        <v>6.6138007121235</v>
      </c>
      <c r="BV168" s="0" t="n">
        <v>6.47982754484561</v>
      </c>
      <c r="BW168" s="0" t="n">
        <v>6.34392088340579</v>
      </c>
      <c r="BX168" s="0" t="n">
        <v>6.20605295048082</v>
      </c>
      <c r="BY168" s="0" t="n">
        <v>6.06619556969259</v>
      </c>
      <c r="BZ168" s="0" t="n">
        <v>5.92432015987519</v>
      </c>
      <c r="CA168" s="0" t="n">
        <v>5.78039772925966</v>
      </c>
      <c r="CB168" s="0" t="n">
        <v>5.63439886957516</v>
      </c>
      <c r="CC168" s="0" t="n">
        <v>5.48629375006541</v>
      </c>
      <c r="CD168" s="0" t="n">
        <v>5.3360521114192</v>
      </c>
      <c r="CE168" s="0" t="n">
        <v>5.18364325961367</v>
      </c>
      <c r="CF168" s="0" t="n">
        <v>5.02903605966914</v>
      </c>
      <c r="CG168" s="0" t="n">
        <v>4.87219892931425</v>
      </c>
      <c r="CH168" s="0" t="n">
        <v>4.71309983256005</v>
      </c>
      <c r="CI168" s="0" t="n">
        <v>4.55170627318181</v>
      </c>
      <c r="CJ168" s="0" t="n">
        <v>4.3879852881072</v>
      </c>
      <c r="CK168" s="0" t="n">
        <v>4.2219034407094</v>
      </c>
      <c r="CL168" s="0" t="n">
        <v>4.05342681400399</v>
      </c>
      <c r="CM168" s="0" t="n">
        <v>3.88252100374796</v>
      </c>
      <c r="CN168" s="0" t="n">
        <v>3.7091511114397</v>
      </c>
      <c r="CO168" s="0" t="n">
        <v>3.53328173721837</v>
      </c>
      <c r="CP168" s="0" t="n">
        <v>3.35487697266122</v>
      </c>
      <c r="CQ168" s="0" t="n">
        <v>3.17390039347758</v>
      </c>
      <c r="CR168" s="0" t="n">
        <v>2.99031505209768</v>
      </c>
      <c r="CS168" s="0" t="n">
        <v>2.80408347015519</v>
      </c>
      <c r="CT168" s="0" t="n">
        <v>2.61516763086167</v>
      </c>
      <c r="CU168" s="0" t="n">
        <v>2.42352897127145</v>
      </c>
      <c r="CV168" s="0" t="n">
        <v>2.22912837443546</v>
      </c>
      <c r="CW168" s="0" t="n">
        <v>2.03192616144228</v>
      </c>
      <c r="CX168" s="0" t="n">
        <v>1.83188208334489</v>
      </c>
    </row>
    <row r="169" customFormat="false" ht="12.75" hidden="false" customHeight="false" outlineLevel="0" collapsed="false">
      <c r="BC169" s="0" t="n">
        <v>8.92793205718916</v>
      </c>
      <c r="BD169" s="0" t="n">
        <v>8.8273626639208</v>
      </c>
      <c r="BE169" s="0" t="n">
        <v>8.72533966824052</v>
      </c>
      <c r="BF169" s="0" t="n">
        <v>8.6218421870513</v>
      </c>
      <c r="BG169" s="0" t="n">
        <v>8.51684903724517</v>
      </c>
      <c r="BH169" s="0" t="n">
        <v>8.41033873139314</v>
      </c>
      <c r="BI169" s="0" t="n">
        <v>8.30228947337326</v>
      </c>
      <c r="BJ169" s="0" t="n">
        <v>8.19267915393591</v>
      </c>
      <c r="BK169" s="0" t="n">
        <v>8.08148534620531</v>
      </c>
      <c r="BL169" s="0" t="n">
        <v>7.96868530111645</v>
      </c>
      <c r="BM169" s="0" t="n">
        <v>7.85425594278643</v>
      </c>
      <c r="BN169" s="0" t="n">
        <v>7.73817386381935</v>
      </c>
      <c r="BO169" s="0" t="n">
        <v>7.62041532054374</v>
      </c>
      <c r="BP169" s="0" t="n">
        <v>7.50095622818149</v>
      </c>
      <c r="BQ169" s="0" t="n">
        <v>7.3797721559475</v>
      </c>
      <c r="BR169" s="0" t="n">
        <v>7.25683832207887</v>
      </c>
      <c r="BS169" s="0" t="n">
        <v>7.13212958879262</v>
      </c>
      <c r="BT169" s="0" t="n">
        <v>7.00562045717111</v>
      </c>
      <c r="BU169" s="0" t="n">
        <v>6.87728506197384</v>
      </c>
      <c r="BV169" s="0" t="n">
        <v>6.7470971663748</v>
      </c>
      <c r="BW169" s="0" t="n">
        <v>6.61503015662423</v>
      </c>
      <c r="BX169" s="0" t="n">
        <v>6.48105703663358</v>
      </c>
      <c r="BY169" s="0" t="n">
        <v>6.34515042248281</v>
      </c>
      <c r="BZ169" s="0" t="n">
        <v>6.20728253684871</v>
      </c>
      <c r="CA169" s="0" t="n">
        <v>6.06742520335317</v>
      </c>
      <c r="CB169" s="0" t="n">
        <v>5.92554984083029</v>
      </c>
      <c r="CC169" s="0" t="n">
        <v>5.78162745751109</v>
      </c>
      <c r="CD169" s="0" t="n">
        <v>5.63562864512474</v>
      </c>
      <c r="CE169" s="0" t="n">
        <v>5.48752357291496</v>
      </c>
      <c r="CF169" s="0" t="n">
        <v>5.33728198157054</v>
      </c>
      <c r="CG169" s="0" t="n">
        <v>5.18487317706862</v>
      </c>
      <c r="CH169" s="0" t="n">
        <v>5.03026602442951</v>
      </c>
      <c r="CI169" s="0" t="n">
        <v>4.87342894138187</v>
      </c>
      <c r="CJ169" s="0" t="n">
        <v>4.71432989193673</v>
      </c>
      <c r="CK169" s="0" t="n">
        <v>4.55293637986939</v>
      </c>
      <c r="CL169" s="0" t="n">
        <v>4.38921544210748</v>
      </c>
      <c r="CM169" s="0" t="n">
        <v>4.22313364202421</v>
      </c>
      <c r="CN169" s="0" t="n">
        <v>4.05465706263514</v>
      </c>
      <c r="CO169" s="0" t="n">
        <v>3.88375129969727</v>
      </c>
      <c r="CP169" s="0" t="n">
        <v>3.710381454709</v>
      </c>
      <c r="CQ169" s="0" t="n">
        <v>3.53451212780947</v>
      </c>
      <c r="CR169" s="0" t="n">
        <v>3.35610741057595</v>
      </c>
      <c r="CS169" s="0" t="n">
        <v>3.17513087871775</v>
      </c>
      <c r="CT169" s="0" t="n">
        <v>2.99154558466512</v>
      </c>
      <c r="CU169" s="0" t="n">
        <v>2.80531405005172</v>
      </c>
      <c r="CV169" s="0" t="n">
        <v>2.6163982580891</v>
      </c>
      <c r="CW169" s="0" t="n">
        <v>2.4247596458316</v>
      </c>
      <c r="CX169" s="0" t="n">
        <v>2.23035909633016</v>
      </c>
    </row>
    <row r="170" customFormat="false" ht="12.75" hidden="false" customHeight="false" outlineLevel="0" collapsed="false">
      <c r="BD170" s="0" t="n">
        <v>9.02829698176931</v>
      </c>
      <c r="BE170" s="0" t="n">
        <v>8.92916065083057</v>
      </c>
      <c r="BF170" s="0" t="n">
        <v>8.82859130481672</v>
      </c>
      <c r="BG170" s="0" t="n">
        <v>8.72656835639276</v>
      </c>
      <c r="BH170" s="0" t="n">
        <v>8.62307092246169</v>
      </c>
      <c r="BI170" s="0" t="n">
        <v>8.51807781991552</v>
      </c>
      <c r="BJ170" s="0" t="n">
        <v>8.41156756132527</v>
      </c>
      <c r="BK170" s="0" t="n">
        <v>8.30351835056899</v>
      </c>
      <c r="BL170" s="0" t="n">
        <v>8.19390807839706</v>
      </c>
      <c r="BM170" s="0" t="n">
        <v>8.0827143179337</v>
      </c>
      <c r="BN170" s="0" t="n">
        <v>7.96991432011389</v>
      </c>
      <c r="BO170" s="0" t="n">
        <v>7.85548500905474</v>
      </c>
      <c r="BP170" s="0" t="n">
        <v>7.73940297736035</v>
      </c>
      <c r="BQ170" s="0" t="n">
        <v>7.62164448135924</v>
      </c>
      <c r="BR170" s="0" t="n">
        <v>7.50218543627331</v>
      </c>
      <c r="BS170" s="0" t="n">
        <v>7.38100141131747</v>
      </c>
      <c r="BT170" s="0" t="n">
        <v>7.2580676247288</v>
      </c>
      <c r="BU170" s="0" t="n">
        <v>7.13335893872433</v>
      </c>
      <c r="BV170" s="0" t="n">
        <v>7.00684985438642</v>
      </c>
      <c r="BW170" s="0" t="n">
        <v>6.87851450647457</v>
      </c>
      <c r="BX170" s="0" t="n">
        <v>6.74832665816277</v>
      </c>
      <c r="BY170" s="0" t="n">
        <v>6.61625969570125</v>
      </c>
      <c r="BZ170" s="0" t="n">
        <v>6.48228662300147</v>
      </c>
      <c r="CA170" s="0" t="n">
        <v>6.3463800561434</v>
      </c>
      <c r="CB170" s="0" t="n">
        <v>6.20851221780381</v>
      </c>
      <c r="CC170" s="0" t="n">
        <v>6.06865493160461</v>
      </c>
      <c r="CD170" s="0" t="n">
        <v>5.92677961637987</v>
      </c>
      <c r="CE170" s="0" t="n">
        <v>5.78285728036064</v>
      </c>
      <c r="CF170" s="0" t="n">
        <v>5.63685851527608</v>
      </c>
      <c r="CG170" s="0" t="n">
        <v>5.4887534903699</v>
      </c>
      <c r="CH170" s="0" t="n">
        <v>5.33851194633091</v>
      </c>
      <c r="CI170" s="0" t="n">
        <v>5.18610318913624</v>
      </c>
      <c r="CJ170" s="0" t="n">
        <v>5.0314960838062</v>
      </c>
      <c r="CK170" s="0" t="n">
        <v>4.87465904806944</v>
      </c>
      <c r="CL170" s="0" t="n">
        <v>4.71556004593701</v>
      </c>
      <c r="CM170" s="0" t="n">
        <v>4.55416658118419</v>
      </c>
      <c r="CN170" s="0" t="n">
        <v>4.39044569073862</v>
      </c>
      <c r="CO170" s="0" t="n">
        <v>4.22436393797352</v>
      </c>
      <c r="CP170" s="0" t="n">
        <v>4.05588740590444</v>
      </c>
      <c r="CQ170" s="0" t="n">
        <v>3.88498169028838</v>
      </c>
      <c r="CR170" s="0" t="n">
        <v>3.71161189262373</v>
      </c>
      <c r="CS170" s="0" t="n">
        <v>3.53574261304964</v>
      </c>
      <c r="CT170" s="0" t="n">
        <v>3.35733794314339</v>
      </c>
      <c r="CU170" s="0" t="n">
        <v>3.17636145861428</v>
      </c>
      <c r="CV170" s="0" t="n">
        <v>2.99277621189255</v>
      </c>
      <c r="CW170" s="0" t="n">
        <v>2.80654472461187</v>
      </c>
      <c r="CX170" s="0" t="n">
        <v>2.6176289799838</v>
      </c>
    </row>
    <row r="171" customFormat="false" ht="12.75" hidden="false" customHeight="false" outlineLevel="0" collapsed="false">
      <c r="BE171" s="0" t="n">
        <v>9.12724918703614</v>
      </c>
      <c r="BF171" s="0" t="n">
        <v>9.02952562266523</v>
      </c>
      <c r="BG171" s="0" t="n">
        <v>8.93038933898282</v>
      </c>
      <c r="BH171" s="0" t="n">
        <v>8.82982004022711</v>
      </c>
      <c r="BI171" s="0" t="n">
        <v>8.72779713906311</v>
      </c>
      <c r="BJ171" s="0" t="n">
        <v>8.62429975239382</v>
      </c>
      <c r="BK171" s="0" t="n">
        <v>8.51930669711126</v>
      </c>
      <c r="BL171" s="0" t="n">
        <v>8.41279648578642</v>
      </c>
      <c r="BM171" s="0" t="n">
        <v>8.30474732229738</v>
      </c>
      <c r="BN171" s="0" t="n">
        <v>8.1951370973945</v>
      </c>
      <c r="BO171" s="0" t="n">
        <v>8.08394338420201</v>
      </c>
      <c r="BP171" s="0" t="n">
        <v>7.97114343365488</v>
      </c>
      <c r="BQ171" s="0" t="n">
        <v>7.85671416987024</v>
      </c>
      <c r="BR171" s="0" t="n">
        <v>7.74063218545218</v>
      </c>
      <c r="BS171" s="0" t="n">
        <v>7.62287373672921</v>
      </c>
      <c r="BT171" s="0" t="n">
        <v>7.50341473892325</v>
      </c>
      <c r="BU171" s="0" t="n">
        <v>7.38223076124919</v>
      </c>
      <c r="BV171" s="0" t="n">
        <v>7.25929702194411</v>
      </c>
      <c r="BW171" s="0" t="n">
        <v>7.13458838322507</v>
      </c>
      <c r="BX171" s="0" t="n">
        <v>7.00807934617439</v>
      </c>
      <c r="BY171" s="0" t="n">
        <v>6.87974404555159</v>
      </c>
      <c r="BZ171" s="0" t="n">
        <v>6.74955624453067</v>
      </c>
      <c r="CA171" s="0" t="n">
        <v>6.61748932936184</v>
      </c>
      <c r="CB171" s="0" t="n">
        <v>6.48351630395657</v>
      </c>
      <c r="CC171" s="0" t="n">
        <v>6.34760978439483</v>
      </c>
      <c r="CD171" s="0" t="n">
        <v>6.20974199335339</v>
      </c>
      <c r="CE171" s="0" t="n">
        <v>6.06988475445415</v>
      </c>
      <c r="CF171" s="0" t="n">
        <v>5.92800948653121</v>
      </c>
      <c r="CG171" s="0" t="n">
        <v>5.78408719781559</v>
      </c>
      <c r="CH171" s="0" t="n">
        <v>5.63808848003645</v>
      </c>
      <c r="CI171" s="0" t="n">
        <v>5.48998350243752</v>
      </c>
      <c r="CJ171" s="0" t="n">
        <v>5.3397420057076</v>
      </c>
      <c r="CK171" s="0" t="n">
        <v>5.18733329582381</v>
      </c>
      <c r="CL171" s="0" t="n">
        <v>5.03272623780648</v>
      </c>
      <c r="CM171" s="0" t="n">
        <v>4.87588924938424</v>
      </c>
      <c r="CN171" s="0" t="n">
        <v>4.71679029456816</v>
      </c>
      <c r="CO171" s="0" t="n">
        <v>4.5553968771335</v>
      </c>
      <c r="CP171" s="0" t="n">
        <v>4.39167603400792</v>
      </c>
      <c r="CQ171" s="0" t="n">
        <v>4.22559432856462</v>
      </c>
      <c r="CR171" s="0" t="n">
        <v>4.05711784381916</v>
      </c>
      <c r="CS171" s="0" t="n">
        <v>3.88621217552855</v>
      </c>
      <c r="CT171" s="0" t="n">
        <v>3.71284242519117</v>
      </c>
      <c r="CU171" s="0" t="n">
        <v>3.53697319294617</v>
      </c>
      <c r="CV171" s="0" t="n">
        <v>3.35856857037082</v>
      </c>
      <c r="CW171" s="0" t="n">
        <v>3.17759213317443</v>
      </c>
      <c r="CX171" s="0" t="n">
        <v>2.99400693378725</v>
      </c>
    </row>
    <row r="172" customFormat="false" ht="12.75" hidden="false" customHeight="false" outlineLevel="0" collapsed="false">
      <c r="BF172" s="0" t="n">
        <v>9.22480868130955</v>
      </c>
      <c r="BG172" s="0" t="n">
        <v>9.12847787518839</v>
      </c>
      <c r="BH172" s="0" t="n">
        <v>9.03075435807562</v>
      </c>
      <c r="BI172" s="0" t="n">
        <v>8.93161812165317</v>
      </c>
      <c r="BJ172" s="0" t="n">
        <v>8.83104887015924</v>
      </c>
      <c r="BK172" s="0" t="n">
        <v>8.72902601625885</v>
      </c>
      <c r="BL172" s="0" t="n">
        <v>8.62552867685498</v>
      </c>
      <c r="BM172" s="0" t="n">
        <v>8.52053566883964</v>
      </c>
      <c r="BN172" s="0" t="n">
        <v>8.41402550478386</v>
      </c>
      <c r="BO172" s="0" t="n">
        <v>8.30597638856568</v>
      </c>
      <c r="BP172" s="0" t="n">
        <v>8.19636621093549</v>
      </c>
      <c r="BQ172" s="0" t="n">
        <v>8.08517254501751</v>
      </c>
      <c r="BR172" s="0" t="n">
        <v>7.97237264174671</v>
      </c>
      <c r="BS172" s="0" t="n">
        <v>7.85794342524021</v>
      </c>
      <c r="BT172" s="0" t="n">
        <v>7.74186148810211</v>
      </c>
      <c r="BU172" s="0" t="n">
        <v>7.62410308666092</v>
      </c>
      <c r="BV172" s="0" t="n">
        <v>7.50464413613856</v>
      </c>
      <c r="BW172" s="0" t="n">
        <v>7.38346020574992</v>
      </c>
      <c r="BX172" s="0" t="n">
        <v>7.26052651373208</v>
      </c>
      <c r="BY172" s="0" t="n">
        <v>7.13581792230209</v>
      </c>
      <c r="BZ172" s="0" t="n">
        <v>7.00930893254228</v>
      </c>
      <c r="CA172" s="0" t="n">
        <v>6.88097367921217</v>
      </c>
      <c r="CB172" s="0" t="n">
        <v>6.75078592548576</v>
      </c>
      <c r="CC172" s="0" t="n">
        <v>6.61871905761327</v>
      </c>
      <c r="CD172" s="0" t="n">
        <v>6.48474607950615</v>
      </c>
      <c r="CE172" s="0" t="n">
        <v>6.34883960724438</v>
      </c>
      <c r="CF172" s="0" t="n">
        <v>6.21097186350473</v>
      </c>
      <c r="CG172" s="0" t="n">
        <v>6.0711146719091</v>
      </c>
      <c r="CH172" s="0" t="n">
        <v>5.92923945129158</v>
      </c>
      <c r="CI172" s="0" t="n">
        <v>5.78531720988321</v>
      </c>
      <c r="CJ172" s="0" t="n">
        <v>5.63931853941313</v>
      </c>
      <c r="CK172" s="0" t="n">
        <v>5.49121360912509</v>
      </c>
      <c r="CL172" s="0" t="n">
        <v>5.34097215970787</v>
      </c>
      <c r="CM172" s="0" t="n">
        <v>5.18856349713861</v>
      </c>
      <c r="CN172" s="0" t="n">
        <v>5.03395648643763</v>
      </c>
      <c r="CO172" s="0" t="n">
        <v>4.87711954533356</v>
      </c>
      <c r="CP172" s="0" t="n">
        <v>4.71802063783746</v>
      </c>
      <c r="CQ172" s="0" t="n">
        <v>4.5566272677246</v>
      </c>
      <c r="CR172" s="0" t="n">
        <v>4.39290647192265</v>
      </c>
      <c r="CS172" s="0" t="n">
        <v>4.2268248138048</v>
      </c>
      <c r="CT172" s="0" t="n">
        <v>4.0583483763866</v>
      </c>
      <c r="CU172" s="0" t="n">
        <v>3.88744275542507</v>
      </c>
      <c r="CV172" s="0" t="n">
        <v>3.7140730524186</v>
      </c>
      <c r="CW172" s="0" t="n">
        <v>3.53820386750632</v>
      </c>
      <c r="CX172" s="0" t="n">
        <v>3.35979929226553</v>
      </c>
    </row>
    <row r="173" customFormat="false" ht="12.75" hidden="false" customHeight="false" outlineLevel="0" collapsed="false">
      <c r="BG173" s="0" t="n">
        <v>9.32099518953668</v>
      </c>
      <c r="BH173" s="0" t="n">
        <v>9.22603741671994</v>
      </c>
      <c r="BI173" s="0" t="n">
        <v>9.12970665785874</v>
      </c>
      <c r="BJ173" s="0" t="n">
        <v>9.03198318800775</v>
      </c>
      <c r="BK173" s="0" t="n">
        <v>8.9328469988489</v>
      </c>
      <c r="BL173" s="0" t="n">
        <v>8.83227779462039</v>
      </c>
      <c r="BM173" s="0" t="n">
        <v>8.73025498798723</v>
      </c>
      <c r="BN173" s="0" t="n">
        <v>8.62675769585241</v>
      </c>
      <c r="BO173" s="0" t="n">
        <v>8.52176473510795</v>
      </c>
      <c r="BP173" s="0" t="n">
        <v>8.41525461832485</v>
      </c>
      <c r="BQ173" s="0" t="n">
        <v>8.30720554938119</v>
      </c>
      <c r="BR173" s="0" t="n">
        <v>8.19759541902732</v>
      </c>
      <c r="BS173" s="0" t="n">
        <v>8.08640180038748</v>
      </c>
      <c r="BT173" s="0" t="n">
        <v>7.97360194439664</v>
      </c>
      <c r="BU173" s="0" t="n">
        <v>7.85917277517192</v>
      </c>
      <c r="BV173" s="0" t="n">
        <v>7.74309088531742</v>
      </c>
      <c r="BW173" s="0" t="n">
        <v>7.62533253116165</v>
      </c>
      <c r="BX173" s="0" t="n">
        <v>7.50587362792653</v>
      </c>
      <c r="BY173" s="0" t="n">
        <v>7.38468974482694</v>
      </c>
      <c r="BZ173" s="0" t="n">
        <v>7.26175610009997</v>
      </c>
      <c r="CA173" s="0" t="n">
        <v>7.13704755596267</v>
      </c>
      <c r="CB173" s="0" t="n">
        <v>7.01053861349738</v>
      </c>
      <c r="CC173" s="0" t="n">
        <v>6.88220340746361</v>
      </c>
      <c r="CD173" s="0" t="n">
        <v>6.75201570103535</v>
      </c>
      <c r="CE173" s="0" t="n">
        <v>6.61994888046282</v>
      </c>
      <c r="CF173" s="0" t="n">
        <v>6.48597594965749</v>
      </c>
      <c r="CG173" s="0" t="n">
        <v>6.35006952469933</v>
      </c>
      <c r="CH173" s="0" t="n">
        <v>6.21220182826511</v>
      </c>
      <c r="CI173" s="0" t="n">
        <v>6.07234468397672</v>
      </c>
      <c r="CJ173" s="0" t="n">
        <v>5.93046951066827</v>
      </c>
      <c r="CK173" s="0" t="n">
        <v>5.78654731657078</v>
      </c>
      <c r="CL173" s="0" t="n">
        <v>5.64054869341341</v>
      </c>
      <c r="CM173" s="0" t="n">
        <v>5.4924438104399</v>
      </c>
      <c r="CN173" s="0" t="n">
        <v>5.34220240833902</v>
      </c>
      <c r="CO173" s="0" t="n">
        <v>5.18979379308792</v>
      </c>
      <c r="CP173" s="0" t="n">
        <v>5.03518682970692</v>
      </c>
      <c r="CQ173" s="0" t="n">
        <v>4.87834993592466</v>
      </c>
      <c r="CR173" s="0" t="n">
        <v>4.71925107575218</v>
      </c>
      <c r="CS173" s="0" t="n">
        <v>4.55785775296478</v>
      </c>
      <c r="CT173" s="0" t="n">
        <v>4.39413700449009</v>
      </c>
      <c r="CU173" s="0" t="n">
        <v>4.22805539370132</v>
      </c>
      <c r="CV173" s="0" t="n">
        <v>4.05957900361403</v>
      </c>
      <c r="CW173" s="0" t="n">
        <v>3.88867342998523</v>
      </c>
      <c r="CX173" s="0" t="n">
        <v>3.7153037743133</v>
      </c>
    </row>
    <row r="174" customFormat="false" ht="12.75" hidden="false" customHeight="false" outlineLevel="0" collapsed="false">
      <c r="BH174" s="0" t="n">
        <v>9.4158281573053</v>
      </c>
      <c r="BI174" s="0" t="n">
        <v>9.32222397220703</v>
      </c>
      <c r="BJ174" s="0" t="n">
        <v>9.22726624665208</v>
      </c>
      <c r="BK174" s="0" t="n">
        <v>9.13093553505448</v>
      </c>
      <c r="BL174" s="0" t="n">
        <v>9.0332121124689</v>
      </c>
      <c r="BM174" s="0" t="n">
        <v>8.93407597057729</v>
      </c>
      <c r="BN174" s="0" t="n">
        <v>8.83350681361783</v>
      </c>
      <c r="BO174" s="0" t="n">
        <v>8.73148405425554</v>
      </c>
      <c r="BP174" s="0" t="n">
        <v>8.6279868093934</v>
      </c>
      <c r="BQ174" s="0" t="n">
        <v>8.52299389592345</v>
      </c>
      <c r="BR174" s="0" t="n">
        <v>8.41648382641668</v>
      </c>
      <c r="BS174" s="0" t="n">
        <v>8.30843480475116</v>
      </c>
      <c r="BT174" s="0" t="n">
        <v>8.19882472167725</v>
      </c>
      <c r="BU174" s="0" t="n">
        <v>8.08763115031919</v>
      </c>
      <c r="BV174" s="0" t="n">
        <v>7.97483134161195</v>
      </c>
      <c r="BW174" s="0" t="n">
        <v>7.86040221967265</v>
      </c>
      <c r="BX174" s="0" t="n">
        <v>7.74432037710539</v>
      </c>
      <c r="BY174" s="0" t="n">
        <v>7.62656207023867</v>
      </c>
      <c r="BZ174" s="0" t="n">
        <v>7.50710321429442</v>
      </c>
      <c r="CA174" s="0" t="n">
        <v>7.38591937848753</v>
      </c>
      <c r="CB174" s="0" t="n">
        <v>7.26298578105507</v>
      </c>
      <c r="CC174" s="0" t="n">
        <v>7.1382772842141</v>
      </c>
      <c r="CD174" s="0" t="n">
        <v>7.01176838904696</v>
      </c>
      <c r="CE174" s="0" t="n">
        <v>6.88343323031316</v>
      </c>
      <c r="CF174" s="0" t="n">
        <v>6.75324557118668</v>
      </c>
      <c r="CG174" s="0" t="n">
        <v>6.62117879791776</v>
      </c>
      <c r="CH174" s="0" t="n">
        <v>6.48720591441786</v>
      </c>
      <c r="CI174" s="0" t="n">
        <v>6.35129953676695</v>
      </c>
      <c r="CJ174" s="0" t="n">
        <v>6.21343188764179</v>
      </c>
      <c r="CK174" s="0" t="n">
        <v>6.07357479066429</v>
      </c>
      <c r="CL174" s="0" t="n">
        <v>5.93169966466855</v>
      </c>
      <c r="CM174" s="0" t="n">
        <v>5.78777751788558</v>
      </c>
      <c r="CN174" s="0" t="n">
        <v>5.64177894204456</v>
      </c>
      <c r="CO174" s="0" t="n">
        <v>5.49367410638921</v>
      </c>
      <c r="CP174" s="0" t="n">
        <v>5.34343275160832</v>
      </c>
      <c r="CQ174" s="0" t="n">
        <v>5.19102418367902</v>
      </c>
      <c r="CR174" s="0" t="n">
        <v>5.03641726762165</v>
      </c>
      <c r="CS174" s="0" t="n">
        <v>4.87958042116483</v>
      </c>
      <c r="CT174" s="0" t="n">
        <v>4.72048160831962</v>
      </c>
      <c r="CU174" s="0" t="n">
        <v>4.5590883328613</v>
      </c>
      <c r="CV174" s="0" t="n">
        <v>4.39536763171752</v>
      </c>
      <c r="CW174" s="0" t="n">
        <v>4.22928606826148</v>
      </c>
      <c r="CX174" s="0" t="n">
        <v>4.06080972550874</v>
      </c>
    </row>
    <row r="175" customFormat="false" ht="12.75" hidden="false" customHeight="false" outlineLevel="0" collapsed="false">
      <c r="BI175" s="0" t="n">
        <v>9.50932675480025</v>
      </c>
      <c r="BJ175" s="0" t="n">
        <v>9.41705698723743</v>
      </c>
      <c r="BK175" s="0" t="n">
        <v>9.32345284940277</v>
      </c>
      <c r="BL175" s="0" t="n">
        <v>9.22849517111322</v>
      </c>
      <c r="BM175" s="0" t="n">
        <v>9.13216450678286</v>
      </c>
      <c r="BN175" s="0" t="n">
        <v>9.03444113146634</v>
      </c>
      <c r="BO175" s="0" t="n">
        <v>8.93530503684559</v>
      </c>
      <c r="BP175" s="0" t="n">
        <v>8.83473592715883</v>
      </c>
      <c r="BQ175" s="0" t="n">
        <v>8.73271321507104</v>
      </c>
      <c r="BR175" s="0" t="n">
        <v>8.62921601748523</v>
      </c>
      <c r="BS175" s="0" t="n">
        <v>8.52422315129342</v>
      </c>
      <c r="BT175" s="0" t="n">
        <v>8.41771312906661</v>
      </c>
      <c r="BU175" s="0" t="n">
        <v>8.30966415468287</v>
      </c>
      <c r="BV175" s="0" t="n">
        <v>8.20005411889257</v>
      </c>
      <c r="BW175" s="0" t="n">
        <v>8.08886059481992</v>
      </c>
      <c r="BX175" s="0" t="n">
        <v>7.97606083339992</v>
      </c>
      <c r="BY175" s="0" t="n">
        <v>7.86163175874967</v>
      </c>
      <c r="BZ175" s="0" t="n">
        <v>7.74554996347328</v>
      </c>
      <c r="CA175" s="0" t="n">
        <v>7.62779170389926</v>
      </c>
      <c r="CB175" s="0" t="n">
        <v>7.50833289524952</v>
      </c>
      <c r="CC175" s="0" t="n">
        <v>7.38714910673896</v>
      </c>
      <c r="CD175" s="0" t="n">
        <v>7.26421555660465</v>
      </c>
      <c r="CE175" s="0" t="n">
        <v>7.13950710706365</v>
      </c>
      <c r="CF175" s="0" t="n">
        <v>7.0129982591983</v>
      </c>
      <c r="CG175" s="0" t="n">
        <v>6.8846631477681</v>
      </c>
      <c r="CH175" s="0" t="n">
        <v>6.75447553594706</v>
      </c>
      <c r="CI175" s="0" t="n">
        <v>6.62240880998538</v>
      </c>
      <c r="CJ175" s="0" t="n">
        <v>6.48843597379455</v>
      </c>
      <c r="CK175" s="0" t="n">
        <v>6.35252964345452</v>
      </c>
      <c r="CL175" s="0" t="n">
        <v>6.21466204164207</v>
      </c>
      <c r="CM175" s="0" t="n">
        <v>6.0748049919791</v>
      </c>
      <c r="CN175" s="0" t="n">
        <v>5.93292991329969</v>
      </c>
      <c r="CO175" s="0" t="n">
        <v>5.78900781383489</v>
      </c>
      <c r="CP175" s="0" t="n">
        <v>5.64300928531386</v>
      </c>
      <c r="CQ175" s="0" t="n">
        <v>5.49490449698031</v>
      </c>
      <c r="CR175" s="0" t="n">
        <v>5.34466318952305</v>
      </c>
      <c r="CS175" s="0" t="n">
        <v>5.1922546689192</v>
      </c>
      <c r="CT175" s="0" t="n">
        <v>5.03764780018909</v>
      </c>
      <c r="CU175" s="0" t="n">
        <v>4.88081100106136</v>
      </c>
      <c r="CV175" s="0" t="n">
        <v>4.72171223554705</v>
      </c>
      <c r="CW175" s="0" t="n">
        <v>4.56031900742146</v>
      </c>
      <c r="CX175" s="0" t="n">
        <v>4.39659835361222</v>
      </c>
    </row>
    <row r="176" customFormat="false" ht="12.75" hidden="false" customHeight="false" outlineLevel="0" collapsed="false">
      <c r="BJ176" s="0" t="n">
        <v>9.60150988070395</v>
      </c>
      <c r="BK176" s="0" t="n">
        <v>9.51055563199598</v>
      </c>
      <c r="BL176" s="0" t="n">
        <v>9.41828591169858</v>
      </c>
      <c r="BM176" s="0" t="n">
        <v>9.32468182113115</v>
      </c>
      <c r="BN176" s="0" t="n">
        <v>9.22972419011066</v>
      </c>
      <c r="BO176" s="0" t="n">
        <v>9.13339357305117</v>
      </c>
      <c r="BP176" s="0" t="n">
        <v>9.03567024500733</v>
      </c>
      <c r="BQ176" s="0" t="n">
        <v>8.93653419766109</v>
      </c>
      <c r="BR176" s="0" t="n">
        <v>8.83596513525065</v>
      </c>
      <c r="BS176" s="0" t="n">
        <v>8.73394247044101</v>
      </c>
      <c r="BT176" s="0" t="n">
        <v>8.63044532013516</v>
      </c>
      <c r="BU176" s="0" t="n">
        <v>8.52545250122513</v>
      </c>
      <c r="BV176" s="0" t="n">
        <v>8.41894252628192</v>
      </c>
      <c r="BW176" s="0" t="n">
        <v>8.3108935991836</v>
      </c>
      <c r="BX176" s="0" t="n">
        <v>8.20128361068053</v>
      </c>
      <c r="BY176" s="0" t="n">
        <v>8.09009013389694</v>
      </c>
      <c r="BZ176" s="0" t="n">
        <v>7.97729041976781</v>
      </c>
      <c r="CA176" s="0" t="n">
        <v>7.86286139241026</v>
      </c>
      <c r="CB176" s="0" t="n">
        <v>7.74677964442838</v>
      </c>
      <c r="CC176" s="0" t="n">
        <v>7.62902143215069</v>
      </c>
      <c r="CD176" s="0" t="n">
        <v>7.5095626707991</v>
      </c>
      <c r="CE176" s="0" t="n">
        <v>7.38837892958851</v>
      </c>
      <c r="CF176" s="0" t="n">
        <v>7.26544542675599</v>
      </c>
      <c r="CG176" s="0" t="n">
        <v>7.1407370245186</v>
      </c>
      <c r="CH176" s="0" t="n">
        <v>7.01422822395867</v>
      </c>
      <c r="CI176" s="0" t="n">
        <v>6.88589315983572</v>
      </c>
      <c r="CJ176" s="0" t="n">
        <v>6.75570559532374</v>
      </c>
      <c r="CK176" s="0" t="n">
        <v>6.62363891667296</v>
      </c>
      <c r="CL176" s="0" t="n">
        <v>6.48966612779483</v>
      </c>
      <c r="CM176" s="0" t="n">
        <v>6.35375984476932</v>
      </c>
      <c r="CN176" s="0" t="n">
        <v>6.21589229027322</v>
      </c>
      <c r="CO176" s="0" t="n">
        <v>6.07603528792841</v>
      </c>
      <c r="CP176" s="0" t="n">
        <v>5.93416025656899</v>
      </c>
      <c r="CQ176" s="0" t="n">
        <v>5.790238204426</v>
      </c>
      <c r="CR176" s="0" t="n">
        <v>5.64423972322858</v>
      </c>
      <c r="CS176" s="0" t="n">
        <v>5.49613498222048</v>
      </c>
      <c r="CT176" s="0" t="n">
        <v>5.34589372209048</v>
      </c>
      <c r="CU176" s="0" t="n">
        <v>5.19348524881572</v>
      </c>
      <c r="CV176" s="0" t="n">
        <v>5.03887842741652</v>
      </c>
      <c r="CW176" s="0" t="n">
        <v>4.88204167562151</v>
      </c>
      <c r="CX176" s="0" t="n">
        <v>4.72294295744176</v>
      </c>
    </row>
    <row r="177" customFormat="false" ht="12.75" hidden="false" customHeight="false" outlineLevel="0" collapsed="false">
      <c r="BK177" s="0" t="n">
        <v>9.6923961660416</v>
      </c>
      <c r="BL177" s="0" t="n">
        <v>9.6027388051651</v>
      </c>
      <c r="BM177" s="0" t="n">
        <v>9.51178460372436</v>
      </c>
      <c r="BN177" s="0" t="n">
        <v>9.41951493069601</v>
      </c>
      <c r="BO177" s="0" t="n">
        <v>9.32591088739946</v>
      </c>
      <c r="BP177" s="0" t="n">
        <v>9.23095330365165</v>
      </c>
      <c r="BQ177" s="0" t="n">
        <v>9.13462273386667</v>
      </c>
      <c r="BR177" s="0" t="n">
        <v>9.03689945309916</v>
      </c>
      <c r="BS177" s="0" t="n">
        <v>8.93776345303106</v>
      </c>
      <c r="BT177" s="0" t="n">
        <v>8.83719443790058</v>
      </c>
      <c r="BU177" s="0" t="n">
        <v>8.73517182037272</v>
      </c>
      <c r="BV177" s="0" t="n">
        <v>8.63167471735048</v>
      </c>
      <c r="BW177" s="0" t="n">
        <v>8.52668194572586</v>
      </c>
      <c r="BX177" s="0" t="n">
        <v>8.42017201806989</v>
      </c>
      <c r="BY177" s="0" t="n">
        <v>8.31212313826062</v>
      </c>
      <c r="BZ177" s="0" t="n">
        <v>8.20251319704843</v>
      </c>
      <c r="CA177" s="0" t="n">
        <v>8.09131976755753</v>
      </c>
      <c r="CB177" s="0" t="n">
        <v>7.97852010072291</v>
      </c>
      <c r="CC177" s="0" t="n">
        <v>7.86409112066169</v>
      </c>
      <c r="CD177" s="0" t="n">
        <v>7.74800941997796</v>
      </c>
      <c r="CE177" s="0" t="n">
        <v>7.63025125500024</v>
      </c>
      <c r="CF177" s="0" t="n">
        <v>7.51079254095044</v>
      </c>
      <c r="CG177" s="0" t="n">
        <v>7.38960884704345</v>
      </c>
      <c r="CH177" s="0" t="n">
        <v>7.26667539151636</v>
      </c>
      <c r="CI177" s="0" t="n">
        <v>7.14196703658622</v>
      </c>
      <c r="CJ177" s="0" t="n">
        <v>7.01545828333536</v>
      </c>
      <c r="CK177" s="0" t="n">
        <v>6.88712326652329</v>
      </c>
      <c r="CL177" s="0" t="n">
        <v>6.75693574932402</v>
      </c>
      <c r="CM177" s="0" t="n">
        <v>6.62486911798776</v>
      </c>
      <c r="CN177" s="0" t="n">
        <v>6.49089637642598</v>
      </c>
      <c r="CO177" s="0" t="n">
        <v>6.35499014071863</v>
      </c>
      <c r="CP177" s="0" t="n">
        <v>6.21712263354251</v>
      </c>
      <c r="CQ177" s="0" t="n">
        <v>6.07726567851951</v>
      </c>
      <c r="CR177" s="0" t="n">
        <v>5.93539069448372</v>
      </c>
      <c r="CS177" s="0" t="n">
        <v>5.79146868966617</v>
      </c>
      <c r="CT177" s="0" t="n">
        <v>5.64547025579602</v>
      </c>
      <c r="CU177" s="0" t="n">
        <v>5.49736556211701</v>
      </c>
      <c r="CV177" s="0" t="n">
        <v>5.34712434931792</v>
      </c>
      <c r="CW177" s="0" t="n">
        <v>5.19471592337588</v>
      </c>
      <c r="CX177" s="0" t="n">
        <v>5.04010914931123</v>
      </c>
    </row>
    <row r="178" customFormat="false" ht="12.75" hidden="false" customHeight="false" outlineLevel="0" collapsed="false">
      <c r="BL178" s="0" t="n">
        <v>9.78200397797194</v>
      </c>
      <c r="BM178" s="0" t="n">
        <v>9.69362513776999</v>
      </c>
      <c r="BN178" s="0" t="n">
        <v>9.60396782416254</v>
      </c>
      <c r="BO178" s="0" t="n">
        <v>9.51301366999267</v>
      </c>
      <c r="BP178" s="0" t="n">
        <v>9.42074404423701</v>
      </c>
      <c r="BQ178" s="0" t="n">
        <v>9.32714004821496</v>
      </c>
      <c r="BR178" s="0" t="n">
        <v>9.23218251174348</v>
      </c>
      <c r="BS178" s="0" t="n">
        <v>9.13585198923664</v>
      </c>
      <c r="BT178" s="0" t="n">
        <v>9.03812875574909</v>
      </c>
      <c r="BU178" s="0" t="n">
        <v>8.93899280296278</v>
      </c>
      <c r="BV178" s="0" t="n">
        <v>8.83842383511589</v>
      </c>
      <c r="BW178" s="0" t="n">
        <v>8.73640126487345</v>
      </c>
      <c r="BX178" s="0" t="n">
        <v>8.63290420913844</v>
      </c>
      <c r="BY178" s="0" t="n">
        <v>8.52791148480289</v>
      </c>
      <c r="BZ178" s="0" t="n">
        <v>8.42140160443779</v>
      </c>
      <c r="CA178" s="0" t="n">
        <v>8.31335277192121</v>
      </c>
      <c r="CB178" s="0" t="n">
        <v>8.20374287800353</v>
      </c>
      <c r="CC178" s="0" t="n">
        <v>8.09254949580896</v>
      </c>
      <c r="CD178" s="0" t="n">
        <v>7.97974987627249</v>
      </c>
      <c r="CE178" s="0" t="n">
        <v>7.86532094351124</v>
      </c>
      <c r="CF178" s="0" t="n">
        <v>7.7492392901293</v>
      </c>
      <c r="CG178" s="0" t="n">
        <v>7.63148117245519</v>
      </c>
      <c r="CH178" s="0" t="n">
        <v>7.51202250571081</v>
      </c>
      <c r="CI178" s="0" t="n">
        <v>7.39083885911107</v>
      </c>
      <c r="CJ178" s="0" t="n">
        <v>7.26790545089305</v>
      </c>
      <c r="CK178" s="0" t="n">
        <v>7.14319714327379</v>
      </c>
      <c r="CL178" s="0" t="n">
        <v>7.01668843733564</v>
      </c>
      <c r="CM178" s="0" t="n">
        <v>6.8883534678381</v>
      </c>
      <c r="CN178" s="0" t="n">
        <v>6.75816599795517</v>
      </c>
      <c r="CO178" s="0" t="n">
        <v>6.62609941393707</v>
      </c>
      <c r="CP178" s="0" t="n">
        <v>6.49212671969527</v>
      </c>
      <c r="CQ178" s="0" t="n">
        <v>6.35622053130974</v>
      </c>
      <c r="CR178" s="0" t="n">
        <v>6.21835307145724</v>
      </c>
      <c r="CS178" s="0" t="n">
        <v>6.07849616375968</v>
      </c>
      <c r="CT178" s="0" t="n">
        <v>5.93662122705116</v>
      </c>
      <c r="CU178" s="0" t="n">
        <v>5.79269926956269</v>
      </c>
      <c r="CV178" s="0" t="n">
        <v>5.64670088302345</v>
      </c>
      <c r="CW178" s="0" t="n">
        <v>5.49859623667717</v>
      </c>
      <c r="CX178" s="0" t="n">
        <v>5.34835507121262</v>
      </c>
    </row>
    <row r="179" customFormat="false" ht="12.75" hidden="false" customHeight="false" outlineLevel="0" collapsed="false">
      <c r="BM179" s="0" t="n">
        <v>9.87035142352431</v>
      </c>
      <c r="BN179" s="0" t="n">
        <v>9.78323299696938</v>
      </c>
      <c r="BO179" s="0" t="n">
        <v>9.69485420403829</v>
      </c>
      <c r="BP179" s="0" t="n">
        <v>9.60519693770353</v>
      </c>
      <c r="BQ179" s="0" t="n">
        <v>9.51424283080817</v>
      </c>
      <c r="BR179" s="0" t="n">
        <v>9.42197325232884</v>
      </c>
      <c r="BS179" s="0" t="n">
        <v>9.32836930358493</v>
      </c>
      <c r="BT179" s="0" t="n">
        <v>9.23341181439342</v>
      </c>
      <c r="BU179" s="0" t="n">
        <v>9.13708133916835</v>
      </c>
      <c r="BV179" s="0" t="n">
        <v>9.03935815296441</v>
      </c>
      <c r="BW179" s="0" t="n">
        <v>8.94022224746351</v>
      </c>
      <c r="BX179" s="0" t="n">
        <v>8.83965332690386</v>
      </c>
      <c r="BY179" s="0" t="n">
        <v>8.73763080395048</v>
      </c>
      <c r="BZ179" s="0" t="n">
        <v>8.63413379550634</v>
      </c>
      <c r="CA179" s="0" t="n">
        <v>8.52914111846348</v>
      </c>
      <c r="CB179" s="0" t="n">
        <v>8.42263128539289</v>
      </c>
      <c r="CC179" s="0" t="n">
        <v>8.31458250017264</v>
      </c>
      <c r="CD179" s="0" t="n">
        <v>8.20497265355311</v>
      </c>
      <c r="CE179" s="0" t="n">
        <v>8.09377931865851</v>
      </c>
      <c r="CF179" s="0" t="n">
        <v>7.98097974642383</v>
      </c>
      <c r="CG179" s="0" t="n">
        <v>7.86655086096619</v>
      </c>
      <c r="CH179" s="0" t="n">
        <v>7.75046925488967</v>
      </c>
      <c r="CI179" s="0" t="n">
        <v>7.63271118452281</v>
      </c>
      <c r="CJ179" s="0" t="n">
        <v>7.5132525650875</v>
      </c>
      <c r="CK179" s="0" t="n">
        <v>7.39206896579864</v>
      </c>
      <c r="CL179" s="0" t="n">
        <v>7.26913560489333</v>
      </c>
      <c r="CM179" s="0" t="n">
        <v>7.14442734458859</v>
      </c>
      <c r="CN179" s="0" t="n">
        <v>7.01791868596679</v>
      </c>
      <c r="CO179" s="0" t="n">
        <v>6.88958376378741</v>
      </c>
      <c r="CP179" s="0" t="n">
        <v>6.75939634122447</v>
      </c>
      <c r="CQ179" s="0" t="n">
        <v>6.62732980452817</v>
      </c>
      <c r="CR179" s="0" t="n">
        <v>6.49335715761</v>
      </c>
      <c r="CS179" s="0" t="n">
        <v>6.35745101654991</v>
      </c>
      <c r="CT179" s="0" t="n">
        <v>6.21958360402468</v>
      </c>
      <c r="CU179" s="0" t="n">
        <v>6.07972674365621</v>
      </c>
      <c r="CV179" s="0" t="n">
        <v>5.93785185427859</v>
      </c>
      <c r="CW179" s="0" t="n">
        <v>5.79392994412285</v>
      </c>
      <c r="CX179" s="0" t="n">
        <v>5.64793160491816</v>
      </c>
    </row>
    <row r="180" customFormat="false" ht="12.75" hidden="false" customHeight="false" outlineLevel="0" collapsed="false">
      <c r="BN180" s="0" t="n">
        <v>9.95745635328284</v>
      </c>
      <c r="BO180" s="0" t="n">
        <v>9.87158048979262</v>
      </c>
      <c r="BP180" s="0" t="n">
        <v>9.78446211051037</v>
      </c>
      <c r="BQ180" s="0" t="n">
        <v>9.6960833648538</v>
      </c>
      <c r="BR180" s="0" t="n">
        <v>9.60642614579536</v>
      </c>
      <c r="BS180" s="0" t="n">
        <v>9.51547208617814</v>
      </c>
      <c r="BT180" s="0" t="n">
        <v>9.42320255497877</v>
      </c>
      <c r="BU180" s="0" t="n">
        <v>9.32959865351664</v>
      </c>
      <c r="BV180" s="0" t="n">
        <v>9.23464121160873</v>
      </c>
      <c r="BW180" s="0" t="n">
        <v>9.13831078366908</v>
      </c>
      <c r="BX180" s="0" t="n">
        <v>9.04058764475237</v>
      </c>
      <c r="BY180" s="0" t="n">
        <v>8.94145178654053</v>
      </c>
      <c r="BZ180" s="0" t="n">
        <v>8.84088291327176</v>
      </c>
      <c r="CA180" s="0" t="n">
        <v>8.73886043761106</v>
      </c>
      <c r="CB180" s="0" t="n">
        <v>8.63536347646144</v>
      </c>
      <c r="CC180" s="0" t="n">
        <v>8.5303708467149</v>
      </c>
      <c r="CD180" s="0" t="n">
        <v>8.42386106094247</v>
      </c>
      <c r="CE180" s="0" t="n">
        <v>8.31581232302219</v>
      </c>
      <c r="CF180" s="0" t="n">
        <v>8.20620252370444</v>
      </c>
      <c r="CG180" s="0" t="n">
        <v>8.09500923611346</v>
      </c>
      <c r="CH180" s="0" t="n">
        <v>7.98220971118421</v>
      </c>
      <c r="CI180" s="0" t="n">
        <v>7.86778087303381</v>
      </c>
      <c r="CJ180" s="0" t="n">
        <v>7.75169931426636</v>
      </c>
      <c r="CK180" s="0" t="n">
        <v>7.63394129121038</v>
      </c>
      <c r="CL180" s="0" t="n">
        <v>7.51448271908778</v>
      </c>
      <c r="CM180" s="0" t="n">
        <v>7.39329916711345</v>
      </c>
      <c r="CN180" s="0" t="n">
        <v>7.27036585352448</v>
      </c>
      <c r="CO180" s="0" t="n">
        <v>7.14565764053791</v>
      </c>
      <c r="CP180" s="0" t="n">
        <v>7.01914902923608</v>
      </c>
      <c r="CQ180" s="0" t="n">
        <v>6.89081415437851</v>
      </c>
      <c r="CR180" s="0" t="n">
        <v>6.76062677913919</v>
      </c>
      <c r="CS180" s="0" t="n">
        <v>6.62856028976835</v>
      </c>
      <c r="CT180" s="0" t="n">
        <v>6.49458769017744</v>
      </c>
      <c r="CU180" s="0" t="n">
        <v>6.35868159644643</v>
      </c>
      <c r="CV180" s="0" t="n">
        <v>6.22081423125211</v>
      </c>
      <c r="CW180" s="0" t="n">
        <v>6.08095741821636</v>
      </c>
      <c r="CX180" s="0" t="n">
        <v>5.93908257617329</v>
      </c>
    </row>
    <row r="181" customFormat="false" ht="12.75" hidden="false" customHeight="false" outlineLevel="0" collapsed="false">
      <c r="BO181" s="0" t="n">
        <v>10.0433363650183</v>
      </c>
      <c r="BP181" s="0" t="n">
        <v>9.95868546682383</v>
      </c>
      <c r="BQ181" s="0" t="n">
        <v>9.87280965060812</v>
      </c>
      <c r="BR181" s="0" t="n">
        <v>9.7856913186022</v>
      </c>
      <c r="BS181" s="0" t="n">
        <v>9.69731262022377</v>
      </c>
      <c r="BT181" s="0" t="n">
        <v>9.60765544844529</v>
      </c>
      <c r="BU181" s="0" t="n">
        <v>9.51670143610986</v>
      </c>
      <c r="BV181" s="0" t="n">
        <v>9.42443195219408</v>
      </c>
      <c r="BW181" s="0" t="n">
        <v>9.33082809801738</v>
      </c>
      <c r="BX181" s="0" t="n">
        <v>9.23587070339669</v>
      </c>
      <c r="BY181" s="0" t="n">
        <v>9.1395403227461</v>
      </c>
      <c r="BZ181" s="0" t="n">
        <v>9.04181723112027</v>
      </c>
      <c r="CA181" s="0" t="n">
        <v>8.94268142020112</v>
      </c>
      <c r="CB181" s="0" t="n">
        <v>8.84211259422686</v>
      </c>
      <c r="CC181" s="0" t="n">
        <v>8.74009016586249</v>
      </c>
      <c r="CD181" s="0" t="n">
        <v>8.63659325201102</v>
      </c>
      <c r="CE181" s="0" t="n">
        <v>8.53160066956446</v>
      </c>
      <c r="CF181" s="0" t="n">
        <v>8.42509093109381</v>
      </c>
      <c r="CG181" s="0" t="n">
        <v>8.31704224047714</v>
      </c>
      <c r="CH181" s="0" t="n">
        <v>8.20743248846482</v>
      </c>
      <c r="CI181" s="0" t="n">
        <v>8.09623924818108</v>
      </c>
      <c r="CJ181" s="0" t="n">
        <v>7.98343977056089</v>
      </c>
      <c r="CK181" s="0" t="n">
        <v>7.86901097972138</v>
      </c>
      <c r="CL181" s="0" t="n">
        <v>7.75292946826664</v>
      </c>
      <c r="CM181" s="0" t="n">
        <v>7.63517149252519</v>
      </c>
      <c r="CN181" s="0" t="n">
        <v>7.51571296771892</v>
      </c>
      <c r="CO181" s="0" t="n">
        <v>7.39452946306276</v>
      </c>
      <c r="CP181" s="0" t="n">
        <v>7.27159619679378</v>
      </c>
      <c r="CQ181" s="0" t="n">
        <v>7.14688803112901</v>
      </c>
      <c r="CR181" s="0" t="n">
        <v>7.02037946715081</v>
      </c>
      <c r="CS181" s="0" t="n">
        <v>6.89204463961868</v>
      </c>
      <c r="CT181" s="0" t="n">
        <v>6.76185731170663</v>
      </c>
      <c r="CU181" s="0" t="n">
        <v>6.62979086966487</v>
      </c>
      <c r="CV181" s="0" t="n">
        <v>6.49581831740487</v>
      </c>
      <c r="CW181" s="0" t="n">
        <v>6.35991227100659</v>
      </c>
      <c r="CX181" s="0" t="n">
        <v>6.22204495314682</v>
      </c>
    </row>
    <row r="182" customFormat="false" ht="12.75" hidden="false" customHeight="false" outlineLevel="0" collapsed="false">
      <c r="BP182" s="0" t="n">
        <v>10.128008807269</v>
      </c>
      <c r="BQ182" s="0" t="n">
        <v>10.0445655258339</v>
      </c>
      <c r="BR182" s="0" t="n">
        <v>9.95991467491566</v>
      </c>
      <c r="BS182" s="0" t="n">
        <v>9.87403890597809</v>
      </c>
      <c r="BT182" s="0" t="n">
        <v>9.78692062125213</v>
      </c>
      <c r="BU182" s="0" t="n">
        <v>9.69854197015548</v>
      </c>
      <c r="BV182" s="0" t="n">
        <v>9.6088848456606</v>
      </c>
      <c r="BW182" s="0" t="n">
        <v>9.51793088061059</v>
      </c>
      <c r="BX182" s="0" t="n">
        <v>9.42566144398205</v>
      </c>
      <c r="BY182" s="0" t="n">
        <v>9.3320576370944</v>
      </c>
      <c r="BZ182" s="0" t="n">
        <v>9.23710028976459</v>
      </c>
      <c r="CA182" s="0" t="n">
        <v>9.14076995640669</v>
      </c>
      <c r="CB182" s="0" t="n">
        <v>9.04304691207537</v>
      </c>
      <c r="CC182" s="0" t="n">
        <v>8.94391114845255</v>
      </c>
      <c r="CD182" s="0" t="n">
        <v>8.84334236977644</v>
      </c>
      <c r="CE182" s="0" t="n">
        <v>8.74131998871204</v>
      </c>
      <c r="CF182" s="0" t="n">
        <v>8.63782312216236</v>
      </c>
      <c r="CG182" s="0" t="n">
        <v>8.5328305870194</v>
      </c>
      <c r="CH182" s="0" t="n">
        <v>8.42632089585418</v>
      </c>
      <c r="CI182" s="0" t="n">
        <v>8.31827225254476</v>
      </c>
      <c r="CJ182" s="0" t="n">
        <v>8.2086625478415</v>
      </c>
      <c r="CK182" s="0" t="n">
        <v>8.09746935486865</v>
      </c>
      <c r="CL182" s="0" t="n">
        <v>7.98466992456117</v>
      </c>
      <c r="CM182" s="0" t="n">
        <v>7.87024118103618</v>
      </c>
      <c r="CN182" s="0" t="n">
        <v>7.75415971689779</v>
      </c>
      <c r="CO182" s="0" t="n">
        <v>7.6364017884745</v>
      </c>
      <c r="CP182" s="0" t="n">
        <v>7.51694331098822</v>
      </c>
      <c r="CQ182" s="0" t="n">
        <v>7.39575985365386</v>
      </c>
      <c r="CR182" s="0" t="n">
        <v>7.2728266347085</v>
      </c>
      <c r="CS182" s="0" t="n">
        <v>7.14811851636918</v>
      </c>
      <c r="CT182" s="0" t="n">
        <v>7.02160999971825</v>
      </c>
      <c r="CU182" s="0" t="n">
        <v>6.89327521951521</v>
      </c>
      <c r="CV182" s="0" t="n">
        <v>6.76308793893406</v>
      </c>
      <c r="CW182" s="0" t="n">
        <v>6.63102154422503</v>
      </c>
      <c r="CX182" s="0" t="n">
        <v>6.49704903929958</v>
      </c>
    </row>
    <row r="183" customFormat="false" ht="12.75" hidden="false" customHeight="false" outlineLevel="0" collapsed="false">
      <c r="BQ183" s="0" t="n">
        <v>10.2114907828698</v>
      </c>
      <c r="BR183" s="0" t="n">
        <v>10.1292380153608</v>
      </c>
      <c r="BS183" s="0" t="n">
        <v>10.0457947812038</v>
      </c>
      <c r="BT183" s="0" t="n">
        <v>9.96114397756559</v>
      </c>
      <c r="BU183" s="0" t="n">
        <v>9.8752682559098</v>
      </c>
      <c r="BV183" s="0" t="n">
        <v>9.78815001846744</v>
      </c>
      <c r="BW183" s="0" t="n">
        <v>9.69977141465621</v>
      </c>
      <c r="BX183" s="0" t="n">
        <v>9.61011433744857</v>
      </c>
      <c r="BY183" s="0" t="n">
        <v>9.51916041968761</v>
      </c>
      <c r="BZ183" s="0" t="n">
        <v>9.42689103034995</v>
      </c>
      <c r="CA183" s="0" t="n">
        <v>9.33328727075498</v>
      </c>
      <c r="CB183" s="0" t="n">
        <v>9.23832997071969</v>
      </c>
      <c r="CC183" s="0" t="n">
        <v>9.14199968465812</v>
      </c>
      <c r="CD183" s="0" t="n">
        <v>9.04427668762495</v>
      </c>
      <c r="CE183" s="0" t="n">
        <v>8.9451409713021</v>
      </c>
      <c r="CF183" s="0" t="n">
        <v>8.84457223992778</v>
      </c>
      <c r="CG183" s="0" t="n">
        <v>8.74254990616699</v>
      </c>
      <c r="CH183" s="0" t="n">
        <v>8.63905308692273</v>
      </c>
      <c r="CI183" s="0" t="n">
        <v>8.53406059908702</v>
      </c>
      <c r="CJ183" s="0" t="n">
        <v>8.42755095523087</v>
      </c>
      <c r="CK183" s="0" t="n">
        <v>8.31950235923233</v>
      </c>
      <c r="CL183" s="0" t="n">
        <v>8.20989270184178</v>
      </c>
      <c r="CM183" s="0" t="n">
        <v>8.09869955618345</v>
      </c>
      <c r="CN183" s="0" t="n">
        <v>7.98590017319232</v>
      </c>
      <c r="CO183" s="0" t="n">
        <v>7.87147147698549</v>
      </c>
      <c r="CP183" s="0" t="n">
        <v>7.75539006016709</v>
      </c>
      <c r="CQ183" s="0" t="n">
        <v>7.6376321790656</v>
      </c>
      <c r="CR183" s="0" t="n">
        <v>7.51817374890295</v>
      </c>
      <c r="CS183" s="0" t="n">
        <v>7.39699033889404</v>
      </c>
      <c r="CT183" s="0" t="n">
        <v>7.27405716727594</v>
      </c>
      <c r="CU183" s="0" t="n">
        <v>7.14934909626571</v>
      </c>
      <c r="CV183" s="0" t="n">
        <v>7.02284062694568</v>
      </c>
      <c r="CW183" s="0" t="n">
        <v>6.89450589407537</v>
      </c>
      <c r="CX183" s="0" t="n">
        <v>6.76431866082877</v>
      </c>
    </row>
    <row r="184" customFormat="false" ht="12.75" hidden="false" customHeight="false" outlineLevel="0" collapsed="false">
      <c r="BR184" s="0" t="n">
        <v>10.2937991524331</v>
      </c>
      <c r="BS184" s="0" t="n">
        <v>10.2127200382398</v>
      </c>
      <c r="BT184" s="0" t="n">
        <v>10.1304673180107</v>
      </c>
      <c r="BU184" s="0" t="n">
        <v>10.0470241311355</v>
      </c>
      <c r="BV184" s="0" t="n">
        <v>9.9623733747809</v>
      </c>
      <c r="BW184" s="0" t="n">
        <v>9.87649770041053</v>
      </c>
      <c r="BX184" s="0" t="n">
        <v>9.78937951025541</v>
      </c>
      <c r="BY184" s="0" t="n">
        <v>9.70100095373323</v>
      </c>
      <c r="BZ184" s="0" t="n">
        <v>9.61134392381647</v>
      </c>
      <c r="CA184" s="0" t="n">
        <v>9.5203900533482</v>
      </c>
      <c r="CB184" s="0" t="n">
        <v>9.42812071130505</v>
      </c>
      <c r="CC184" s="0" t="n">
        <v>9.33451699900642</v>
      </c>
      <c r="CD184" s="0" t="n">
        <v>9.23955974626927</v>
      </c>
      <c r="CE184" s="0" t="n">
        <v>9.14322950750767</v>
      </c>
      <c r="CF184" s="0" t="n">
        <v>9.04550655777629</v>
      </c>
      <c r="CG184" s="0" t="n">
        <v>8.94637088875704</v>
      </c>
      <c r="CH184" s="0" t="n">
        <v>8.84580220468815</v>
      </c>
      <c r="CI184" s="0" t="n">
        <v>8.74377991823461</v>
      </c>
      <c r="CJ184" s="0" t="n">
        <v>8.64028314629942</v>
      </c>
      <c r="CK184" s="0" t="n">
        <v>8.53529070577459</v>
      </c>
      <c r="CL184" s="0" t="n">
        <v>8.42878110923114</v>
      </c>
      <c r="CM184" s="0" t="n">
        <v>8.32073256054713</v>
      </c>
      <c r="CN184" s="0" t="n">
        <v>8.21112295047293</v>
      </c>
      <c r="CO184" s="0" t="n">
        <v>8.09992985213277</v>
      </c>
      <c r="CP184" s="0" t="n">
        <v>7.98713051646162</v>
      </c>
      <c r="CQ184" s="0" t="n">
        <v>7.8727018675766</v>
      </c>
      <c r="CR184" s="0" t="n">
        <v>7.75662049808181</v>
      </c>
      <c r="CS184" s="0" t="n">
        <v>7.63886266430577</v>
      </c>
      <c r="CT184" s="0" t="n">
        <v>7.51940428147039</v>
      </c>
      <c r="CU184" s="0" t="n">
        <v>7.39822091879056</v>
      </c>
      <c r="CV184" s="0" t="n">
        <v>7.27528779450337</v>
      </c>
      <c r="CW184" s="0" t="n">
        <v>7.15057977082587</v>
      </c>
      <c r="CX184" s="0" t="n">
        <v>7.02407134884039</v>
      </c>
    </row>
    <row r="185" customFormat="false" ht="12.75" hidden="false" customHeight="false" outlineLevel="0" collapsed="false">
      <c r="BS185" s="0" t="n">
        <v>10.3749505377782</v>
      </c>
      <c r="BT185" s="0" t="n">
        <v>10.295028455083</v>
      </c>
      <c r="BU185" s="0" t="n">
        <v>10.2139493881715</v>
      </c>
      <c r="BV185" s="0" t="n">
        <v>10.131696715226</v>
      </c>
      <c r="BW185" s="0" t="n">
        <v>10.0482535756363</v>
      </c>
      <c r="BX185" s="0" t="n">
        <v>9.96360286656887</v>
      </c>
      <c r="BY185" s="0" t="n">
        <v>9.87772723948756</v>
      </c>
      <c r="BZ185" s="0" t="n">
        <v>9.79060909662331</v>
      </c>
      <c r="CA185" s="0" t="n">
        <v>9.70223058739382</v>
      </c>
      <c r="CB185" s="0" t="n">
        <v>9.61257360477156</v>
      </c>
      <c r="CC185" s="0" t="n">
        <v>9.52161978159963</v>
      </c>
      <c r="CD185" s="0" t="n">
        <v>9.42935048685463</v>
      </c>
      <c r="CE185" s="0" t="n">
        <v>9.33574682185597</v>
      </c>
      <c r="CF185" s="0" t="n">
        <v>9.24078961642061</v>
      </c>
      <c r="CG185" s="0" t="n">
        <v>9.14445942496262</v>
      </c>
      <c r="CH185" s="0" t="n">
        <v>9.04673652253666</v>
      </c>
      <c r="CI185" s="0" t="n">
        <v>8.94760090082466</v>
      </c>
      <c r="CJ185" s="0" t="n">
        <v>8.84703226406484</v>
      </c>
      <c r="CK185" s="0" t="n">
        <v>8.74501002492218</v>
      </c>
      <c r="CL185" s="0" t="n">
        <v>8.6415133002997</v>
      </c>
      <c r="CM185" s="0" t="n">
        <v>8.5365209070894</v>
      </c>
      <c r="CN185" s="0" t="n">
        <v>8.43001135786229</v>
      </c>
      <c r="CO185" s="0" t="n">
        <v>8.32196285649645</v>
      </c>
      <c r="CP185" s="0" t="n">
        <v>8.21235329374223</v>
      </c>
      <c r="CQ185" s="0" t="n">
        <v>8.10116024272387</v>
      </c>
      <c r="CR185" s="0" t="n">
        <v>7.98836095437634</v>
      </c>
      <c r="CS185" s="0" t="n">
        <v>7.87393235281677</v>
      </c>
      <c r="CT185" s="0" t="n">
        <v>7.75785103064925</v>
      </c>
      <c r="CU185" s="0" t="n">
        <v>7.6400932442023</v>
      </c>
      <c r="CV185" s="0" t="n">
        <v>7.52063490869782</v>
      </c>
      <c r="CW185" s="0" t="n">
        <v>7.39945159335072</v>
      </c>
      <c r="CX185" s="0" t="n">
        <v>7.27651851639808</v>
      </c>
    </row>
    <row r="186" customFormat="false" ht="12.75" hidden="false" customHeight="false" outlineLevel="0" collapsed="false">
      <c r="BT186" s="0" t="n">
        <v>10.4549613253142</v>
      </c>
      <c r="BU186" s="0" t="n">
        <v>10.3761798877099</v>
      </c>
      <c r="BV186" s="0" t="n">
        <v>10.2962578522983</v>
      </c>
      <c r="BW186" s="0" t="n">
        <v>10.2151788326723</v>
      </c>
      <c r="BX186" s="0" t="n">
        <v>10.132926207014</v>
      </c>
      <c r="BY186" s="0" t="n">
        <v>10.0494831147133</v>
      </c>
      <c r="BZ186" s="0" t="n">
        <v>9.96483245293676</v>
      </c>
      <c r="CA186" s="0" t="n">
        <v>9.87895687314815</v>
      </c>
      <c r="CB186" s="0" t="n">
        <v>9.7918387775784</v>
      </c>
      <c r="CC186" s="0" t="n">
        <v>9.70346031564525</v>
      </c>
      <c r="CD186" s="0" t="n">
        <v>9.61380338032115</v>
      </c>
      <c r="CE186" s="0" t="n">
        <v>9.52284960444918</v>
      </c>
      <c r="CF186" s="0" t="n">
        <v>9.43058035700596</v>
      </c>
      <c r="CG186" s="0" t="n">
        <v>9.33697673931091</v>
      </c>
      <c r="CH186" s="0" t="n">
        <v>9.24201958118098</v>
      </c>
      <c r="CI186" s="0" t="n">
        <v>9.14568943703024</v>
      </c>
      <c r="CJ186" s="0" t="n">
        <v>9.04796658191335</v>
      </c>
      <c r="CK186" s="0" t="n">
        <v>8.94883100751224</v>
      </c>
      <c r="CL186" s="0" t="n">
        <v>8.84826241806511</v>
      </c>
      <c r="CM186" s="0" t="n">
        <v>8.74624022623699</v>
      </c>
      <c r="CN186" s="0" t="n">
        <v>8.64274354893085</v>
      </c>
      <c r="CO186" s="0" t="n">
        <v>8.53775120303871</v>
      </c>
      <c r="CP186" s="0" t="n">
        <v>8.43124170113159</v>
      </c>
      <c r="CQ186" s="0" t="n">
        <v>8.32319324708755</v>
      </c>
      <c r="CR186" s="0" t="n">
        <v>8.21358373165696</v>
      </c>
      <c r="CS186" s="0" t="n">
        <v>8.10239072796404</v>
      </c>
      <c r="CT186" s="0" t="n">
        <v>7.98959148694378</v>
      </c>
      <c r="CU186" s="0" t="n">
        <v>7.8751629327133</v>
      </c>
      <c r="CV186" s="0" t="n">
        <v>7.75908165787668</v>
      </c>
      <c r="CW186" s="0" t="n">
        <v>7.64132391876246</v>
      </c>
      <c r="CX186" s="0" t="n">
        <v>7.52186563059253</v>
      </c>
    </row>
    <row r="187" customFormat="false" ht="12.75" hidden="false" customHeight="false" outlineLevel="0" collapsed="false">
      <c r="BU187" s="0" t="n">
        <v>10.5338476693735</v>
      </c>
      <c r="BV187" s="0" t="n">
        <v>10.4561907225296</v>
      </c>
      <c r="BW187" s="0" t="n">
        <v>10.3774093322107</v>
      </c>
      <c r="BX187" s="0" t="n">
        <v>10.2974873440863</v>
      </c>
      <c r="BY187" s="0" t="n">
        <v>10.2164083717493</v>
      </c>
      <c r="BZ187" s="0" t="n">
        <v>10.1341557933819</v>
      </c>
      <c r="CA187" s="0" t="n">
        <v>10.0507127483739</v>
      </c>
      <c r="CB187" s="0" t="n">
        <v>9.96606213389186</v>
      </c>
      <c r="CC187" s="0" t="n">
        <v>9.88018660139957</v>
      </c>
      <c r="CD187" s="0" t="n">
        <v>9.79306855312799</v>
      </c>
      <c r="CE187" s="0" t="n">
        <v>9.7046901384948</v>
      </c>
      <c r="CF187" s="0" t="n">
        <v>9.61503325047248</v>
      </c>
      <c r="CG187" s="0" t="n">
        <v>9.52407952190412</v>
      </c>
      <c r="CH187" s="0" t="n">
        <v>9.43181032176634</v>
      </c>
      <c r="CI187" s="0" t="n">
        <v>9.33820675137853</v>
      </c>
      <c r="CJ187" s="0" t="n">
        <v>9.24324964055767</v>
      </c>
      <c r="CK187" s="0" t="n">
        <v>9.14691954371781</v>
      </c>
      <c r="CL187" s="0" t="n">
        <v>9.04919673591362</v>
      </c>
      <c r="CM187" s="0" t="n">
        <v>8.95006120882704</v>
      </c>
      <c r="CN187" s="0" t="n">
        <v>8.84949266669626</v>
      </c>
      <c r="CO187" s="0" t="n">
        <v>8.7474705221863</v>
      </c>
      <c r="CP187" s="0" t="n">
        <v>8.64397389220014</v>
      </c>
      <c r="CQ187" s="0" t="n">
        <v>8.53898159362981</v>
      </c>
      <c r="CR187" s="0" t="n">
        <v>8.43247213904632</v>
      </c>
      <c r="CS187" s="0" t="n">
        <v>8.32442373232772</v>
      </c>
      <c r="CT187" s="0" t="n">
        <v>8.2148142642244</v>
      </c>
      <c r="CU187" s="0" t="n">
        <v>8.10362130786057</v>
      </c>
      <c r="CV187" s="0" t="n">
        <v>7.99082211417122</v>
      </c>
      <c r="CW187" s="0" t="n">
        <v>7.87639360727345</v>
      </c>
      <c r="CX187" s="0" t="n">
        <v>7.76031237977139</v>
      </c>
    </row>
    <row r="188" customFormat="false" ht="12.75" hidden="false" customHeight="false" outlineLevel="0" collapsed="false">
      <c r="BV188" s="0" t="n">
        <v>10.6116254954988</v>
      </c>
      <c r="BW188" s="0" t="n">
        <v>10.5350771138743</v>
      </c>
      <c r="BX188" s="0" t="n">
        <v>10.4574202143175</v>
      </c>
      <c r="BY188" s="0" t="n">
        <v>10.3786388712877</v>
      </c>
      <c r="BZ188" s="0" t="n">
        <v>10.2987169304542</v>
      </c>
      <c r="CA188" s="0" t="n">
        <v>10.2176380054099</v>
      </c>
      <c r="CB188" s="0" t="n">
        <v>10.135385474337</v>
      </c>
      <c r="CC188" s="0" t="n">
        <v>10.0519424766253</v>
      </c>
      <c r="CD188" s="0" t="n">
        <v>9.96729190944144</v>
      </c>
      <c r="CE188" s="0" t="n">
        <v>9.88141642424913</v>
      </c>
      <c r="CF188" s="0" t="n">
        <v>9.79429842327932</v>
      </c>
      <c r="CG188" s="0" t="n">
        <v>9.70592005594975</v>
      </c>
      <c r="CH188" s="0" t="n">
        <v>9.61626321523286</v>
      </c>
      <c r="CI188" s="0" t="n">
        <v>9.52530953397174</v>
      </c>
      <c r="CJ188" s="0" t="n">
        <v>9.43304038114302</v>
      </c>
      <c r="CK188" s="0" t="n">
        <v>9.3394368580661</v>
      </c>
      <c r="CL188" s="0" t="n">
        <v>9.24447979455795</v>
      </c>
      <c r="CM188" s="0" t="n">
        <v>9.14814974503261</v>
      </c>
      <c r="CN188" s="0" t="n">
        <v>9.05042698454477</v>
      </c>
      <c r="CO188" s="0" t="n">
        <v>8.95129150477635</v>
      </c>
      <c r="CP188" s="0" t="n">
        <v>8.85072300996556</v>
      </c>
      <c r="CQ188" s="0" t="n">
        <v>8.7487009127774</v>
      </c>
      <c r="CR188" s="0" t="n">
        <v>8.64520433011487</v>
      </c>
      <c r="CS188" s="0" t="n">
        <v>8.54021207886999</v>
      </c>
      <c r="CT188" s="0" t="n">
        <v>8.43370267161376</v>
      </c>
      <c r="CU188" s="0" t="n">
        <v>8.32565431222425</v>
      </c>
      <c r="CV188" s="0" t="n">
        <v>8.21604489145183</v>
      </c>
      <c r="CW188" s="0" t="n">
        <v>8.10485198242073</v>
      </c>
      <c r="CX188" s="0" t="n">
        <v>7.99205283606592</v>
      </c>
    </row>
    <row r="189" customFormat="false" ht="12.75" hidden="false" customHeight="false" outlineLevel="0" collapsed="false">
      <c r="BW189" s="0" t="n">
        <v>10.6883105036835</v>
      </c>
      <c r="BX189" s="0" t="n">
        <v>10.6128549872868</v>
      </c>
      <c r="BY189" s="0" t="n">
        <v>10.5363066529513</v>
      </c>
      <c r="BZ189" s="0" t="n">
        <v>10.4586498006854</v>
      </c>
      <c r="CA189" s="0" t="n">
        <v>10.3798685049483</v>
      </c>
      <c r="CB189" s="0" t="n">
        <v>10.2999466114093</v>
      </c>
      <c r="CC189" s="0" t="n">
        <v>10.2188677336613</v>
      </c>
      <c r="CD189" s="0" t="n">
        <v>10.1366152498866</v>
      </c>
      <c r="CE189" s="0" t="n">
        <v>10.0531722994749</v>
      </c>
      <c r="CF189" s="0" t="n">
        <v>9.96852177959278</v>
      </c>
      <c r="CG189" s="0" t="n">
        <v>9.88264634170407</v>
      </c>
      <c r="CH189" s="0" t="n">
        <v>9.7955283880397</v>
      </c>
      <c r="CI189" s="0" t="n">
        <v>9.70715006801737</v>
      </c>
      <c r="CJ189" s="0" t="n">
        <v>9.61749327460954</v>
      </c>
      <c r="CK189" s="0" t="n">
        <v>9.52653964065931</v>
      </c>
      <c r="CL189" s="0" t="n">
        <v>9.4342705351433</v>
      </c>
      <c r="CM189" s="0" t="n">
        <v>9.3406670593809</v>
      </c>
      <c r="CN189" s="0" t="n">
        <v>9.24571004318909</v>
      </c>
      <c r="CO189" s="0" t="n">
        <v>9.14938004098192</v>
      </c>
      <c r="CP189" s="0" t="n">
        <v>9.05165732781407</v>
      </c>
      <c r="CQ189" s="0" t="n">
        <v>8.95252189536745</v>
      </c>
      <c r="CR189" s="0" t="n">
        <v>8.85195344788029</v>
      </c>
      <c r="CS189" s="0" t="n">
        <v>8.74993139801757</v>
      </c>
      <c r="CT189" s="0" t="n">
        <v>8.64643486268231</v>
      </c>
      <c r="CU189" s="0" t="n">
        <v>8.54144265876651</v>
      </c>
      <c r="CV189" s="0" t="n">
        <v>8.43493329884119</v>
      </c>
      <c r="CW189" s="0" t="n">
        <v>8.3268849867844</v>
      </c>
      <c r="CX189" s="0" t="n">
        <v>8.21727561334654</v>
      </c>
    </row>
    <row r="190" customFormat="false" ht="12.75" hidden="false" customHeight="false" outlineLevel="0" collapsed="false">
      <c r="BX190" s="0" t="n">
        <v>10.7639181715658</v>
      </c>
      <c r="BY190" s="0" t="n">
        <v>10.6895400427605</v>
      </c>
      <c r="BZ190" s="0" t="n">
        <v>10.6140845736547</v>
      </c>
      <c r="CA190" s="0" t="n">
        <v>10.5375362866119</v>
      </c>
      <c r="CB190" s="0" t="n">
        <v>10.4598794816405</v>
      </c>
      <c r="CC190" s="0" t="n">
        <v>10.3810982331997</v>
      </c>
      <c r="CD190" s="0" t="n">
        <v>10.3011763869589</v>
      </c>
      <c r="CE190" s="0" t="n">
        <v>10.2200975565108</v>
      </c>
      <c r="CF190" s="0" t="n">
        <v>10.1378451200379</v>
      </c>
      <c r="CG190" s="0" t="n">
        <v>10.0544022169298</v>
      </c>
      <c r="CH190" s="0" t="n">
        <v>9.96975174435315</v>
      </c>
      <c r="CI190" s="0" t="n">
        <v>9.88387635377169</v>
      </c>
      <c r="CJ190" s="0" t="n">
        <v>9.79675844741639</v>
      </c>
      <c r="CK190" s="0" t="n">
        <v>9.70838017470494</v>
      </c>
      <c r="CL190" s="0" t="n">
        <v>9.61872342860982</v>
      </c>
      <c r="CM190" s="0" t="n">
        <v>9.52776984197412</v>
      </c>
      <c r="CN190" s="0" t="n">
        <v>9.43550078377445</v>
      </c>
      <c r="CO190" s="0" t="n">
        <v>9.34189735533022</v>
      </c>
      <c r="CP190" s="0" t="n">
        <v>9.24694038645839</v>
      </c>
      <c r="CQ190" s="0" t="n">
        <v>9.15061043157303</v>
      </c>
      <c r="CR190" s="0" t="n">
        <v>9.0528877657288</v>
      </c>
      <c r="CS190" s="0" t="n">
        <v>8.95375238060763</v>
      </c>
      <c r="CT190" s="0" t="n">
        <v>8.85318398044772</v>
      </c>
      <c r="CU190" s="0" t="n">
        <v>8.7511619779141</v>
      </c>
      <c r="CV190" s="0" t="n">
        <v>8.64766548990974</v>
      </c>
      <c r="CW190" s="0" t="n">
        <v>8.54267333332667</v>
      </c>
      <c r="CX190" s="0" t="n">
        <v>8.43616402073589</v>
      </c>
    </row>
    <row r="191" customFormat="false" ht="12.75" hidden="false" customHeight="false" outlineLevel="0" collapsed="false">
      <c r="BY191" s="0" t="n">
        <v>10.8384637575783</v>
      </c>
      <c r="BZ191" s="0" t="n">
        <v>10.7651477579337</v>
      </c>
      <c r="CA191" s="0" t="n">
        <v>10.6907696764211</v>
      </c>
      <c r="CB191" s="0" t="n">
        <v>10.6153142546098</v>
      </c>
      <c r="CC191" s="0" t="n">
        <v>10.5387660148633</v>
      </c>
      <c r="CD191" s="0" t="n">
        <v>10.4611092571901</v>
      </c>
      <c r="CE191" s="0" t="n">
        <v>10.3823280560493</v>
      </c>
      <c r="CF191" s="0" t="n">
        <v>10.3024062571102</v>
      </c>
      <c r="CG191" s="0" t="n">
        <v>10.2213274739658</v>
      </c>
      <c r="CH191" s="0" t="n">
        <v>10.1390750847983</v>
      </c>
      <c r="CI191" s="0" t="n">
        <v>10.0556322289974</v>
      </c>
      <c r="CJ191" s="0" t="n">
        <v>9.97098180372984</v>
      </c>
      <c r="CK191" s="0" t="n">
        <v>9.88510646045927</v>
      </c>
      <c r="CL191" s="0" t="n">
        <v>9.79798860141666</v>
      </c>
      <c r="CM191" s="0" t="n">
        <v>9.70961037601974</v>
      </c>
      <c r="CN191" s="0" t="n">
        <v>9.61995367724097</v>
      </c>
      <c r="CO191" s="0" t="n">
        <v>9.52900013792343</v>
      </c>
      <c r="CP191" s="0" t="n">
        <v>9.43673112704375</v>
      </c>
      <c r="CQ191" s="0" t="n">
        <v>9.34312774592132</v>
      </c>
      <c r="CR191" s="0" t="n">
        <v>9.24817082437312</v>
      </c>
      <c r="CS191" s="0" t="n">
        <v>9.1518409168132</v>
      </c>
      <c r="CT191" s="0" t="n">
        <v>9.05411829829624</v>
      </c>
      <c r="CU191" s="0" t="n">
        <v>8.95498296050415</v>
      </c>
      <c r="CV191" s="0" t="n">
        <v>8.85441460767516</v>
      </c>
      <c r="CW191" s="0" t="n">
        <v>8.75239265247426</v>
      </c>
      <c r="CX191" s="0" t="n">
        <v>8.64889621180445</v>
      </c>
    </row>
    <row r="192" customFormat="false" ht="12.75" hidden="false" customHeight="false" outlineLevel="0" collapsed="false">
      <c r="BZ192" s="0" t="n">
        <v>10.9119623040522</v>
      </c>
      <c r="CA192" s="0" t="n">
        <v>10.8396933912389</v>
      </c>
      <c r="CB192" s="0" t="n">
        <v>10.7663774388888</v>
      </c>
      <c r="CC192" s="0" t="n">
        <v>10.6919994046725</v>
      </c>
      <c r="CD192" s="0" t="n">
        <v>10.6165440301594</v>
      </c>
      <c r="CE192" s="0" t="n">
        <v>10.5399958377129</v>
      </c>
      <c r="CF192" s="0" t="n">
        <v>10.4623391273414</v>
      </c>
      <c r="CG192" s="0" t="n">
        <v>10.3835579735042</v>
      </c>
      <c r="CH192" s="0" t="n">
        <v>10.3036362218706</v>
      </c>
      <c r="CI192" s="0" t="n">
        <v>10.2225574860334</v>
      </c>
      <c r="CJ192" s="0" t="n">
        <v>10.140305144175</v>
      </c>
      <c r="CK192" s="0" t="n">
        <v>10.056862335685</v>
      </c>
      <c r="CL192" s="0" t="n">
        <v>9.97221195773012</v>
      </c>
      <c r="CM192" s="0" t="n">
        <v>9.88633666177407</v>
      </c>
      <c r="CN192" s="0" t="n">
        <v>9.79921885004781</v>
      </c>
      <c r="CO192" s="0" t="n">
        <v>9.71084067196905</v>
      </c>
      <c r="CP192" s="0" t="n">
        <v>9.62118402051027</v>
      </c>
      <c r="CQ192" s="0" t="n">
        <v>9.53023052851453</v>
      </c>
      <c r="CR192" s="0" t="n">
        <v>9.43796156495847</v>
      </c>
      <c r="CS192" s="0" t="n">
        <v>9.3443582311615</v>
      </c>
      <c r="CT192" s="0" t="n">
        <v>9.24940135694056</v>
      </c>
      <c r="CU192" s="0" t="n">
        <v>9.15307149670973</v>
      </c>
      <c r="CV192" s="0" t="n">
        <v>9.05534892552367</v>
      </c>
      <c r="CW192" s="0" t="n">
        <v>8.95621363506431</v>
      </c>
      <c r="CX192" s="0" t="n">
        <v>8.85564532956986</v>
      </c>
    </row>
    <row r="193" customFormat="false" ht="12.75" hidden="false" customHeight="false" outlineLevel="0" collapsed="false">
      <c r="CA193" s="0" t="n">
        <v>10.984428640278</v>
      </c>
      <c r="CB193" s="0" t="n">
        <v>10.9131919850073</v>
      </c>
      <c r="CC193" s="0" t="n">
        <v>10.8409231194903</v>
      </c>
      <c r="CD193" s="0" t="n">
        <v>10.7676072144384</v>
      </c>
      <c r="CE193" s="0" t="n">
        <v>10.6932292275221</v>
      </c>
      <c r="CF193" s="0" t="n">
        <v>10.6177739003107</v>
      </c>
      <c r="CG193" s="0" t="n">
        <v>10.5412257551678</v>
      </c>
      <c r="CH193" s="0" t="n">
        <v>10.4635690921018</v>
      </c>
      <c r="CI193" s="0" t="n">
        <v>10.3847879855718</v>
      </c>
      <c r="CJ193" s="0" t="n">
        <v>10.3048662812473</v>
      </c>
      <c r="CK193" s="0" t="n">
        <v>10.223787592721</v>
      </c>
      <c r="CL193" s="0" t="n">
        <v>10.1415352981752</v>
      </c>
      <c r="CM193" s="0" t="n">
        <v>10.0580925369998</v>
      </c>
      <c r="CN193" s="0" t="n">
        <v>9.97344220636127</v>
      </c>
      <c r="CO193" s="0" t="n">
        <v>9.88756695772338</v>
      </c>
      <c r="CP193" s="0" t="n">
        <v>9.80044919331711</v>
      </c>
      <c r="CQ193" s="0" t="n">
        <v>9.71207106256016</v>
      </c>
      <c r="CR193" s="0" t="n">
        <v>9.622414458425</v>
      </c>
      <c r="CS193" s="0" t="n">
        <v>9.53146101375471</v>
      </c>
      <c r="CT193" s="0" t="n">
        <v>9.43919209752592</v>
      </c>
      <c r="CU193" s="0" t="n">
        <v>9.34558881105802</v>
      </c>
      <c r="CV193" s="0" t="n">
        <v>9.25063198416799</v>
      </c>
      <c r="CW193" s="0" t="n">
        <v>9.15430217126989</v>
      </c>
      <c r="CX193" s="0" t="n">
        <v>9.05657964741837</v>
      </c>
    </row>
    <row r="194" customFormat="false" ht="12.75" hidden="false" customHeight="false" outlineLevel="0" collapsed="false">
      <c r="CB194" s="0" t="n">
        <v>11.0558773855227</v>
      </c>
      <c r="CC194" s="0" t="n">
        <v>10.9856583685294</v>
      </c>
      <c r="CD194" s="0" t="n">
        <v>10.9144217605569</v>
      </c>
      <c r="CE194" s="0" t="n">
        <v>10.8421529423399</v>
      </c>
      <c r="CF194" s="0" t="n">
        <v>10.7688370845897</v>
      </c>
      <c r="CG194" s="0" t="n">
        <v>10.694459144977</v>
      </c>
      <c r="CH194" s="0" t="n">
        <v>10.6190038650711</v>
      </c>
      <c r="CI194" s="0" t="n">
        <v>10.5424557672354</v>
      </c>
      <c r="CJ194" s="0" t="n">
        <v>10.4647991514785</v>
      </c>
      <c r="CK194" s="0" t="n">
        <v>10.3860180922594</v>
      </c>
      <c r="CL194" s="0" t="n">
        <v>10.3060964352475</v>
      </c>
      <c r="CM194" s="0" t="n">
        <v>10.2250177940358</v>
      </c>
      <c r="CN194" s="0" t="n">
        <v>10.1427655468064</v>
      </c>
      <c r="CO194" s="0" t="n">
        <v>10.0593228329491</v>
      </c>
      <c r="CP194" s="0" t="n">
        <v>9.97467254963057</v>
      </c>
      <c r="CQ194" s="0" t="n">
        <v>9.88879734831449</v>
      </c>
      <c r="CR194" s="0" t="n">
        <v>9.80167963123184</v>
      </c>
      <c r="CS194" s="0" t="n">
        <v>9.71330154780033</v>
      </c>
      <c r="CT194" s="0" t="n">
        <v>9.62364499099243</v>
      </c>
      <c r="CU194" s="0" t="n">
        <v>9.53269159365123</v>
      </c>
      <c r="CV194" s="0" t="n">
        <v>9.44042272475335</v>
      </c>
      <c r="CW194" s="0" t="n">
        <v>9.34681948561818</v>
      </c>
      <c r="CX194" s="0" t="n">
        <v>9.25186270606269</v>
      </c>
    </row>
    <row r="195" customFormat="false" ht="12.75" hidden="false" customHeight="false" outlineLevel="0" collapsed="false">
      <c r="CC195" s="0" t="n">
        <v>11.1263229520044</v>
      </c>
      <c r="CD195" s="0" t="n">
        <v>11.0571071610722</v>
      </c>
      <c r="CE195" s="0" t="n">
        <v>10.9868881913789</v>
      </c>
      <c r="CF195" s="0" t="n">
        <v>10.9156516307082</v>
      </c>
      <c r="CG195" s="0" t="n">
        <v>10.8433828597948</v>
      </c>
      <c r="CH195" s="0" t="n">
        <v>10.7700670493501</v>
      </c>
      <c r="CI195" s="0" t="n">
        <v>10.6956891570446</v>
      </c>
      <c r="CJ195" s="0" t="n">
        <v>10.6202339244478</v>
      </c>
      <c r="CK195" s="0" t="n">
        <v>10.543685873923</v>
      </c>
      <c r="CL195" s="0" t="n">
        <v>10.4660293054788</v>
      </c>
      <c r="CM195" s="0" t="n">
        <v>10.3872482935742</v>
      </c>
      <c r="CN195" s="0" t="n">
        <v>10.3073266838787</v>
      </c>
      <c r="CO195" s="0" t="n">
        <v>10.2262480899851</v>
      </c>
      <c r="CP195" s="0" t="n">
        <v>10.1439958900757</v>
      </c>
      <c r="CQ195" s="0" t="n">
        <v>10.0605532235402</v>
      </c>
      <c r="CR195" s="0" t="n">
        <v>9.9759029875453</v>
      </c>
      <c r="CS195" s="0" t="n">
        <v>9.89002783355466</v>
      </c>
      <c r="CT195" s="0" t="n">
        <v>9.80291016379928</v>
      </c>
      <c r="CU195" s="0" t="n">
        <v>9.71453212769685</v>
      </c>
      <c r="CV195" s="0" t="n">
        <v>9.62487561821987</v>
      </c>
      <c r="CW195" s="0" t="n">
        <v>9.53392226821139</v>
      </c>
      <c r="CX195" s="0" t="n">
        <v>9.44165344664805</v>
      </c>
    </row>
    <row r="196" customFormat="false" ht="12.75" hidden="false" customHeight="false" outlineLevel="0" collapsed="false">
      <c r="CD196" s="0" t="n">
        <v>11.1957795478247</v>
      </c>
      <c r="CE196" s="0" t="n">
        <v>11.1275527748539</v>
      </c>
      <c r="CF196" s="0" t="n">
        <v>11.0583370312236</v>
      </c>
      <c r="CG196" s="0" t="n">
        <v>10.9881181088339</v>
      </c>
      <c r="CH196" s="0" t="n">
        <v>10.9168815954686</v>
      </c>
      <c r="CI196" s="0" t="n">
        <v>10.8446128718625</v>
      </c>
      <c r="CJ196" s="0" t="n">
        <v>10.7712971087268</v>
      </c>
      <c r="CK196" s="0" t="n">
        <v>10.6969192637322</v>
      </c>
      <c r="CL196" s="0" t="n">
        <v>10.6214640784481</v>
      </c>
      <c r="CM196" s="0" t="n">
        <v>10.5449160752378</v>
      </c>
      <c r="CN196" s="0" t="n">
        <v>10.4672595541099</v>
      </c>
      <c r="CO196" s="0" t="n">
        <v>10.3884785895235</v>
      </c>
      <c r="CP196" s="0" t="n">
        <v>10.308557027148</v>
      </c>
      <c r="CQ196" s="0" t="n">
        <v>10.2274784805762</v>
      </c>
      <c r="CR196" s="0" t="n">
        <v>10.1452263279904</v>
      </c>
      <c r="CS196" s="0" t="n">
        <v>10.0617837087804</v>
      </c>
      <c r="CT196" s="0" t="n">
        <v>9.97713352011274</v>
      </c>
      <c r="CU196" s="0" t="n">
        <v>9.89125841345118</v>
      </c>
      <c r="CV196" s="0" t="n">
        <v>9.80414079102671</v>
      </c>
      <c r="CW196" s="0" t="n">
        <v>9.71576280225701</v>
      </c>
      <c r="CX196" s="0" t="n">
        <v>9.62610634011457</v>
      </c>
    </row>
    <row r="197" customFormat="false" ht="12.75" hidden="false" customHeight="false" outlineLevel="0" collapsed="false">
      <c r="CE197" s="0" t="n">
        <v>11.2642611798594</v>
      </c>
      <c r="CF197" s="0" t="n">
        <v>11.197009417976</v>
      </c>
      <c r="CG197" s="0" t="n">
        <v>11.1287826923089</v>
      </c>
      <c r="CH197" s="0" t="n">
        <v>11.059566995984</v>
      </c>
      <c r="CI197" s="0" t="n">
        <v>10.9893481209015</v>
      </c>
      <c r="CJ197" s="0" t="n">
        <v>10.9181116548453</v>
      </c>
      <c r="CK197" s="0" t="n">
        <v>10.84584297855</v>
      </c>
      <c r="CL197" s="0" t="n">
        <v>10.7725272627271</v>
      </c>
      <c r="CM197" s="0" t="n">
        <v>10.698149465047</v>
      </c>
      <c r="CN197" s="0" t="n">
        <v>10.6226943270792</v>
      </c>
      <c r="CO197" s="0" t="n">
        <v>10.5461463711871</v>
      </c>
      <c r="CP197" s="0" t="n">
        <v>10.4684898973792</v>
      </c>
      <c r="CQ197" s="0" t="n">
        <v>10.3897089801146</v>
      </c>
      <c r="CR197" s="0" t="n">
        <v>10.3097874650627</v>
      </c>
      <c r="CS197" s="0" t="n">
        <v>10.2287089658164</v>
      </c>
      <c r="CT197" s="0" t="n">
        <v>10.1464568605579</v>
      </c>
      <c r="CU197" s="0" t="n">
        <v>10.0630142886769</v>
      </c>
      <c r="CV197" s="0" t="n">
        <v>9.97836414734017</v>
      </c>
      <c r="CW197" s="0" t="n">
        <v>9.89248908801134</v>
      </c>
      <c r="CX197" s="0" t="n">
        <v>9.80537151292142</v>
      </c>
    </row>
    <row r="198" customFormat="false" ht="12.75" hidden="false" customHeight="false" outlineLevel="0" collapsed="false">
      <c r="CF198" s="0" t="n">
        <v>11.3317816566085</v>
      </c>
      <c r="CG198" s="0" t="n">
        <v>11.2654910973143</v>
      </c>
      <c r="CH198" s="0" t="n">
        <v>11.1982393827364</v>
      </c>
      <c r="CI198" s="0" t="n">
        <v>11.1300127043765</v>
      </c>
      <c r="CJ198" s="0" t="n">
        <v>11.0607970553606</v>
      </c>
      <c r="CK198" s="0" t="n">
        <v>10.9905782275891</v>
      </c>
      <c r="CL198" s="0" t="n">
        <v>10.9193418088456</v>
      </c>
      <c r="CM198" s="0" t="n">
        <v>10.8470731798648</v>
      </c>
      <c r="CN198" s="0" t="n">
        <v>10.7737575113582</v>
      </c>
      <c r="CO198" s="0" t="n">
        <v>10.6993797609963</v>
      </c>
      <c r="CP198" s="0" t="n">
        <v>10.6239246703485</v>
      </c>
      <c r="CQ198" s="0" t="n">
        <v>10.5473767617782</v>
      </c>
      <c r="CR198" s="0" t="n">
        <v>10.469720335294</v>
      </c>
      <c r="CS198" s="0" t="n">
        <v>10.3909394653548</v>
      </c>
      <c r="CT198" s="0" t="n">
        <v>10.3110179976302</v>
      </c>
      <c r="CU198" s="0" t="n">
        <v>10.2299395457129</v>
      </c>
      <c r="CV198" s="0" t="n">
        <v>10.1476874877853</v>
      </c>
      <c r="CW198" s="0" t="n">
        <v>10.0642449632371</v>
      </c>
      <c r="CX198" s="0" t="n">
        <v>9.97959486923488</v>
      </c>
    </row>
    <row r="199" customFormat="false" ht="12.75" hidden="false" customHeight="false" outlineLevel="0" collapsed="false">
      <c r="CG199" s="0" t="n">
        <v>11.3983545910057</v>
      </c>
      <c r="CH199" s="0" t="n">
        <v>11.3330116213689</v>
      </c>
      <c r="CI199" s="0" t="n">
        <v>11.266721109382</v>
      </c>
      <c r="CJ199" s="0" t="n">
        <v>11.1994694421131</v>
      </c>
      <c r="CK199" s="0" t="n">
        <v>11.1312428110641</v>
      </c>
      <c r="CL199" s="0" t="n">
        <v>11.0620272093609</v>
      </c>
      <c r="CM199" s="0" t="n">
        <v>10.9918084289039</v>
      </c>
      <c r="CN199" s="0" t="n">
        <v>10.9205720574767</v>
      </c>
      <c r="CO199" s="0" t="n">
        <v>10.8483034758141</v>
      </c>
      <c r="CP199" s="0" t="n">
        <v>10.7749878546275</v>
      </c>
      <c r="CQ199" s="0" t="n">
        <v>10.7006101515874</v>
      </c>
      <c r="CR199" s="0" t="n">
        <v>10.6251551082632</v>
      </c>
      <c r="CS199" s="0" t="n">
        <v>10.5486072470184</v>
      </c>
      <c r="CT199" s="0" t="n">
        <v>10.4709508678614</v>
      </c>
      <c r="CU199" s="0" t="n">
        <v>10.3921700452513</v>
      </c>
      <c r="CV199" s="0" t="n">
        <v>10.3122486248576</v>
      </c>
      <c r="CW199" s="0" t="n">
        <v>10.2311702202731</v>
      </c>
      <c r="CX199" s="0" t="n">
        <v>10.14891820968</v>
      </c>
    </row>
    <row r="200" customFormat="false" ht="12.75" hidden="false" customHeight="false" outlineLevel="0" collapsed="false">
      <c r="CH200" s="0" t="n">
        <v>11.4639934031884</v>
      </c>
      <c r="CI200" s="0" t="n">
        <v>11.3995846030734</v>
      </c>
      <c r="CJ200" s="0" t="n">
        <v>11.3342416807456</v>
      </c>
      <c r="CK200" s="0" t="n">
        <v>11.2679512160695</v>
      </c>
      <c r="CL200" s="0" t="n">
        <v>11.2006995961134</v>
      </c>
      <c r="CM200" s="0" t="n">
        <v>11.1324730123789</v>
      </c>
      <c r="CN200" s="0" t="n">
        <v>11.0632574579921</v>
      </c>
      <c r="CO200" s="0" t="n">
        <v>10.9930387248532</v>
      </c>
      <c r="CP200" s="0" t="n">
        <v>10.921802400746</v>
      </c>
      <c r="CQ200" s="0" t="n">
        <v>10.8495338664052</v>
      </c>
      <c r="CR200" s="0" t="n">
        <v>10.7762182925422</v>
      </c>
      <c r="CS200" s="0" t="n">
        <v>10.7018406368276</v>
      </c>
      <c r="CT200" s="0" t="n">
        <v>10.6263856408307</v>
      </c>
      <c r="CU200" s="0" t="n">
        <v>10.5498378269149</v>
      </c>
      <c r="CV200" s="0" t="n">
        <v>10.4721814950888</v>
      </c>
      <c r="CW200" s="0" t="n">
        <v>10.3934007198115</v>
      </c>
      <c r="CX200" s="0" t="n">
        <v>10.3134793467523</v>
      </c>
    </row>
    <row r="201" customFormat="false" ht="12.75" hidden="false" customHeight="false" outlineLevel="0" collapsed="false">
      <c r="CI201" s="0" t="n">
        <v>11.5287113232277</v>
      </c>
      <c r="CJ201" s="0" t="n">
        <v>11.4652234625651</v>
      </c>
      <c r="CK201" s="0" t="n">
        <v>11.4008147097609</v>
      </c>
      <c r="CL201" s="0" t="n">
        <v>11.3354718347458</v>
      </c>
      <c r="CM201" s="0" t="n">
        <v>11.2691814173843</v>
      </c>
      <c r="CN201" s="0" t="n">
        <v>11.2019298447445</v>
      </c>
      <c r="CO201" s="0" t="n">
        <v>11.1337033083282</v>
      </c>
      <c r="CP201" s="0" t="n">
        <v>11.0644878012614</v>
      </c>
      <c r="CQ201" s="0" t="n">
        <v>10.9942691154443</v>
      </c>
      <c r="CR201" s="0" t="n">
        <v>10.9230328386607</v>
      </c>
      <c r="CS201" s="0" t="n">
        <v>10.8507643516454</v>
      </c>
      <c r="CT201" s="0" t="n">
        <v>10.7774488251097</v>
      </c>
      <c r="CU201" s="0" t="n">
        <v>10.7030712167241</v>
      </c>
      <c r="CV201" s="0" t="n">
        <v>10.6276162680581</v>
      </c>
      <c r="CW201" s="0" t="n">
        <v>10.5510685014751</v>
      </c>
      <c r="CX201" s="0" t="n">
        <v>10.4734122169835</v>
      </c>
    </row>
    <row r="202" customFormat="false" ht="12.75" hidden="false" customHeight="false" outlineLevel="0" collapsed="false">
      <c r="CJ202" s="0" t="n">
        <v>11.5925213938208</v>
      </c>
      <c r="CK202" s="0" t="n">
        <v>11.5299414299153</v>
      </c>
      <c r="CL202" s="0" t="n">
        <v>11.4664536165654</v>
      </c>
      <c r="CM202" s="0" t="n">
        <v>11.4020449110757</v>
      </c>
      <c r="CN202" s="0" t="n">
        <v>11.336702083377</v>
      </c>
      <c r="CO202" s="0" t="n">
        <v>11.2704117133337</v>
      </c>
      <c r="CP202" s="0" t="n">
        <v>11.2031601880138</v>
      </c>
      <c r="CQ202" s="0" t="n">
        <v>11.1349336989193</v>
      </c>
      <c r="CR202" s="0" t="n">
        <v>11.0657182391761</v>
      </c>
      <c r="CS202" s="0" t="n">
        <v>10.9954996006845</v>
      </c>
      <c r="CT202" s="0" t="n">
        <v>10.9242633712282</v>
      </c>
      <c r="CU202" s="0" t="n">
        <v>10.8519949315419</v>
      </c>
      <c r="CV202" s="0" t="n">
        <v>10.7786794523371</v>
      </c>
      <c r="CW202" s="0" t="n">
        <v>10.7043018912843</v>
      </c>
      <c r="CX202" s="0" t="n">
        <v>10.6288469899528</v>
      </c>
    </row>
    <row r="203" customFormat="false" ht="12.75" hidden="false" customHeight="false" outlineLevel="0" collapsed="false">
      <c r="CK203" s="0" t="n">
        <v>11.6554364729445</v>
      </c>
      <c r="CL203" s="0" t="n">
        <v>11.5937515478211</v>
      </c>
      <c r="CM203" s="0" t="n">
        <v>11.5311716312301</v>
      </c>
      <c r="CN203" s="0" t="n">
        <v>11.4676838651965</v>
      </c>
      <c r="CO203" s="0" t="n">
        <v>11.403275207025</v>
      </c>
      <c r="CP203" s="0" t="n">
        <v>11.3379324266463</v>
      </c>
      <c r="CQ203" s="0" t="n">
        <v>11.2716421039248</v>
      </c>
      <c r="CR203" s="0" t="n">
        <v>11.2043906259286</v>
      </c>
      <c r="CS203" s="0" t="n">
        <v>11.1361641841595</v>
      </c>
      <c r="CT203" s="0" t="n">
        <v>11.0669487717435</v>
      </c>
      <c r="CU203" s="0" t="n">
        <v>10.996730180581</v>
      </c>
      <c r="CV203" s="0" t="n">
        <v>10.9254939984556</v>
      </c>
      <c r="CW203" s="0" t="n">
        <v>10.8532256061021</v>
      </c>
      <c r="CX203" s="0" t="n">
        <v>10.7799101742318</v>
      </c>
    </row>
    <row r="204" customFormat="false" ht="12.75" hidden="false" customHeight="false" outlineLevel="0" collapsed="false">
      <c r="CL204" s="0" t="n">
        <v>11.7174692364713</v>
      </c>
      <c r="CM204" s="0" t="n">
        <v>11.6566666742593</v>
      </c>
      <c r="CN204" s="0" t="n">
        <v>11.5949817964522</v>
      </c>
      <c r="CO204" s="0" t="n">
        <v>11.5324019271794</v>
      </c>
      <c r="CP204" s="0" t="n">
        <v>11.4689142084658</v>
      </c>
      <c r="CQ204" s="0" t="n">
        <v>11.4045055976162</v>
      </c>
      <c r="CR204" s="0" t="n">
        <v>11.339162864561</v>
      </c>
      <c r="CS204" s="0" t="n">
        <v>11.2728725891649</v>
      </c>
      <c r="CT204" s="0" t="n">
        <v>11.205621158496</v>
      </c>
      <c r="CU204" s="0" t="n">
        <v>11.137394764056</v>
      </c>
      <c r="CV204" s="0" t="n">
        <v>11.068179398971</v>
      </c>
      <c r="CW204" s="0" t="n">
        <v>10.9979608551412</v>
      </c>
      <c r="CX204" s="0" t="n">
        <v>10.9267247203503</v>
      </c>
    </row>
    <row r="205" customFormat="false" ht="12.75" hidden="false" customHeight="false" outlineLevel="0" collapsed="false">
      <c r="CM205" s="0" t="n">
        <v>11.7786321807485</v>
      </c>
      <c r="CN205" s="0" t="n">
        <v>11.7186994851024</v>
      </c>
      <c r="CO205" s="0" t="n">
        <v>11.6578969702086</v>
      </c>
      <c r="CP205" s="0" t="n">
        <v>11.5962121397215</v>
      </c>
      <c r="CQ205" s="0" t="n">
        <v>11.5336323177705</v>
      </c>
      <c r="CR205" s="0" t="n">
        <v>11.4701446463805</v>
      </c>
      <c r="CS205" s="0" t="n">
        <v>11.4057360828563</v>
      </c>
      <c r="CT205" s="0" t="n">
        <v>11.3403933971284</v>
      </c>
      <c r="CU205" s="0" t="n">
        <v>11.2741031690615</v>
      </c>
      <c r="CV205" s="0" t="n">
        <v>11.2068517857234</v>
      </c>
      <c r="CW205" s="0" t="n">
        <v>11.1386254386162</v>
      </c>
      <c r="CX205" s="0" t="n">
        <v>11.0694101208657</v>
      </c>
    </row>
    <row r="206" customFormat="false" ht="12.75" hidden="false" customHeight="false" outlineLevel="0" collapsed="false">
      <c r="CN206" s="0" t="n">
        <v>11.8389376251409</v>
      </c>
      <c r="CO206" s="0" t="n">
        <v>11.7798624766978</v>
      </c>
      <c r="CP206" s="0" t="n">
        <v>11.7199298283717</v>
      </c>
      <c r="CQ206" s="0" t="n">
        <v>11.6591273607997</v>
      </c>
      <c r="CR206" s="0" t="n">
        <v>11.5974425776363</v>
      </c>
      <c r="CS206" s="0" t="n">
        <v>11.5348628030107</v>
      </c>
      <c r="CT206" s="0" t="n">
        <v>11.471375178948</v>
      </c>
      <c r="CU206" s="0" t="n">
        <v>11.4069666627529</v>
      </c>
      <c r="CV206" s="0" t="n">
        <v>11.3416240243559</v>
      </c>
      <c r="CW206" s="0" t="n">
        <v>11.2753338436216</v>
      </c>
      <c r="CX206" s="0" t="n">
        <v>11.2080825076181</v>
      </c>
    </row>
    <row r="207" customFormat="false" ht="12.75" hidden="false" customHeight="false" outlineLevel="0" collapsed="false">
      <c r="CO207" s="0" t="n">
        <v>11.8983977145374</v>
      </c>
      <c r="CP207" s="0" t="n">
        <v>11.8401679684102</v>
      </c>
      <c r="CQ207" s="0" t="n">
        <v>11.7810928672889</v>
      </c>
      <c r="CR207" s="0" t="n">
        <v>11.7211602662864</v>
      </c>
      <c r="CS207" s="0" t="n">
        <v>11.6603578460399</v>
      </c>
      <c r="CT207" s="0" t="n">
        <v>11.5986731102037</v>
      </c>
      <c r="CU207" s="0" t="n">
        <v>11.5360933829072</v>
      </c>
      <c r="CV207" s="0" t="n">
        <v>11.4726058061754</v>
      </c>
      <c r="CW207" s="0" t="n">
        <v>11.408197337313</v>
      </c>
      <c r="CX207" s="0" t="n">
        <v>11.3428547462506</v>
      </c>
    </row>
    <row r="208" customFormat="false" ht="12.75" hidden="false" customHeight="false" outlineLevel="0" collapsed="false">
      <c r="CP208" s="0" t="n">
        <v>11.9570244218217</v>
      </c>
      <c r="CQ208" s="0" t="n">
        <v>11.8996281051285</v>
      </c>
      <c r="CR208" s="0" t="n">
        <v>11.841398406325</v>
      </c>
      <c r="CS208" s="0" t="n">
        <v>11.7823233525291</v>
      </c>
      <c r="CT208" s="0" t="n">
        <v>11.7223907988539</v>
      </c>
      <c r="CU208" s="0" t="n">
        <v>11.6615884259364</v>
      </c>
      <c r="CV208" s="0" t="n">
        <v>11.5999037374311</v>
      </c>
      <c r="CW208" s="0" t="n">
        <v>11.5373240574673</v>
      </c>
      <c r="CX208" s="0" t="n">
        <v>11.4738365280701</v>
      </c>
    </row>
    <row r="209" customFormat="false" ht="12.75" hidden="false" customHeight="false" outlineLevel="0" collapsed="false">
      <c r="CQ209" s="0" t="n">
        <v>12.0148295503087</v>
      </c>
      <c r="CR209" s="0" t="n">
        <v>11.9582548597364</v>
      </c>
      <c r="CS209" s="0" t="n">
        <v>11.9008585903687</v>
      </c>
      <c r="CT209" s="0" t="n">
        <v>11.8426289388924</v>
      </c>
      <c r="CU209" s="0" t="n">
        <v>11.7835539324256</v>
      </c>
      <c r="CV209" s="0" t="n">
        <v>11.7236214260813</v>
      </c>
      <c r="CW209" s="0" t="n">
        <v>11.6628191004966</v>
      </c>
      <c r="CX209" s="0" t="n">
        <v>11.6011344593258</v>
      </c>
    </row>
    <row r="210" customFormat="false" ht="12.75" hidden="false" customHeight="false" outlineLevel="0" collapsed="false">
      <c r="CR210" s="0" t="n">
        <v>12.0718247361461</v>
      </c>
      <c r="CS210" s="0" t="n">
        <v>12.0160600355489</v>
      </c>
      <c r="CT210" s="0" t="n">
        <v>11.9594853923038</v>
      </c>
      <c r="CU210" s="0" t="n">
        <v>11.9020891702652</v>
      </c>
      <c r="CV210" s="0" t="n">
        <v>11.8438595661198</v>
      </c>
      <c r="CW210" s="0" t="n">
        <v>11.7847846069858</v>
      </c>
      <c r="CX210" s="0" t="n">
        <v>11.724852147976</v>
      </c>
    </row>
    <row r="211" customFormat="false" ht="12.75" hidden="false" customHeight="false" outlineLevel="0" collapsed="false">
      <c r="CS211" s="0" t="n">
        <v>12.1280214506815</v>
      </c>
      <c r="CT211" s="0" t="n">
        <v>12.0730552687135</v>
      </c>
      <c r="CU211" s="0" t="n">
        <v>12.0172906154454</v>
      </c>
      <c r="CV211" s="0" t="n">
        <v>11.9607160195313</v>
      </c>
      <c r="CW211" s="0" t="n">
        <v>11.9033198448253</v>
      </c>
      <c r="CX211" s="0" t="n">
        <v>11.8450902880145</v>
      </c>
    </row>
    <row r="212" customFormat="false" ht="12.75" hidden="false" customHeight="false" outlineLevel="0" collapsed="false">
      <c r="CT212" s="0" t="n">
        <v>12.1834310027972</v>
      </c>
      <c r="CU212" s="0" t="n">
        <v>12.1292520305781</v>
      </c>
      <c r="CV212" s="0" t="n">
        <v>12.0742858959409</v>
      </c>
      <c r="CW212" s="0" t="n">
        <v>12.0185212900056</v>
      </c>
      <c r="CX212" s="0" t="n">
        <v>11.961946741426</v>
      </c>
    </row>
    <row r="213" customFormat="false" ht="12.75" hidden="false" customHeight="false" outlineLevel="0" collapsed="false">
      <c r="CU213" s="0" t="n">
        <v>12.2380645412102</v>
      </c>
      <c r="CV213" s="0" t="n">
        <v>12.1846616300246</v>
      </c>
      <c r="CW213" s="0" t="n">
        <v>12.1304827051382</v>
      </c>
      <c r="CX213" s="0" t="n">
        <v>12.0755166178356</v>
      </c>
    </row>
    <row r="214" customFormat="false" ht="12.75" hidden="false" customHeight="false" outlineLevel="0" collapsed="false">
      <c r="CV214" s="0" t="n">
        <v>12.2919330567414</v>
      </c>
      <c r="CW214" s="0" t="n">
        <v>12.2392952157704</v>
      </c>
      <c r="CX214" s="0" t="n">
        <v>12.1858923519193</v>
      </c>
    </row>
    <row r="215" customFormat="false" ht="12.75" hidden="false" customHeight="false" outlineLevel="0" collapsed="false">
      <c r="CW215" s="0" t="n">
        <v>12.3450473845514</v>
      </c>
      <c r="CX215" s="0" t="n">
        <v>12.2931637786361</v>
      </c>
    </row>
    <row r="216" customFormat="false" ht="12.75" hidden="false" customHeight="false" outlineLevel="0" collapsed="false">
      <c r="CX216" s="0" t="n">
        <v>12.3974182063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Makro3">
                <anchor moveWithCells="true" sizeWithCells="false">
                  <from>
                    <xdr:col>8</xdr:col>
                    <xdr:colOff>209520</xdr:colOff>
                    <xdr:row>5</xdr:row>
                    <xdr:rowOff>152280</xdr:rowOff>
                  </from>
                  <to>
                    <xdr:col>9</xdr:col>
                    <xdr:colOff>19980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16"/>
  <sheetViews>
    <sheetView showFormulas="false" showGridLines="true" showRowColHeaders="true" showZeros="true" rightToLeft="false" tabSelected="false" showOutlineSymbols="true" defaultGridColor="true" view="normal" topLeftCell="A19" colorId="64" zoomScale="166" zoomScaleNormal="166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56"/>
  </cols>
  <sheetData>
    <row r="1" customFormat="false" ht="12.75" hidden="false" customHeight="false" outlineLevel="0" collapsed="false">
      <c r="A1" s="1" t="s">
        <v>0</v>
      </c>
      <c r="B1" s="2" t="n">
        <v>15</v>
      </c>
      <c r="C1" s="3"/>
      <c r="D1" s="4"/>
      <c r="E1" s="4"/>
      <c r="F1" s="4"/>
      <c r="G1" s="4"/>
      <c r="H1" s="4"/>
    </row>
    <row r="2" customFormat="false" ht="12.75" hidden="false" customHeight="false" outlineLevel="0" collapsed="false">
      <c r="A2" s="1" t="s">
        <v>1</v>
      </c>
      <c r="B2" s="2" t="n">
        <v>16</v>
      </c>
      <c r="C2" s="3"/>
      <c r="D2" s="4"/>
      <c r="E2" s="4"/>
      <c r="F2" s="4"/>
      <c r="G2" s="4"/>
      <c r="H2" s="4"/>
    </row>
    <row r="3" customFormat="false" ht="12.75" hidden="false" customHeight="false" outlineLevel="0" collapsed="false">
      <c r="A3" s="1" t="s">
        <v>2</v>
      </c>
      <c r="B3" s="5" t="n">
        <f aca="false">5/52</f>
        <v>0.0961538461538462</v>
      </c>
      <c r="C3" s="3"/>
      <c r="D3" s="4"/>
      <c r="E3" s="4"/>
      <c r="F3" s="4"/>
      <c r="G3" s="4"/>
      <c r="H3" s="4"/>
    </row>
    <row r="4" customFormat="false" ht="12.75" hidden="false" customHeight="false" outlineLevel="0" collapsed="false">
      <c r="A4" s="1" t="s">
        <v>3</v>
      </c>
      <c r="B4" s="6" t="n">
        <v>0.04</v>
      </c>
      <c r="C4" s="3"/>
      <c r="D4" s="4"/>
      <c r="E4" s="4"/>
      <c r="F4" s="4"/>
      <c r="G4" s="4"/>
      <c r="H4" s="4"/>
    </row>
    <row r="5" customFormat="false" ht="12.75" hidden="false" customHeight="false" outlineLevel="0" collapsed="false">
      <c r="A5" s="1" t="s">
        <v>4</v>
      </c>
      <c r="B5" s="6" t="n">
        <v>0.46</v>
      </c>
      <c r="C5" s="3"/>
      <c r="D5" s="24" t="e">
        <f aca="false">call_price(B1,B2,B3,B4,B5,0)</f>
        <v>#VALUE!</v>
      </c>
      <c r="E5" s="4" t="s">
        <v>16</v>
      </c>
      <c r="F5" s="4"/>
      <c r="G5" s="4"/>
      <c r="H5" s="4"/>
    </row>
    <row r="6" customFormat="false" ht="12.75" hidden="false" customHeight="false" outlineLevel="0" collapsed="false">
      <c r="A6" s="4"/>
      <c r="B6" s="7"/>
      <c r="C6" s="3"/>
      <c r="D6" s="4"/>
      <c r="E6" s="4"/>
      <c r="F6" s="4"/>
      <c r="G6" s="4"/>
      <c r="H6" s="4"/>
    </row>
    <row r="7" customFormat="false" ht="12.75" hidden="false" customHeight="false" outlineLevel="0" collapsed="false">
      <c r="A7" s="8" t="s">
        <v>5</v>
      </c>
      <c r="B7" s="9" t="n">
        <v>5</v>
      </c>
      <c r="C7" s="3"/>
      <c r="D7" s="25" t="n">
        <v>1.42800066713434</v>
      </c>
      <c r="E7" s="4"/>
      <c r="F7" s="4"/>
      <c r="G7" s="4"/>
      <c r="H7" s="4"/>
    </row>
    <row r="8" customFormat="false" ht="12.75" hidden="false" customHeight="false" outlineLevel="0" collapsed="false">
      <c r="A8" s="10" t="s">
        <v>6</v>
      </c>
      <c r="B8" s="11" t="n">
        <f aca="false">B3/B7</f>
        <v>0.0192307692307692</v>
      </c>
      <c r="C8" s="3"/>
      <c r="D8" s="4"/>
      <c r="E8" s="4"/>
      <c r="F8" s="4"/>
      <c r="G8" s="4"/>
      <c r="H8" s="4"/>
    </row>
    <row r="9" customFormat="false" ht="12.75" hidden="false" customHeight="false" outlineLevel="0" collapsed="false">
      <c r="A9" s="12" t="s">
        <v>7</v>
      </c>
      <c r="B9" s="13" t="n">
        <f aca="false">EXP(B5*(B8^0.5))</f>
        <v>1.06586909985016</v>
      </c>
      <c r="C9" s="3"/>
      <c r="D9" s="4"/>
      <c r="E9" s="4"/>
      <c r="F9" s="4"/>
      <c r="G9" s="14"/>
      <c r="H9" s="4"/>
    </row>
    <row r="10" customFormat="false" ht="12.75" hidden="false" customHeight="false" outlineLevel="0" collapsed="false">
      <c r="A10" s="12" t="s">
        <v>8</v>
      </c>
      <c r="B10" s="13" t="n">
        <f aca="false">1/B9</f>
        <v>0.938201510992843</v>
      </c>
      <c r="C10" s="3"/>
      <c r="D10" s="4"/>
      <c r="E10" s="4"/>
      <c r="F10" s="4"/>
      <c r="G10" s="14"/>
      <c r="H10" s="4"/>
    </row>
    <row r="11" customFormat="false" ht="12.75" hidden="false" customHeight="false" outlineLevel="0" collapsed="false">
      <c r="A11" s="12" t="s">
        <v>9</v>
      </c>
      <c r="B11" s="13" t="n">
        <f aca="false">(EXP(B4*B8)-B10)/(B9-B10)</f>
        <v>0.490085355807723</v>
      </c>
      <c r="C11" s="3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2" t="s">
        <v>10</v>
      </c>
      <c r="B12" s="13" t="n">
        <f aca="false">1-B11</f>
        <v>0.509914644192277</v>
      </c>
      <c r="C12" s="14"/>
      <c r="D12" s="4"/>
      <c r="E12" s="4"/>
      <c r="F12" s="15"/>
      <c r="G12" s="14"/>
      <c r="H12" s="4"/>
    </row>
    <row r="13" customFormat="false" ht="12.75" hidden="false" customHeight="false" outlineLevel="0" collapsed="false">
      <c r="A13" s="3"/>
      <c r="B13" s="17" t="n">
        <v>0</v>
      </c>
      <c r="C13" s="17" t="n">
        <f aca="false">B13+1</f>
        <v>1</v>
      </c>
      <c r="D13" s="17" t="n">
        <f aca="false">C13+1</f>
        <v>2</v>
      </c>
      <c r="E13" s="17" t="n">
        <f aca="false">D13+1</f>
        <v>3</v>
      </c>
      <c r="F13" s="17" t="n">
        <f aca="false">E13+1</f>
        <v>4</v>
      </c>
      <c r="G13" s="17" t="n">
        <f aca="false">F13+1</f>
        <v>5</v>
      </c>
      <c r="H13" s="4"/>
    </row>
    <row r="14" customFormat="false" ht="12.75" hidden="false" customHeight="false" outlineLevel="0" collapsed="false">
      <c r="A14" s="3"/>
      <c r="B14" s="14" t="n">
        <f aca="false">B1</f>
        <v>15</v>
      </c>
      <c r="C14" s="14" t="n">
        <f aca="false">$B$9*B14</f>
        <v>15.9880364977524</v>
      </c>
      <c r="D14" s="14" t="n">
        <f aca="false">$B$9*C14</f>
        <v>17.0411540702308</v>
      </c>
      <c r="E14" s="14" t="n">
        <f aca="false">$B$9*D14</f>
        <v>18.1636395492448</v>
      </c>
      <c r="F14" s="14" t="n">
        <f aca="false">$B$9*E14</f>
        <v>19.3600621363563</v>
      </c>
      <c r="G14" s="14" t="n">
        <f aca="false">$B$9*F14</f>
        <v>20.6352920023212</v>
      </c>
      <c r="H14" s="4"/>
    </row>
    <row r="15" customFormat="false" ht="12.75" hidden="false" customHeight="false" outlineLevel="0" collapsed="false">
      <c r="A15" s="3"/>
      <c r="B15" s="14"/>
      <c r="C15" s="14" t="n">
        <f aca="false">$B$10*B14</f>
        <v>14.0730226648926</v>
      </c>
      <c r="D15" s="14" t="n">
        <f aca="false">$B$10*C14</f>
        <v>15</v>
      </c>
      <c r="E15" s="14" t="n">
        <f aca="false">$B$10*D14</f>
        <v>15.9880364977524</v>
      </c>
      <c r="F15" s="14" t="n">
        <f aca="false">$B$10*E14</f>
        <v>17.0411540702308</v>
      </c>
      <c r="G15" s="14" t="n">
        <f aca="false">$B$10*F14</f>
        <v>18.1636395492448</v>
      </c>
      <c r="H15" s="4"/>
    </row>
    <row r="16" customFormat="false" ht="12.75" hidden="false" customHeight="false" outlineLevel="0" collapsed="false">
      <c r="A16" s="3"/>
      <c r="B16" s="14"/>
      <c r="C16" s="14"/>
      <c r="D16" s="14" t="n">
        <f aca="false">$B$10*C15</f>
        <v>13.2033311284388</v>
      </c>
      <c r="E16" s="27" t="n">
        <f aca="false">$B$10*D15</f>
        <v>14.0730226648926</v>
      </c>
      <c r="F16" s="28" t="n">
        <f aca="false">$B$10*E15</f>
        <v>15</v>
      </c>
      <c r="G16" s="14" t="n">
        <f aca="false">$B$10*F15</f>
        <v>15.9880364977524</v>
      </c>
      <c r="H16" s="4"/>
    </row>
    <row r="17" customFormat="false" ht="12.75" hidden="false" customHeight="false" outlineLevel="0" collapsed="false">
      <c r="A17" s="3"/>
      <c r="B17" s="14"/>
      <c r="C17" s="14"/>
      <c r="D17" s="14"/>
      <c r="E17" s="14" t="n">
        <f aca="false">$B$10*D16</f>
        <v>12.3873852148401</v>
      </c>
      <c r="F17" s="27" t="n">
        <f aca="false">$B$10*E16</f>
        <v>13.2033311284388</v>
      </c>
      <c r="G17" s="14" t="n">
        <f aca="false">$B$10*F16</f>
        <v>14.0730226648926</v>
      </c>
      <c r="H17" s="4"/>
    </row>
    <row r="18" customFormat="false" ht="12.75" hidden="false" customHeight="false" outlineLevel="0" collapsed="false">
      <c r="A18" s="4"/>
      <c r="B18" s="4"/>
      <c r="C18" s="4"/>
      <c r="D18" s="14"/>
      <c r="E18" s="14"/>
      <c r="F18" s="14" t="n">
        <f aca="false">$B$10*E17</f>
        <v>11.6218635258134</v>
      </c>
      <c r="G18" s="14" t="n">
        <f aca="false">$B$10*F17</f>
        <v>12.3873852148401</v>
      </c>
      <c r="H18" s="4"/>
    </row>
    <row r="19" customFormat="false" ht="12.75" hidden="false" customHeight="false" outlineLevel="0" collapsed="false">
      <c r="D19" s="14"/>
      <c r="E19" s="14"/>
      <c r="F19" s="14"/>
      <c r="G19" s="14" t="n">
        <f aca="false">$B$10*F18</f>
        <v>10.9036499204707</v>
      </c>
    </row>
    <row r="20" customFormat="false" ht="12.75" hidden="false" customHeight="false" outlineLevel="0" collapsed="false">
      <c r="A20" s="0" t="s">
        <v>17</v>
      </c>
      <c r="D20" s="14"/>
      <c r="E20" s="14"/>
      <c r="F20" s="14"/>
      <c r="G20" s="14"/>
    </row>
    <row r="21" customFormat="false" ht="12.75" hidden="false" customHeight="false" outlineLevel="0" collapsed="false">
      <c r="B21" s="20" t="n">
        <f aca="false">EXP(-$B$4*$B$8)*($B$11*C21+$B$12*C22)</f>
        <v>1.38613333263787</v>
      </c>
      <c r="C21" s="26" t="n">
        <f aca="false">EXP(-$B$4*$B$8)*($B$11*D21+$B$12*D22)</f>
        <v>0.747259104821035</v>
      </c>
      <c r="D21" s="26" t="n">
        <f aca="false">EXP(-$B$4*$B$8)*($B$11*E21+$B$12*E22)</f>
        <v>0.259461176001601</v>
      </c>
      <c r="E21" s="26" t="n">
        <f aca="false">EXP(-$B$4*$B$8)*($B$11*F21+$B$12*F22)</f>
        <v>0.00310588348450954</v>
      </c>
      <c r="F21" s="26" t="n">
        <f aca="false">EXP(-$B$4*$B$8)*($B$11*G21+$B$12*G22)</f>
        <v>0</v>
      </c>
      <c r="G21" s="22" t="n">
        <f aca="false">MAX($B$2-G14,0)</f>
        <v>0</v>
      </c>
    </row>
    <row r="22" customFormat="false" ht="12.75" hidden="false" customHeight="false" outlineLevel="0" collapsed="false">
      <c r="C22" s="26" t="n">
        <f aca="false">EXP(-$B$4*$B$8)*($B$11*D22+$B$12*D23)</f>
        <v>2.00225521391306</v>
      </c>
      <c r="D22" s="26" t="n">
        <f aca="false">EXP(-$B$4*$B$8)*($B$11*E22+$B$12*E23)</f>
        <v>1.21721551825691</v>
      </c>
      <c r="E22" s="26" t="n">
        <f aca="false">EXP(-$B$4*$B$8)*($B$11*F22+$B$12*F23)</f>
        <v>0.506239021044881</v>
      </c>
      <c r="F22" s="21" t="n">
        <f aca="false">EXP(-$B$4*$B$8)*($B$11*G22+$B$12*G23)</f>
        <v>0.00609567420781018</v>
      </c>
      <c r="G22" s="22" t="n">
        <f aca="false">MAX($B$2-G15,0)</f>
        <v>0</v>
      </c>
    </row>
    <row r="23" customFormat="false" ht="12.75" hidden="false" customHeight="false" outlineLevel="0" collapsed="false">
      <c r="D23" s="0" t="n">
        <f aca="false">EXP(-$B$4*$B$8)*($B$11*E23+$B$12*E24)</f>
        <v>2.75978836543536</v>
      </c>
      <c r="E23" s="26" t="n">
        <f aca="false">EXP(-$B$4*$B$8)*($B$11*F23+$B$12*F24)</f>
        <v>1.90238087569674</v>
      </c>
      <c r="F23" s="21" t="n">
        <f aca="false">EXP(-$B$4*$B$8)*($B$11*G23+$B$12*G24)</f>
        <v>0.987697040206575</v>
      </c>
      <c r="G23" s="22" t="n">
        <f aca="false">MAX($B$2-G16,0)</f>
        <v>0.0119635022476157</v>
      </c>
    </row>
    <row r="24" customFormat="false" ht="12.75" hidden="false" customHeight="false" outlineLevel="0" collapsed="false">
      <c r="E24" s="26" t="n">
        <f aca="false">EXP(-$B$4*$B$8)*($B$11*F24+$B$12*F25)</f>
        <v>3.58801832574927</v>
      </c>
      <c r="F24" s="21" t="n">
        <f aca="false">EXP(-$B$4*$B$8)*($B$11*G24+$B$12*G25)</f>
        <v>2.78436591176778</v>
      </c>
      <c r="G24" s="22" t="n">
        <f aca="false">MAX($B$2-G17,0)</f>
        <v>1.92697733510736</v>
      </c>
    </row>
    <row r="25" customFormat="false" ht="12.75" hidden="false" customHeight="false" outlineLevel="0" collapsed="false">
      <c r="F25" s="21" t="n">
        <f aca="false">EXP(-$B$4*$B$8)*($B$11*G25+$B$12*G26)</f>
        <v>4.36583351439318</v>
      </c>
      <c r="G25" s="22" t="n">
        <f aca="false">MAX($B$2-G18,0)</f>
        <v>3.61261478515989</v>
      </c>
    </row>
    <row r="26" customFormat="false" ht="12.75" hidden="false" customHeight="false" outlineLevel="0" collapsed="false">
      <c r="G26" s="22" t="n">
        <f aca="false">MAX($B$2-G19,0)</f>
        <v>5.09635007952927</v>
      </c>
    </row>
    <row r="27" customFormat="false" ht="12.75" hidden="false" customHeight="false" outlineLevel="0" collapsed="false">
      <c r="A27" s="0" t="s">
        <v>18</v>
      </c>
    </row>
    <row r="28" customFormat="false" ht="12.75" hidden="false" customHeight="false" outlineLevel="0" collapsed="false">
      <c r="B28" s="20" t="n">
        <f aca="false">MAX(EXP(-$B$4*$B$8)*($B$11*C28+$B$12*C29),$B$2-B14)</f>
        <v>1.40426004225883</v>
      </c>
      <c r="C28" s="26" t="n">
        <f aca="false">MAX(EXP(-$B$4*$B$8)*($B$11*D28+$B$12*D29),$B$2-C14)</f>
        <v>0.756772940044666</v>
      </c>
      <c r="D28" s="26" t="n">
        <f aca="false">MAX(EXP(-$B$4*$B$8)*($B$11*E28+$B$12*E29),$B$2-D14)</f>
        <v>0.262655187156704</v>
      </c>
      <c r="E28" s="26" t="n">
        <f aca="false">MAX(EXP(-$B$4*$B$8)*($B$11*F28+$B$12*F29),$B$2-E14)</f>
        <v>0.00310588348450954</v>
      </c>
      <c r="F28" s="26" t="n">
        <f aca="false">MAX(EXP(-$B$4*$B$8)*($B$11*G28+$B$12*G29),$B$2-F14)</f>
        <v>0</v>
      </c>
      <c r="G28" s="22" t="n">
        <f aca="false">MAX($B$2-G14,0)</f>
        <v>0</v>
      </c>
    </row>
    <row r="29" customFormat="false" ht="12.75" hidden="false" customHeight="false" outlineLevel="0" collapsed="false">
      <c r="C29" s="26" t="n">
        <f aca="false">MAX(EXP(-$B$4*$B$8)*($B$11*D29+$B$12*D30),$B$2-C15)</f>
        <v>2.02868722060455</v>
      </c>
      <c r="D29" s="26" t="n">
        <f aca="false">MAX(EXP(-$B$4*$B$8)*($B$11*E29+$B$12*E30),$B$2-D15)</f>
        <v>1.23281777320506</v>
      </c>
      <c r="E29" s="26" t="n">
        <f aca="false">MAX(EXP(-$B$4*$B$8)*($B$11*F29+$B$12*F30),$B$2-E15)</f>
        <v>0.512507656528061</v>
      </c>
      <c r="F29" s="21" t="n">
        <f aca="false">MAX(EXP(-$B$4*$B$8)*($B$11*G29+$B$12*G30),$B$2-F15)</f>
        <v>0.00609567420781018</v>
      </c>
      <c r="G29" s="22" t="n">
        <f aca="false">MAX($B$2-G15,0)</f>
        <v>0</v>
      </c>
    </row>
    <row r="30" customFormat="false" ht="12.75" hidden="false" customHeight="false" outlineLevel="0" collapsed="false">
      <c r="D30" s="29" t="n">
        <f aca="false">MAX(EXP(-$B$4*$B$8)*($B$11*E30+$B$12*E31),$B$2-D16)</f>
        <v>2.7966688715612</v>
      </c>
      <c r="E30" s="5" t="n">
        <f aca="false">MAX(EXP(-$B$4*$B$8)*($B$11*F30+$B$12*F31),$B$2-E16)</f>
        <v>1.92697733510736</v>
      </c>
      <c r="F30" s="5" t="n">
        <f aca="false">MAX(EXP(-$B$4*$B$8)*($B$11*G30+$B$12*G31),$B$2-F16)</f>
        <v>1</v>
      </c>
      <c r="G30" s="22" t="n">
        <f aca="false">MAX($B$2-G16,0)</f>
        <v>0.0119635022476157</v>
      </c>
    </row>
    <row r="31" customFormat="false" ht="12.75" hidden="false" customHeight="false" outlineLevel="0" collapsed="false">
      <c r="E31" s="29" t="n">
        <f aca="false">MAX(EXP(-$B$4*$B$8)*($B$11*F31+$B$12*F32),$B$2-E17)</f>
        <v>3.61261478515989</v>
      </c>
      <c r="F31" s="5" t="n">
        <f aca="false">MAX(EXP(-$B$4*$B$8)*($B$11*G31+$B$12*G32),$B$2-F17)</f>
        <v>2.7966688715612</v>
      </c>
      <c r="G31" s="22" t="n">
        <f aca="false">MAX($B$2-G17,0)</f>
        <v>1.92697733510736</v>
      </c>
    </row>
    <row r="32" customFormat="false" ht="12.75" hidden="false" customHeight="false" outlineLevel="0" collapsed="false">
      <c r="F32" s="5" t="n">
        <f aca="false">MAX(EXP(-$B$4*$B$8)*($B$11*G32+$B$12*G33),$B$2-F18)</f>
        <v>4.37813647418661</v>
      </c>
      <c r="G32" s="22" t="n">
        <f aca="false">MAX($B$2-G18,0)</f>
        <v>3.61261478515989</v>
      </c>
    </row>
    <row r="33" customFormat="false" ht="12.75" hidden="false" customHeight="false" outlineLevel="0" collapsed="false">
      <c r="G33" s="22" t="n">
        <f aca="false">MAX($B$2-G19,0)</f>
        <v>5.09635007952927</v>
      </c>
    </row>
    <row r="35" customFormat="false" ht="12.75" hidden="false" customHeight="false" outlineLevel="0" collapsed="false">
      <c r="B35" s="26" t="n">
        <f aca="false">+B28+B14</f>
        <v>16.4042600422588</v>
      </c>
      <c r="C35" s="26" t="n">
        <f aca="false">+C28+C14</f>
        <v>16.7448094377971</v>
      </c>
      <c r="D35" s="26" t="n">
        <f aca="false">+D28+D14</f>
        <v>17.3038092573875</v>
      </c>
      <c r="E35" s="26" t="n">
        <f aca="false">+E28+E14</f>
        <v>18.1667454327293</v>
      </c>
      <c r="F35" s="26" t="n">
        <f aca="false">+F28+F14</f>
        <v>19.3600621363563</v>
      </c>
      <c r="G35" s="26" t="n">
        <f aca="false">+G28+G14</f>
        <v>20.6352920023212</v>
      </c>
    </row>
    <row r="36" customFormat="false" ht="12.75" hidden="false" customHeight="false" outlineLevel="0" collapsed="false">
      <c r="B36" s="26"/>
      <c r="C36" s="26" t="n">
        <f aca="false">+C29+C15</f>
        <v>16.1017098854972</v>
      </c>
      <c r="D36" s="26" t="n">
        <f aca="false">+D29+D15</f>
        <v>16.2328177732051</v>
      </c>
      <c r="E36" s="26" t="n">
        <f aca="false">+E29+E15</f>
        <v>16.5005441542804</v>
      </c>
      <c r="F36" s="26" t="n">
        <f aca="false">+F29+F15</f>
        <v>17.0472497444386</v>
      </c>
      <c r="G36" s="26" t="n">
        <f aca="false">+G29+G15</f>
        <v>18.1636395492448</v>
      </c>
    </row>
    <row r="37" customFormat="false" ht="12.75" hidden="false" customHeight="false" outlineLevel="0" collapsed="false">
      <c r="B37" s="26"/>
      <c r="C37" s="26"/>
      <c r="D37" s="26" t="n">
        <f aca="false">+D30+D16</f>
        <v>16</v>
      </c>
      <c r="E37" s="26" t="n">
        <f aca="false">+E30+E16</f>
        <v>16</v>
      </c>
      <c r="F37" s="26" t="n">
        <f aca="false">+F30+F16</f>
        <v>16</v>
      </c>
      <c r="G37" s="26" t="n">
        <f aca="false">+G30+G16</f>
        <v>16</v>
      </c>
    </row>
    <row r="38" customFormat="false" ht="12.75" hidden="false" customHeight="false" outlineLevel="0" collapsed="false">
      <c r="B38" s="26"/>
      <c r="C38" s="26"/>
      <c r="D38" s="26"/>
      <c r="E38" s="26" t="n">
        <f aca="false">+E31+E17</f>
        <v>16</v>
      </c>
      <c r="F38" s="26" t="n">
        <f aca="false">+F31+F17</f>
        <v>16</v>
      </c>
      <c r="G38" s="26" t="n">
        <f aca="false">+G31+G17</f>
        <v>16</v>
      </c>
    </row>
    <row r="39" customFormat="false" ht="12.75" hidden="false" customHeight="false" outlineLevel="0" collapsed="false">
      <c r="B39" s="26"/>
      <c r="C39" s="26"/>
      <c r="D39" s="26"/>
      <c r="E39" s="26"/>
      <c r="F39" s="26" t="n">
        <f aca="false">+F32+F18</f>
        <v>16</v>
      </c>
      <c r="G39" s="26" t="n">
        <f aca="false">+G32+G18</f>
        <v>16</v>
      </c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 t="n">
        <f aca="false">+G33+G19</f>
        <v>16</v>
      </c>
    </row>
    <row r="41" customFormat="false" ht="12.75" hidden="false" customHeight="false" outlineLevel="0" collapsed="false">
      <c r="G41" s="26"/>
    </row>
    <row r="116" customFormat="false" ht="12.75" hidden="false" customHeight="false" outlineLevel="0" collapsed="false">
      <c r="B116" s="0" t="n">
        <v>1.42800066713434</v>
      </c>
      <c r="C116" s="0" t="n">
        <v>1.29083718477503</v>
      </c>
      <c r="D116" s="0" t="n">
        <v>1.15981369279472</v>
      </c>
      <c r="E116" s="0" t="n">
        <v>1.03542859503931</v>
      </c>
      <c r="F116" s="0" t="n">
        <v>0.918124553591093</v>
      </c>
      <c r="G116" s="0" t="n">
        <v>0.808275910158517</v>
      </c>
    </row>
    <row r="117" customFormat="false" ht="12.75" hidden="false" customHeight="false" outlineLevel="0" collapsed="false">
      <c r="C117" s="0" t="n">
        <v>1.56406210631533</v>
      </c>
      <c r="D117" s="0" t="n">
        <v>1.42080235636478</v>
      </c>
      <c r="E117" s="0" t="n">
        <v>1.28318906500242</v>
      </c>
      <c r="F117" s="0" t="n">
        <v>1.15177592370544</v>
      </c>
      <c r="G117" s="0" t="n">
        <v>1.02707334543632</v>
      </c>
      <c r="H117" s="0" t="n">
        <v>0.909534696429811</v>
      </c>
      <c r="I117" s="0" t="n">
        <v>0.799543141745044</v>
      </c>
      <c r="J117" s="0" t="n">
        <v>0.697399730747551</v>
      </c>
      <c r="K117" s="0" t="n">
        <v>0.60331335295485</v>
      </c>
      <c r="L117" s="0" t="n">
        <v>0.517393157967546</v>
      </c>
      <c r="M117" s="0" t="n">
        <v>0.439643952627608</v>
      </c>
      <c r="N117" s="0" t="n">
        <v>0.369964964708768</v>
      </c>
      <c r="O117" s="0" t="n">
        <v>0.308152199981837</v>
      </c>
      <c r="P117" s="0" t="n">
        <v>0.253904427212094</v>
      </c>
      <c r="Q117" s="0" t="n">
        <v>0.206832616201483</v>
      </c>
      <c r="R117" s="0" t="n">
        <v>0.16647244310102</v>
      </c>
      <c r="S117" s="0" t="n">
        <v>0.132299282358623</v>
      </c>
      <c r="T117" s="0" t="n">
        <v>0.103744943368164</v>
      </c>
      <c r="U117" s="0" t="n">
        <v>0.0802152978261551</v>
      </c>
      <c r="V117" s="0" t="n">
        <v>0.0611078928905266</v>
      </c>
      <c r="W117" s="0" t="n">
        <v>0.0458286619532541</v>
      </c>
      <c r="X117" s="0" t="n">
        <v>0.0338069291142247</v>
      </c>
      <c r="Y117" s="0" t="n">
        <v>0.0245080482707375</v>
      </c>
      <c r="Z117" s="0" t="n">
        <v>0.0174432096612458</v>
      </c>
      <c r="AA117" s="0" t="n">
        <v>0.0121761671894443</v>
      </c>
      <c r="AB117" s="0" t="n">
        <v>0.00832686740298535</v>
      </c>
      <c r="AC117" s="0" t="n">
        <v>0.0055721737272104</v>
      </c>
      <c r="AD117" s="0" t="n">
        <v>0.00364405789519759</v>
      </c>
      <c r="AE117" s="0" t="n">
        <v>0.00232575963089851</v>
      </c>
      <c r="AF117" s="0" t="n">
        <v>0.00144648714231063</v>
      </c>
      <c r="AG117" s="0" t="n">
        <v>0.000875243701215959</v>
      </c>
      <c r="AH117" s="0" t="n">
        <v>0.000514325286280316</v>
      </c>
      <c r="AI117" s="0" t="n">
        <v>0.000292952333747023</v>
      </c>
      <c r="AJ117" s="0" t="n">
        <v>0.000161390029685737</v>
      </c>
      <c r="AK117" s="0" t="n">
        <v>8.57923816440304E-005</v>
      </c>
      <c r="AL117" s="0" t="n">
        <v>4.38903828258402E-005</v>
      </c>
      <c r="AM117" s="0" t="n">
        <v>2.15456420034553E-005</v>
      </c>
      <c r="AN117" s="0" t="n">
        <v>1.01153064455351E-005</v>
      </c>
      <c r="AO117" s="0" t="n">
        <v>4.52476398585318E-006</v>
      </c>
      <c r="AP117" s="0" t="n">
        <v>1.92019383458559E-006</v>
      </c>
      <c r="AQ117" s="0" t="n">
        <v>7.69265489306993E-007</v>
      </c>
      <c r="AR117" s="0" t="n">
        <v>2.89257653617961E-007</v>
      </c>
      <c r="AS117" s="0" t="n">
        <v>1.01395474002913E-007</v>
      </c>
      <c r="AT117" s="0" t="n">
        <v>3.28661149378954E-008</v>
      </c>
      <c r="AU117" s="0" t="n">
        <v>9.75405376155777E-009</v>
      </c>
      <c r="AV117" s="0" t="n">
        <v>2.61824102030259E-009</v>
      </c>
      <c r="AW117" s="0" t="n">
        <v>6.25831701150484E-010</v>
      </c>
      <c r="AX117" s="0" t="n">
        <v>1.30511232364361E-010</v>
      </c>
      <c r="AY117" s="0" t="n">
        <v>2.30896581681559E-011</v>
      </c>
      <c r="AZ117" s="0" t="n">
        <v>3.32740139844849E-012</v>
      </c>
      <c r="BA117" s="0" t="n">
        <v>3.66221899888258E-013</v>
      </c>
      <c r="BB117" s="0" t="n">
        <v>2.73675975821998E-014</v>
      </c>
      <c r="BC117" s="0" t="n">
        <v>1.04156708719187E-015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BX117" s="0" t="n">
        <v>0</v>
      </c>
      <c r="BY117" s="0" t="n">
        <v>0</v>
      </c>
      <c r="BZ117" s="0" t="n">
        <v>0</v>
      </c>
      <c r="CA117" s="0" t="n">
        <v>0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n">
        <v>0</v>
      </c>
      <c r="CG117" s="0" t="n">
        <v>0</v>
      </c>
      <c r="CH117" s="0" t="n">
        <v>0</v>
      </c>
      <c r="CI117" s="0" t="n">
        <v>0</v>
      </c>
      <c r="CJ117" s="0" t="n">
        <v>0</v>
      </c>
      <c r="CK117" s="0" t="n">
        <v>0</v>
      </c>
      <c r="CL117" s="0" t="n">
        <v>0</v>
      </c>
      <c r="CM117" s="0" t="n">
        <v>0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</row>
    <row r="118" customFormat="false" ht="12.75" hidden="false" customHeight="false" outlineLevel="0" collapsed="false">
      <c r="D118" s="0" t="n">
        <v>1.70617639205281</v>
      </c>
      <c r="E118" s="0" t="n">
        <v>1.55730908062445</v>
      </c>
      <c r="F118" s="0" t="n">
        <v>1.41353985885684</v>
      </c>
      <c r="G118" s="0" t="n">
        <v>1.27546535691718</v>
      </c>
      <c r="H118" s="0" t="n">
        <v>1.14365256975784</v>
      </c>
      <c r="I118" s="0" t="n">
        <v>1.01862447950437</v>
      </c>
      <c r="J118" s="0" t="n">
        <v>0.900845671021195</v>
      </c>
      <c r="K118" s="0" t="n">
        <v>0.790708562636316</v>
      </c>
      <c r="L118" s="0" t="n">
        <v>0.68852091889461</v>
      </c>
      <c r="M118" s="0" t="n">
        <v>0.594495318975601</v>
      </c>
      <c r="N118" s="0" t="n">
        <v>0.508741216699817</v>
      </c>
      <c r="O118" s="0" t="n">
        <v>0.431260142485705</v>
      </c>
      <c r="P118" s="0" t="n">
        <v>0.361944464704722</v>
      </c>
      <c r="Q118" s="0" t="n">
        <v>0.300579952589019</v>
      </c>
      <c r="R118" s="0" t="n">
        <v>0.246852174815902</v>
      </c>
      <c r="S118" s="0" t="n">
        <v>0.200356541104099</v>
      </c>
      <c r="T118" s="0" t="n">
        <v>0.160611566017458</v>
      </c>
      <c r="U118" s="0" t="n">
        <v>0.127074724054726</v>
      </c>
      <c r="V118" s="0" t="n">
        <v>0.0991600924287377</v>
      </c>
      <c r="W118" s="0" t="n">
        <v>0.0762568599905186</v>
      </c>
      <c r="X118" s="0" t="n">
        <v>0.0577477305106947</v>
      </c>
      <c r="Y118" s="0" t="n">
        <v>0.0430262727961381</v>
      </c>
      <c r="Z118" s="0" t="n">
        <v>0.0315123682765882</v>
      </c>
      <c r="AA118" s="0" t="n">
        <v>0.022665070323895</v>
      </c>
      <c r="AB118" s="0" t="n">
        <v>0.0159924030725868</v>
      </c>
      <c r="AC118" s="0" t="n">
        <v>0.0110578697672429</v>
      </c>
      <c r="AD118" s="0" t="n">
        <v>0.00748368748604918</v>
      </c>
      <c r="AE118" s="0" t="n">
        <v>0.00495099223517545</v>
      </c>
      <c r="AF118" s="0" t="n">
        <v>0.0031974446404298</v>
      </c>
      <c r="AG118" s="0" t="n">
        <v>0.0020127962297357</v>
      </c>
      <c r="AH118" s="0" t="n">
        <v>0.00123304157160277</v>
      </c>
      <c r="AI118" s="0" t="n">
        <v>0.000733782497066656</v>
      </c>
      <c r="AJ118" s="0" t="n">
        <v>0.000423375135838738</v>
      </c>
      <c r="AK118" s="0" t="n">
        <v>0.000236332371162014</v>
      </c>
      <c r="AL118" s="0" t="n">
        <v>0.000127330878962856</v>
      </c>
      <c r="AM118" s="0" t="n">
        <v>6.60411397325167E-005</v>
      </c>
      <c r="AN118" s="0" t="n">
        <v>3.2876676696272E-005</v>
      </c>
      <c r="AO118" s="0" t="n">
        <v>1.56572487883226E-005</v>
      </c>
      <c r="AP118" s="0" t="n">
        <v>7.1066775095113E-006</v>
      </c>
      <c r="AQ118" s="0" t="n">
        <v>3.06110441858592E-006</v>
      </c>
      <c r="AR118" s="0" t="n">
        <v>1.24509288499003E-006</v>
      </c>
      <c r="AS118" s="0" t="n">
        <v>4.75482816615163E-007</v>
      </c>
      <c r="AT118" s="0" t="n">
        <v>1.69327357849922E-007</v>
      </c>
      <c r="AU118" s="0" t="n">
        <v>5.577657105317E-008</v>
      </c>
      <c r="AV118" s="0" t="n">
        <v>1.68275911340913E-008</v>
      </c>
      <c r="AW118" s="0" t="n">
        <v>4.59325420972932E-009</v>
      </c>
      <c r="AX118" s="0" t="n">
        <v>1.11682550629398E-009</v>
      </c>
      <c r="AY118" s="0" t="n">
        <v>2.36994071210324E-010</v>
      </c>
      <c r="AZ118" s="0" t="n">
        <v>4.26791460965724E-011</v>
      </c>
      <c r="BA118" s="0" t="n">
        <v>6.26268305159209E-012</v>
      </c>
      <c r="BB118" s="0" t="n">
        <v>7.02111541070751E-013</v>
      </c>
      <c r="BC118" s="0" t="n">
        <v>5.34632166388084E-014</v>
      </c>
      <c r="BD118" s="0" t="n">
        <v>2.07401498511582E-015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BX118" s="0" t="n">
        <v>0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0</v>
      </c>
      <c r="CJ118" s="0" t="n">
        <v>0</v>
      </c>
      <c r="CK118" s="0" t="n">
        <v>0</v>
      </c>
      <c r="CL118" s="0" t="n">
        <v>0</v>
      </c>
      <c r="CM118" s="0" t="n">
        <v>0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</row>
    <row r="119" customFormat="false" ht="12.75" hidden="false" customHeight="false" outlineLevel="0" collapsed="false">
      <c r="E119" s="0" t="n">
        <v>1.8538595979657</v>
      </c>
      <c r="F119" s="0" t="n">
        <v>1.69992782142407</v>
      </c>
      <c r="G119" s="0" t="n">
        <v>1.55050316415677</v>
      </c>
      <c r="H119" s="0" t="n">
        <v>1.4062116755051</v>
      </c>
      <c r="I119" s="0" t="n">
        <v>1.26766401795706</v>
      </c>
      <c r="J119" s="0" t="n">
        <v>1.13544109519639</v>
      </c>
      <c r="K119" s="0" t="n">
        <v>1.01007905684054</v>
      </c>
      <c r="L119" s="0" t="n">
        <v>0.89205425740497</v>
      </c>
      <c r="M119" s="0" t="n">
        <v>0.781768829707761</v>
      </c>
      <c r="N119" s="0" t="n">
        <v>0.679537583780754</v>
      </c>
      <c r="O119" s="0" t="n">
        <v>0.585576952066453</v>
      </c>
      <c r="P119" s="0" t="n">
        <v>0.499996663045394</v>
      </c>
      <c r="Q119" s="0" t="n">
        <v>0.422794734518459</v>
      </c>
      <c r="R119" s="0" t="n">
        <v>0.353856234910193</v>
      </c>
      <c r="S119" s="0" t="n">
        <v>0.292956071505983</v>
      </c>
      <c r="T119" s="0" t="n">
        <v>0.239765839067968</v>
      </c>
      <c r="U119" s="0" t="n">
        <v>0.193864516254299</v>
      </c>
      <c r="V119" s="0" t="n">
        <v>0.154752550022355</v>
      </c>
      <c r="W119" s="0" t="n">
        <v>0.121868641263845</v>
      </c>
      <c r="X119" s="0" t="n">
        <v>0.0946083598560897</v>
      </c>
      <c r="Y119" s="0" t="n">
        <v>0.0723435932162226</v>
      </c>
      <c r="Z119" s="0" t="n">
        <v>0.0544417834737666</v>
      </c>
      <c r="AA119" s="0" t="n">
        <v>0.040283941648512</v>
      </c>
      <c r="AB119" s="0" t="n">
        <v>0.0292805414234207</v>
      </c>
      <c r="AC119" s="0" t="n">
        <v>0.0208845801278847</v>
      </c>
      <c r="AD119" s="0" t="n">
        <v>0.0146013322952239</v>
      </c>
      <c r="AE119" s="0" t="n">
        <v>0.00999458750593961</v>
      </c>
      <c r="AF119" s="0" t="n">
        <v>0.00668943194300437</v>
      </c>
      <c r="AG119" s="0" t="n">
        <v>0.00437187529758256</v>
      </c>
      <c r="AH119" s="0" t="n">
        <v>0.00278581836645982</v>
      </c>
      <c r="AI119" s="0" t="n">
        <v>0.00172798570043153</v>
      </c>
      <c r="AJ119" s="0" t="n">
        <v>0.00104150458568167</v>
      </c>
      <c r="AK119" s="0" t="n">
        <v>0.000608798392211196</v>
      </c>
      <c r="AL119" s="0" t="n">
        <v>0.000344389278719797</v>
      </c>
      <c r="AM119" s="0" t="n">
        <v>0.000188089068424234</v>
      </c>
      <c r="AN119" s="0" t="n">
        <v>9.89177571721043E-005</v>
      </c>
      <c r="AO119" s="0" t="n">
        <v>4.99465431670406E-005</v>
      </c>
      <c r="AP119" s="0" t="n">
        <v>2.41335018677592E-005</v>
      </c>
      <c r="AQ119" s="0" t="n">
        <v>1.11170649958311E-005</v>
      </c>
      <c r="AR119" s="0" t="n">
        <v>4.86131165673054E-006</v>
      </c>
      <c r="AS119" s="0" t="n">
        <v>2.00800123292972E-006</v>
      </c>
      <c r="AT119" s="0" t="n">
        <v>7.78970773059018E-007</v>
      </c>
      <c r="AU119" s="0" t="n">
        <v>2.81888249777445E-007</v>
      </c>
      <c r="AV119" s="0" t="n">
        <v>9.43858313169902E-008</v>
      </c>
      <c r="AW119" s="0" t="n">
        <v>2.89551650478013E-008</v>
      </c>
      <c r="AX119" s="0" t="n">
        <v>8.03933141255579E-009</v>
      </c>
      <c r="AY119" s="0" t="n">
        <v>1.98897193973824E-009</v>
      </c>
      <c r="AZ119" s="0" t="n">
        <v>4.29610987468321E-010</v>
      </c>
      <c r="BA119" s="0" t="n">
        <v>7.87772532145643E-011</v>
      </c>
      <c r="BB119" s="0" t="n">
        <v>1.17746240913161E-011</v>
      </c>
      <c r="BC119" s="0" t="n">
        <v>1.34508487611119E-012</v>
      </c>
      <c r="BD119" s="0" t="n">
        <v>1.04402651377461E-013</v>
      </c>
      <c r="BE119" s="0" t="n">
        <v>4.12987143255666E-015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0</v>
      </c>
      <c r="CJ119" s="0" t="n">
        <v>0</v>
      </c>
      <c r="CK119" s="0" t="n">
        <v>0</v>
      </c>
      <c r="CL119" s="0" t="n">
        <v>0</v>
      </c>
      <c r="CM119" s="0" t="n">
        <v>0</v>
      </c>
      <c r="CN119" s="0" t="n">
        <v>0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</row>
    <row r="120" customFormat="false" ht="12.75" hidden="false" customHeight="false" outlineLevel="0" collapsed="false">
      <c r="F120" s="0" t="n">
        <v>2.00657385072657</v>
      </c>
      <c r="G120" s="0" t="n">
        <v>1.84816297223873</v>
      </c>
      <c r="H120" s="0" t="n">
        <v>1.69363903803088</v>
      </c>
      <c r="I120" s="0" t="n">
        <v>1.54364339634919</v>
      </c>
      <c r="J120" s="0" t="n">
        <v>1.39881625242837</v>
      </c>
      <c r="K120" s="0" t="n">
        <v>1.25978291324596</v>
      </c>
      <c r="L120" s="0" t="n">
        <v>1.12713883648133</v>
      </c>
      <c r="M120" s="0" t="n">
        <v>1.00143397931447</v>
      </c>
      <c r="N120" s="0" t="n">
        <v>0.883157056925811</v>
      </c>
      <c r="O120" s="0" t="n">
        <v>0.772720412190723</v>
      </c>
      <c r="P120" s="0" t="n">
        <v>0.670446255696437</v>
      </c>
      <c r="Q120" s="0" t="n">
        <v>0.57655504839544</v>
      </c>
      <c r="R120" s="0" t="n">
        <v>0.491156759761922</v>
      </c>
      <c r="S120" s="0" t="n">
        <v>0.414245637631627</v>
      </c>
      <c r="T120" s="0" t="n">
        <v>0.345698972134452</v>
      </c>
      <c r="U120" s="0" t="n">
        <v>0.285280131014721</v>
      </c>
      <c r="V120" s="0" t="n">
        <v>0.232645898807793</v>
      </c>
      <c r="W120" s="0" t="n">
        <v>0.187357884946931</v>
      </c>
      <c r="X120" s="0" t="n">
        <v>0.148897497424843</v>
      </c>
      <c r="Y120" s="0" t="n">
        <v>0.116683733129058</v>
      </c>
      <c r="Z120" s="0" t="n">
        <v>0.090092837400318</v>
      </c>
      <c r="AA120" s="0" t="n">
        <v>0.0684787548718362</v>
      </c>
      <c r="AB120" s="0" t="n">
        <v>0.051193246704676</v>
      </c>
      <c r="AC120" s="0" t="n">
        <v>0.0376045933487684</v>
      </c>
      <c r="AD120" s="0" t="n">
        <v>0.0271139347415379</v>
      </c>
      <c r="AE120" s="0" t="n">
        <v>0.0191685092763819</v>
      </c>
      <c r="AF120" s="0" t="n">
        <v>0.0132713178862167</v>
      </c>
      <c r="AG120" s="0" t="n">
        <v>0.00898703259999142</v>
      </c>
      <c r="AH120" s="0" t="n">
        <v>0.00594425924153099</v>
      </c>
      <c r="AI120" s="0" t="n">
        <v>0.00383452177141894</v>
      </c>
      <c r="AJ120" s="0" t="n">
        <v>0.00240853625893783</v>
      </c>
      <c r="AK120" s="0" t="n">
        <v>0.001470468949243</v>
      </c>
      <c r="AL120" s="0" t="n">
        <v>0.000870918910525803</v>
      </c>
      <c r="AM120" s="0" t="n">
        <v>0.00049933544502005</v>
      </c>
      <c r="AN120" s="0" t="n">
        <v>0.000276487237383553</v>
      </c>
      <c r="AO120" s="0" t="n">
        <v>0.000147464040680478</v>
      </c>
      <c r="AP120" s="0" t="n">
        <v>7.55354328736958E-005</v>
      </c>
      <c r="AQ120" s="0" t="n">
        <v>3.70368278668486E-005</v>
      </c>
      <c r="AR120" s="0" t="n">
        <v>1.73184198991769E-005</v>
      </c>
      <c r="AS120" s="0" t="n">
        <v>7.68979439221243E-006</v>
      </c>
      <c r="AT120" s="0" t="n">
        <v>3.22633087058426E-006</v>
      </c>
      <c r="AU120" s="0" t="n">
        <v>1.27172279864327E-006</v>
      </c>
      <c r="AV120" s="0" t="n">
        <v>4.67756264589494E-007</v>
      </c>
      <c r="AW120" s="0" t="n">
        <v>1.59245852705565E-007</v>
      </c>
      <c r="AX120" s="0" t="n">
        <v>4.96884908404218E-008</v>
      </c>
      <c r="AY120" s="0" t="n">
        <v>1.40368707483017E-008</v>
      </c>
      <c r="AZ120" s="0" t="n">
        <v>3.53471318521382E-009</v>
      </c>
      <c r="BA120" s="0" t="n">
        <v>7.77379114774575E-010</v>
      </c>
      <c r="BB120" s="0" t="n">
        <v>1.45194158746413E-010</v>
      </c>
      <c r="BC120" s="0" t="n">
        <v>2.21129530060505E-011</v>
      </c>
      <c r="BD120" s="0" t="n">
        <v>2.57491260270599E-012</v>
      </c>
      <c r="BE120" s="0" t="n">
        <v>2.03797833482276E-013</v>
      </c>
      <c r="BF120" s="0" t="n">
        <v>8.22358477245773E-015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0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</row>
    <row r="121" customFormat="false" ht="12.75" hidden="false" customHeight="false" outlineLevel="0" collapsed="false">
      <c r="G121" s="0" t="n">
        <v>2.16373934230629</v>
      </c>
      <c r="H121" s="0" t="n">
        <v>2.00146371654666</v>
      </c>
      <c r="I121" s="0" t="n">
        <v>1.84243964878932</v>
      </c>
      <c r="J121" s="0" t="n">
        <v>1.68730966931453</v>
      </c>
      <c r="K121" s="0" t="n">
        <v>1.53672879906517</v>
      </c>
      <c r="L121" s="0" t="n">
        <v>1.39135197858164</v>
      </c>
      <c r="M121" s="0" t="n">
        <v>1.25181980979244</v>
      </c>
      <c r="N121" s="0" t="n">
        <v>1.1187429931158</v>
      </c>
      <c r="O121" s="0" t="n">
        <v>0.992685978957093</v>
      </c>
      <c r="P121" s="0" t="n">
        <v>0.874150478024817</v>
      </c>
      <c r="Q121" s="0" t="n">
        <v>0.76355957658054</v>
      </c>
      <c r="R121" s="0" t="n">
        <v>0.661243268095568</v>
      </c>
      <c r="S121" s="0" t="n">
        <v>0.567426230069134</v>
      </c>
      <c r="T121" s="0" t="n">
        <v>0.482218634650141</v>
      </c>
      <c r="U121" s="0" t="n">
        <v>0.405610678811657</v>
      </c>
      <c r="V121" s="0" t="n">
        <v>0.337471354058294</v>
      </c>
      <c r="W121" s="0" t="n">
        <v>0.277551753170793</v>
      </c>
      <c r="X121" s="0" t="n">
        <v>0.225492945122313</v>
      </c>
      <c r="Y121" s="0" t="n">
        <v>0.180838158089328</v>
      </c>
      <c r="Z121" s="0" t="n">
        <v>0.143048718435139</v>
      </c>
      <c r="AA121" s="0" t="n">
        <v>0.11152292748149</v>
      </c>
      <c r="AB121" s="0" t="n">
        <v>0.0856168445716001</v>
      </c>
      <c r="AC121" s="0" t="n">
        <v>0.0646658078281547</v>
      </c>
      <c r="AD121" s="0" t="n">
        <v>0.0480054800432888</v>
      </c>
      <c r="AE121" s="0" t="n">
        <v>0.0349912639691877</v>
      </c>
      <c r="AF121" s="0" t="n">
        <v>0.025015085612582</v>
      </c>
      <c r="AG121" s="0" t="n">
        <v>0.0175187814172197</v>
      </c>
      <c r="AH121" s="0" t="n">
        <v>0.012003620930914</v>
      </c>
      <c r="AI121" s="0" t="n">
        <v>0.00803581908069779</v>
      </c>
      <c r="AJ121" s="0" t="n">
        <v>0.00524820686930257</v>
      </c>
      <c r="AK121" s="0" t="n">
        <v>0.00333850316235239</v>
      </c>
      <c r="AL121" s="0" t="n">
        <v>0.00206483647149291</v>
      </c>
      <c r="AM121" s="0" t="n">
        <v>0.00123928730821134</v>
      </c>
      <c r="AN121" s="0" t="n">
        <v>0.000720253733692408</v>
      </c>
      <c r="AO121" s="0" t="n">
        <v>0.000404392096138798</v>
      </c>
      <c r="AP121" s="0" t="n">
        <v>0.000218768679791127</v>
      </c>
      <c r="AQ121" s="0" t="n">
        <v>0.000113699809095773</v>
      </c>
      <c r="AR121" s="0" t="n">
        <v>5.65839224010743E-005</v>
      </c>
      <c r="AS121" s="0" t="n">
        <v>2.68633332210686E-005</v>
      </c>
      <c r="AT121" s="0" t="n">
        <v>1.21144262242648E-005</v>
      </c>
      <c r="AU121" s="0" t="n">
        <v>5.16392323797864E-006</v>
      </c>
      <c r="AV121" s="0" t="n">
        <v>2.06868622078102E-006</v>
      </c>
      <c r="AW121" s="0" t="n">
        <v>7.73577783837638E-007</v>
      </c>
      <c r="AX121" s="0" t="n">
        <v>2.67847816914934E-007</v>
      </c>
      <c r="AY121" s="0" t="n">
        <v>8.50290467885485E-008</v>
      </c>
      <c r="AZ121" s="0" t="n">
        <v>2.44473499108844E-008</v>
      </c>
      <c r="BA121" s="0" t="n">
        <v>6.26796561810696E-009</v>
      </c>
      <c r="BB121" s="0" t="n">
        <v>1.40404024766182E-009</v>
      </c>
      <c r="BC121" s="0" t="n">
        <v>2.67199450210896E-010</v>
      </c>
      <c r="BD121" s="0" t="n">
        <v>4.14801300111375E-011</v>
      </c>
      <c r="BE121" s="0" t="n">
        <v>4.92528325662405E-012</v>
      </c>
      <c r="BF121" s="0" t="n">
        <v>3.97660408858054E-013</v>
      </c>
      <c r="BG121" s="0" t="n">
        <v>1.63751699330584E-014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0</v>
      </c>
      <c r="CK121" s="0" t="n">
        <v>0</v>
      </c>
      <c r="CL121" s="0" t="n">
        <v>0</v>
      </c>
      <c r="CM121" s="0" t="n">
        <v>0</v>
      </c>
      <c r="CN121" s="0" t="n">
        <v>0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</row>
    <row r="122" customFormat="false" ht="12.75" hidden="false" customHeight="false" outlineLevel="0" collapsed="false">
      <c r="H122" s="0" t="n">
        <v>2.32474748481231</v>
      </c>
      <c r="I122" s="0" t="n">
        <v>2.15923659044527</v>
      </c>
      <c r="J122" s="0" t="n">
        <v>1.99634064754727</v>
      </c>
      <c r="K122" s="0" t="n">
        <v>1.83668985525965</v>
      </c>
      <c r="L122" s="0" t="n">
        <v>1.68093936438234</v>
      </c>
      <c r="M122" s="0" t="n">
        <v>1.5297583775898</v>
      </c>
      <c r="N122" s="0" t="n">
        <v>1.38381718329575</v>
      </c>
      <c r="O122" s="0" t="n">
        <v>1.24377237022881</v>
      </c>
      <c r="P122" s="0" t="n">
        <v>1.11025061761238</v>
      </c>
      <c r="Q122" s="0" t="n">
        <v>0.983831604626553</v>
      </c>
      <c r="R122" s="0" t="n">
        <v>0.86503072054419</v>
      </c>
      <c r="S122" s="0" t="n">
        <v>0.754282369946986</v>
      </c>
      <c r="T122" s="0" t="n">
        <v>0.651924741598066</v>
      </c>
      <c r="U122" s="0" t="n">
        <v>0.558186931657703</v>
      </c>
      <c r="V122" s="0" t="n">
        <v>0.473179271348931</v>
      </c>
      <c r="W122" s="0" t="n">
        <v>0.396887599603877</v>
      </c>
      <c r="X122" s="0" t="n">
        <v>0.329172042235288</v>
      </c>
      <c r="Y122" s="0" t="n">
        <v>0.269770617409719</v>
      </c>
      <c r="Z122" s="0" t="n">
        <v>0.218307696791006</v>
      </c>
      <c r="AA122" s="0" t="n">
        <v>0.174307033902458</v>
      </c>
      <c r="AB122" s="0" t="n">
        <v>0.13720875288879</v>
      </c>
      <c r="AC122" s="0" t="n">
        <v>0.106389401991064</v>
      </c>
      <c r="AD122" s="0" t="n">
        <v>0.0811839466269106</v>
      </c>
      <c r="AE122" s="0" t="n">
        <v>0.0609084330904778</v>
      </c>
      <c r="AF122" s="0" t="n">
        <v>0.044882014080683</v>
      </c>
      <c r="AG122" s="0" t="n">
        <v>0.0324470993991455</v>
      </c>
      <c r="AH122" s="0" t="n">
        <v>0.0229865745425444</v>
      </c>
      <c r="AI122" s="0" t="n">
        <v>0.0159372990716969</v>
      </c>
      <c r="AJ122" s="0" t="n">
        <v>0.0107994269593238</v>
      </c>
      <c r="AK122" s="0" t="n">
        <v>0.00714144630512878</v>
      </c>
      <c r="AL122" s="0" t="n">
        <v>0.00460117670709633</v>
      </c>
      <c r="AM122" s="0" t="n">
        <v>0.00288325264895643</v>
      </c>
      <c r="AN122" s="0" t="n">
        <v>0.00175383177006205</v>
      </c>
      <c r="AO122" s="0" t="n">
        <v>0.00103338089121954</v>
      </c>
      <c r="AP122" s="0" t="n">
        <v>0.000588407085831058</v>
      </c>
      <c r="AQ122" s="0" t="n">
        <v>0.00032292635302999</v>
      </c>
      <c r="AR122" s="0" t="n">
        <v>0.000170319964900404</v>
      </c>
      <c r="AS122" s="0" t="n">
        <v>8.60463574597639E-005</v>
      </c>
      <c r="AT122" s="0" t="n">
        <v>4.148403750373E-005</v>
      </c>
      <c r="AU122" s="0" t="n">
        <v>1.90044712373926E-005</v>
      </c>
      <c r="AV122" s="0" t="n">
        <v>8.23221908450512E-006</v>
      </c>
      <c r="AW122" s="0" t="n">
        <v>3.3525148927054E-006</v>
      </c>
      <c r="AX122" s="0" t="n">
        <v>1.2749004671725E-006</v>
      </c>
      <c r="AY122" s="0" t="n">
        <v>4.49072473357521E-007</v>
      </c>
      <c r="AZ122" s="0" t="n">
        <v>1.45082207536486E-007</v>
      </c>
      <c r="BA122" s="0" t="n">
        <v>4.24680490230532E-008</v>
      </c>
      <c r="BB122" s="0" t="n">
        <v>1.1089413592025E-008</v>
      </c>
      <c r="BC122" s="0" t="n">
        <v>2.53094817330068E-009</v>
      </c>
      <c r="BD122" s="0" t="n">
        <v>4.90945716126142E-010</v>
      </c>
      <c r="BE122" s="0" t="n">
        <v>7.77153068289096E-011</v>
      </c>
      <c r="BF122" s="0" t="n">
        <v>9.41329604997703E-012</v>
      </c>
      <c r="BG122" s="0" t="n">
        <v>7.75608650980311E-013</v>
      </c>
      <c r="BH122" s="0" t="n">
        <v>3.26069710176285E-014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BX122" s="0" t="n">
        <v>0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  <c r="CJ122" s="0" t="n">
        <v>0</v>
      </c>
      <c r="CK122" s="0" t="n">
        <v>0</v>
      </c>
      <c r="CL122" s="0" t="n">
        <v>0</v>
      </c>
      <c r="CM122" s="0" t="n">
        <v>0</v>
      </c>
      <c r="CN122" s="0" t="n">
        <v>0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</row>
    <row r="123" customFormat="false" ht="12.75" hidden="false" customHeight="false" outlineLevel="0" collapsed="false">
      <c r="I123" s="0" t="n">
        <v>2.48897465332623</v>
      </c>
      <c r="J123" s="0" t="n">
        <v>2.32085922670313</v>
      </c>
      <c r="K123" s="0" t="n">
        <v>2.15473431849364</v>
      </c>
      <c r="L123" s="0" t="n">
        <v>1.99120544481335</v>
      </c>
      <c r="M123" s="0" t="n">
        <v>1.8309138788663</v>
      </c>
      <c r="N123" s="0" t="n">
        <v>1.67452779842753</v>
      </c>
      <c r="O123" s="0" t="n">
        <v>1.52273112193633</v>
      </c>
      <c r="P123" s="0" t="n">
        <v>1.37621013375523</v>
      </c>
      <c r="Q123" s="0" t="n">
        <v>1.23563814604809</v>
      </c>
      <c r="R123" s="0" t="n">
        <v>1.10165860449843</v>
      </c>
      <c r="S123" s="0" t="n">
        <v>0.97486720729719</v>
      </c>
      <c r="T123" s="0" t="n">
        <v>0.855793758350407</v>
      </c>
      <c r="U123" s="0" t="n">
        <v>0.744884601435393</v>
      </c>
      <c r="V123" s="0" t="n">
        <v>0.642486566281617</v>
      </c>
      <c r="W123" s="0" t="n">
        <v>0.548833385356285</v>
      </c>
      <c r="X123" s="0" t="n">
        <v>0.464035499347782</v>
      </c>
      <c r="Y123" s="0" t="n">
        <v>0.388074052567178</v>
      </c>
      <c r="Z123" s="0" t="n">
        <v>0.32079968591177</v>
      </c>
      <c r="AA123" s="0" t="n">
        <v>0.261936471774806</v>
      </c>
      <c r="AB123" s="0" t="n">
        <v>0.21109101798333</v>
      </c>
      <c r="AC123" s="0" t="n">
        <v>0.167766420215261</v>
      </c>
      <c r="AD123" s="0" t="n">
        <v>0.131380394535135</v>
      </c>
      <c r="AE123" s="0" t="n">
        <v>0.101286607461744</v>
      </c>
      <c r="AF123" s="0" t="n">
        <v>0.0767979739392459</v>
      </c>
      <c r="AG123" s="0" t="n">
        <v>0.0572105428243509</v>
      </c>
      <c r="AH123" s="0" t="n">
        <v>0.0418265553371682</v>
      </c>
      <c r="AI123" s="0" t="n">
        <v>0.0299753523390987</v>
      </c>
      <c r="AJ123" s="0" t="n">
        <v>0.0210310148573641</v>
      </c>
      <c r="AK123" s="0" t="n">
        <v>0.0144259279733804</v>
      </c>
      <c r="AL123" s="0" t="n">
        <v>0.00965982756623488</v>
      </c>
      <c r="AM123" s="0" t="n">
        <v>0.00630428070924638</v>
      </c>
      <c r="AN123" s="0" t="n">
        <v>0.00400291947287817</v>
      </c>
      <c r="AO123" s="0" t="n">
        <v>0.00246805405643746</v>
      </c>
      <c r="AP123" s="0" t="n">
        <v>0.00147450389891788</v>
      </c>
      <c r="AQ123" s="0" t="n">
        <v>0.000851588197415852</v>
      </c>
      <c r="AR123" s="0" t="n">
        <v>0.000474209676688435</v>
      </c>
      <c r="AS123" s="0" t="n">
        <v>0.000253862324957591</v>
      </c>
      <c r="AT123" s="0" t="n">
        <v>0.000130221699827104</v>
      </c>
      <c r="AU123" s="0" t="n">
        <v>6.37682448075061E-005</v>
      </c>
      <c r="AV123" s="0" t="n">
        <v>2.9683039999624E-005</v>
      </c>
      <c r="AW123" s="0" t="n">
        <v>1.30694569557798E-005</v>
      </c>
      <c r="AX123" s="0" t="n">
        <v>5.41203690460955E-006</v>
      </c>
      <c r="AY123" s="0" t="n">
        <v>2.09353251544079E-006</v>
      </c>
      <c r="AZ123" s="0" t="n">
        <v>7.50412336869937E-007</v>
      </c>
      <c r="BA123" s="0" t="n">
        <v>2.46801204958918E-007</v>
      </c>
      <c r="BB123" s="0" t="n">
        <v>7.35728056654747E-008</v>
      </c>
      <c r="BC123" s="0" t="n">
        <v>1.95731412645316E-008</v>
      </c>
      <c r="BD123" s="0" t="n">
        <v>4.55312748029092E-009</v>
      </c>
      <c r="BE123" s="0" t="n">
        <v>9.00564138116855E-010</v>
      </c>
      <c r="BF123" s="0" t="n">
        <v>1.45420036751954E-010</v>
      </c>
      <c r="BG123" s="0" t="n">
        <v>1.79754176613891E-011</v>
      </c>
      <c r="BH123" s="0" t="n">
        <v>1.51210765624495E-012</v>
      </c>
      <c r="BI123" s="0" t="n">
        <v>6.49284595696337E-014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BX123" s="0" t="n">
        <v>0</v>
      </c>
      <c r="BY123" s="0" t="n">
        <v>0</v>
      </c>
      <c r="BZ123" s="0" t="n">
        <v>0</v>
      </c>
      <c r="CA123" s="0" t="n">
        <v>0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0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</row>
    <row r="124" customFormat="false" ht="12.75" hidden="false" customHeight="false" outlineLevel="0" collapsed="false">
      <c r="J124" s="0" t="n">
        <v>2.65579592859012</v>
      </c>
      <c r="K124" s="0" t="n">
        <v>2.48569468840359</v>
      </c>
      <c r="L124" s="0" t="n">
        <v>2.31698395078226</v>
      </c>
      <c r="M124" s="0" t="n">
        <v>2.15023383692765</v>
      </c>
      <c r="N124" s="0" t="n">
        <v>1.98605900220155</v>
      </c>
      <c r="O124" s="0" t="n">
        <v>1.82511207390617</v>
      </c>
      <c r="P124" s="0" t="n">
        <v>1.66807467783079</v>
      </c>
      <c r="Q124" s="0" t="n">
        <v>1.51564600852724</v>
      </c>
      <c r="R124" s="0" t="n">
        <v>1.36852903242908</v>
      </c>
      <c r="S124" s="0" t="n">
        <v>1.22741457029226</v>
      </c>
      <c r="T124" s="0" t="n">
        <v>1.0929636782461</v>
      </c>
      <c r="U124" s="0" t="n">
        <v>0.965788923793492</v>
      </c>
      <c r="V124" s="0" t="n">
        <v>0.846435320050275</v>
      </c>
      <c r="W124" s="0" t="n">
        <v>0.735361821712766</v>
      </c>
      <c r="X124" s="0" t="n">
        <v>0.63292438203366</v>
      </c>
      <c r="Y124" s="0" t="n">
        <v>0.539361604611373</v>
      </c>
      <c r="Z124" s="0" t="n">
        <v>0.454783983140951</v>
      </c>
      <c r="AA124" s="0" t="n">
        <v>0.379167597751878</v>
      </c>
      <c r="AB124" s="0" t="n">
        <v>0.31235292684305</v>
      </c>
      <c r="AC124" s="0" t="n">
        <v>0.254049146059651</v>
      </c>
      <c r="AD124" s="0" t="n">
        <v>0.203843938578246</v>
      </c>
      <c r="AE124" s="0" t="n">
        <v>0.161218459739412</v>
      </c>
      <c r="AF124" s="0" t="n">
        <v>0.125566718225683</v>
      </c>
      <c r="AG124" s="0" t="n">
        <v>0.0962182934897058</v>
      </c>
      <c r="AH124" s="0" t="n">
        <v>0.072463042802773</v>
      </c>
      <c r="AI124" s="0" t="n">
        <v>0.0535762936457331</v>
      </c>
      <c r="AJ124" s="0" t="n">
        <v>0.0388429904899714</v>
      </c>
      <c r="AK124" s="0" t="n">
        <v>0.0275793773048807</v>
      </c>
      <c r="AL124" s="0" t="n">
        <v>0.0191510397352007</v>
      </c>
      <c r="AM124" s="0" t="n">
        <v>0.0129864785549965</v>
      </c>
      <c r="AN124" s="0" t="n">
        <v>0.00858579949574389</v>
      </c>
      <c r="AO124" s="0" t="n">
        <v>0.00552453576116092</v>
      </c>
      <c r="AP124" s="0" t="n">
        <v>0.00345301835000851</v>
      </c>
      <c r="AQ124" s="0" t="n">
        <v>0.00209203103109098</v>
      </c>
      <c r="AR124" s="0" t="n">
        <v>0.00122569898886206</v>
      </c>
      <c r="AS124" s="0" t="n">
        <v>0.000692647272369657</v>
      </c>
      <c r="AT124" s="0" t="n">
        <v>0.000376430417444342</v>
      </c>
      <c r="AU124" s="0" t="n">
        <v>0.000196098221340975</v>
      </c>
      <c r="AV124" s="0" t="n">
        <v>9.75572981021241E-005</v>
      </c>
      <c r="AW124" s="0" t="n">
        <v>4.61521677491011E-005</v>
      </c>
      <c r="AX124" s="0" t="n">
        <v>2.06602487937835E-005</v>
      </c>
      <c r="AY124" s="0" t="n">
        <v>8.70164726236362E-006</v>
      </c>
      <c r="AZ124" s="0" t="n">
        <v>3.42495079965302E-006</v>
      </c>
      <c r="BA124" s="0" t="n">
        <v>1.24963312428981E-006</v>
      </c>
      <c r="BB124" s="0" t="n">
        <v>4.18518579371262E-007</v>
      </c>
      <c r="BC124" s="0" t="n">
        <v>1.27101188042979E-007</v>
      </c>
      <c r="BD124" s="0" t="n">
        <v>3.44619996435479E-008</v>
      </c>
      <c r="BE124" s="0" t="n">
        <v>8.1737806551863E-009</v>
      </c>
      <c r="BF124" s="0" t="n">
        <v>1.64910789451672E-009</v>
      </c>
      <c r="BG124" s="0" t="n">
        <v>2.71750221881505E-010</v>
      </c>
      <c r="BH124" s="0" t="n">
        <v>3.42947029334731E-011</v>
      </c>
      <c r="BI124" s="0" t="n">
        <v>2.94662139725234E-012</v>
      </c>
      <c r="BJ124" s="0" t="n">
        <v>1.29288453680853E-013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BX124" s="0" t="n">
        <v>0</v>
      </c>
      <c r="BY124" s="0" t="n">
        <v>0</v>
      </c>
      <c r="BZ124" s="0" t="n">
        <v>0</v>
      </c>
      <c r="CA124" s="0" t="n">
        <v>0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0</v>
      </c>
      <c r="CJ124" s="0" t="n">
        <v>0</v>
      </c>
      <c r="CK124" s="0" t="n">
        <v>0</v>
      </c>
      <c r="CL124" s="0" t="n">
        <v>0</v>
      </c>
      <c r="CM124" s="0" t="n">
        <v>0</v>
      </c>
      <c r="CN124" s="0" t="n">
        <v>0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</row>
    <row r="125" customFormat="false" ht="12.75" hidden="false" customHeight="false" outlineLevel="0" collapsed="false">
      <c r="K125" s="0" t="n">
        <v>2.82459825500734</v>
      </c>
      <c r="L125" s="0" t="n">
        <v>2.65310576577646</v>
      </c>
      <c r="M125" s="0" t="n">
        <v>2.48243879962193</v>
      </c>
      <c r="N125" s="0" t="n">
        <v>2.31312338056644</v>
      </c>
      <c r="O125" s="0" t="n">
        <v>2.14573657446684</v>
      </c>
      <c r="P125" s="0" t="n">
        <v>1.98090231622979</v>
      </c>
      <c r="Q125" s="0" t="n">
        <v>1.8192848702488</v>
      </c>
      <c r="R125" s="0" t="n">
        <v>1.66157974605429</v>
      </c>
      <c r="S125" s="0" t="n">
        <v>1.50850200232538</v>
      </c>
      <c r="T125" s="0" t="n">
        <v>1.36077201447449</v>
      </c>
      <c r="U125" s="0" t="n">
        <v>1.21909894964031</v>
      </c>
      <c r="V125" s="0" t="n">
        <v>1.08416237999641</v>
      </c>
      <c r="W125" s="0" t="n">
        <v>0.956592658763407</v>
      </c>
      <c r="X125" s="0" t="n">
        <v>0.836950867537591</v>
      </c>
      <c r="Y125" s="0" t="n">
        <v>0.725709300072782</v>
      </c>
      <c r="Z125" s="0" t="n">
        <v>0.623233556697569</v>
      </c>
      <c r="AA125" s="0" t="n">
        <v>0.529767366015125</v>
      </c>
      <c r="AB125" s="0" t="n">
        <v>0.445421210440352</v>
      </c>
      <c r="AC125" s="0" t="n">
        <v>0.370165699263547</v>
      </c>
      <c r="AD125" s="0" t="n">
        <v>0.303830405323294</v>
      </c>
      <c r="AE125" s="0" t="n">
        <v>0.246108567217737</v>
      </c>
      <c r="AF125" s="0" t="n">
        <v>0.196567677544205</v>
      </c>
      <c r="AG125" s="0" t="n">
        <v>0.154665558776478</v>
      </c>
      <c r="AH125" s="0" t="n">
        <v>0.119771110384398</v>
      </c>
      <c r="AI125" s="0" t="n">
        <v>0.0911885367186855</v>
      </c>
      <c r="AJ125" s="0" t="n">
        <v>0.0681835777064604</v>
      </c>
      <c r="AK125" s="0" t="n">
        <v>0.0500100999909397</v>
      </c>
      <c r="AL125" s="0" t="n">
        <v>0.0359353892787633</v>
      </c>
      <c r="AM125" s="0" t="n">
        <v>0.0252626231553869</v>
      </c>
      <c r="AN125" s="0" t="n">
        <v>0.0173492860730544</v>
      </c>
      <c r="AO125" s="0" t="n">
        <v>0.0116206841702978</v>
      </c>
      <c r="AP125" s="0" t="n">
        <v>0.00757818095048313</v>
      </c>
      <c r="AQ125" s="0" t="n">
        <v>0.00480225009081649</v>
      </c>
      <c r="AR125" s="0" t="n">
        <v>0.00295087198218789</v>
      </c>
      <c r="AS125" s="0" t="n">
        <v>0.00175413674599015</v>
      </c>
      <c r="AT125" s="0" t="n">
        <v>0.00100612439580718</v>
      </c>
      <c r="AU125" s="0" t="n">
        <v>0.00055519877668024</v>
      </c>
      <c r="AV125" s="0" t="n">
        <v>0.000293783864719885</v>
      </c>
      <c r="AW125" s="0" t="n">
        <v>0.000148515897799533</v>
      </c>
      <c r="AX125" s="0" t="n">
        <v>7.14224806223655E-005</v>
      </c>
      <c r="AY125" s="0" t="n">
        <v>3.25148160899612E-005</v>
      </c>
      <c r="AZ125" s="0" t="n">
        <v>1.39324071820224E-005</v>
      </c>
      <c r="BA125" s="0" t="n">
        <v>5.58131870906657E-006</v>
      </c>
      <c r="BB125" s="0" t="n">
        <v>2.0735030985735E-006</v>
      </c>
      <c r="BC125" s="0" t="n">
        <v>7.07394270085381E-007</v>
      </c>
      <c r="BD125" s="0" t="n">
        <v>2.18931935652761E-007</v>
      </c>
      <c r="BE125" s="0" t="n">
        <v>6.05206844626333E-008</v>
      </c>
      <c r="BF125" s="0" t="n">
        <v>1.46414545148182E-008</v>
      </c>
      <c r="BG125" s="0" t="n">
        <v>3.01442725640395E-009</v>
      </c>
      <c r="BH125" s="0" t="n">
        <v>5.0712938279426E-010</v>
      </c>
      <c r="BI125" s="0" t="n">
        <v>6.53685495737113E-011</v>
      </c>
      <c r="BJ125" s="0" t="n">
        <v>5.73929776368894E-012</v>
      </c>
      <c r="BK125" s="0" t="n">
        <v>2.57444953507007E-013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BX125" s="0" t="n">
        <v>0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0</v>
      </c>
      <c r="CK125" s="0" t="n">
        <v>0</v>
      </c>
      <c r="CL125" s="0" t="n">
        <v>0</v>
      </c>
      <c r="CM125" s="0" t="n">
        <v>0</v>
      </c>
      <c r="CN125" s="0" t="n">
        <v>0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</row>
    <row r="126" customFormat="false" ht="12.75" hidden="false" customHeight="false" outlineLevel="0" collapsed="false">
      <c r="L126" s="0" t="n">
        <v>2.99479247087814</v>
      </c>
      <c r="M126" s="0" t="n">
        <v>2.82246861573271</v>
      </c>
      <c r="N126" s="0" t="n">
        <v>2.65044896862535</v>
      </c>
      <c r="O126" s="0" t="n">
        <v>2.47920900282357</v>
      </c>
      <c r="P126" s="0" t="n">
        <v>2.30927937326908</v>
      </c>
      <c r="Q126" s="0" t="n">
        <v>2.14124408934934</v>
      </c>
      <c r="R126" s="0" t="n">
        <v>1.97573649714568</v>
      </c>
      <c r="S126" s="0" t="n">
        <v>1.81343278296041</v>
      </c>
      <c r="T126" s="0" t="n">
        <v>1.65504279045855</v>
      </c>
      <c r="U126" s="0" t="n">
        <v>1.50129805950637</v>
      </c>
      <c r="V126" s="0" t="n">
        <v>1.35293714514107</v>
      </c>
      <c r="W126" s="0" t="n">
        <v>1.21068845583999</v>
      </c>
      <c r="X126" s="0" t="n">
        <v>1.07525105292747</v>
      </c>
      <c r="Y126" s="0" t="n">
        <v>0.947274064652289</v>
      </c>
      <c r="Z126" s="0" t="n">
        <v>0.827335572064412</v>
      </c>
      <c r="AA126" s="0" t="n">
        <v>0.715921998865285</v>
      </c>
      <c r="AB126" s="0" t="n">
        <v>0.613409161702793</v>
      </c>
      <c r="AC126" s="0" t="n">
        <v>0.520046189240165</v>
      </c>
      <c r="AD126" s="0" t="n">
        <v>0.43594347935666</v>
      </c>
      <c r="AE126" s="0" t="n">
        <v>0.361065721996476</v>
      </c>
      <c r="AF126" s="0" t="n">
        <v>0.295230767696295</v>
      </c>
      <c r="AG126" s="0" t="n">
        <v>0.238114777464097</v>
      </c>
      <c r="AH126" s="0" t="n">
        <v>0.189263669900954</v>
      </c>
      <c r="AI126" s="0" t="n">
        <v>0.148110419885914</v>
      </c>
      <c r="AJ126" s="0" t="n">
        <v>0.113997303194109</v>
      </c>
      <c r="AK126" s="0" t="n">
        <v>0.0862017719403705</v>
      </c>
      <c r="AL126" s="0" t="n">
        <v>0.0639643350770401</v>
      </c>
      <c r="AM126" s="0" t="n">
        <v>0.0465166473085754</v>
      </c>
      <c r="AN126" s="0" t="n">
        <v>0.0331080056173446</v>
      </c>
      <c r="AO126" s="0" t="n">
        <v>0.023028622552859</v>
      </c>
      <c r="AP126" s="0" t="n">
        <v>0.0156283746027117</v>
      </c>
      <c r="AQ126" s="0" t="n">
        <v>0.0103301755970975</v>
      </c>
      <c r="AR126" s="0" t="n">
        <v>0.00663764489734038</v>
      </c>
      <c r="AS126" s="0" t="n">
        <v>0.00413726383215929</v>
      </c>
      <c r="AT126" s="0" t="n">
        <v>0.00249567710846021</v>
      </c>
      <c r="AU126" s="0" t="n">
        <v>0.00145314456432133</v>
      </c>
      <c r="AV126" s="0" t="n">
        <v>0.000814347432863989</v>
      </c>
      <c r="AW126" s="0" t="n">
        <v>0.000437791347083494</v>
      </c>
      <c r="AX126" s="0" t="n">
        <v>0.000224939812048674</v>
      </c>
      <c r="AY126" s="0" t="n">
        <v>0.000109991988630389</v>
      </c>
      <c r="AZ126" s="0" t="n">
        <v>5.09355982127465E-005</v>
      </c>
      <c r="BA126" s="0" t="n">
        <v>2.22108071597733E-005</v>
      </c>
      <c r="BB126" s="0" t="n">
        <v>9.05858128548343E-006</v>
      </c>
      <c r="BC126" s="0" t="n">
        <v>3.42770546659379E-006</v>
      </c>
      <c r="BD126" s="0" t="n">
        <v>1.1915967573031E-006</v>
      </c>
      <c r="BE126" s="0" t="n">
        <v>3.75960890331228E-007</v>
      </c>
      <c r="BF126" s="0" t="n">
        <v>1.05999351198583E-007</v>
      </c>
      <c r="BG126" s="0" t="n">
        <v>2.61669150015506E-008</v>
      </c>
      <c r="BH126" s="0" t="n">
        <v>5.49981192700822E-009</v>
      </c>
      <c r="BI126" s="0" t="n">
        <v>9.4502749189223E-010</v>
      </c>
      <c r="BJ126" s="0" t="n">
        <v>1.24476171403322E-010</v>
      </c>
      <c r="BK126" s="0" t="n">
        <v>1.11731752509271E-011</v>
      </c>
      <c r="BL126" s="0" t="n">
        <v>5.12635909853416E-013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0</v>
      </c>
      <c r="CJ126" s="0" t="n">
        <v>0</v>
      </c>
      <c r="CK126" s="0" t="n">
        <v>0</v>
      </c>
      <c r="CL126" s="0" t="n">
        <v>0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</row>
    <row r="127" customFormat="false" ht="12.75" hidden="false" customHeight="false" outlineLevel="0" collapsed="false">
      <c r="M127" s="0" t="n">
        <v>3.16582374447062</v>
      </c>
      <c r="N127" s="0" t="n">
        <v>2.99318517060598</v>
      </c>
      <c r="O127" s="0" t="n">
        <v>2.82037955411518</v>
      </c>
      <c r="P127" s="0" t="n">
        <v>2.64782771036141</v>
      </c>
      <c r="Q127" s="0" t="n">
        <v>2.47600745169895</v>
      </c>
      <c r="R127" s="0" t="n">
        <v>2.30545393128158</v>
      </c>
      <c r="S127" s="0" t="n">
        <v>2.13675808183255</v>
      </c>
      <c r="T127" s="0" t="n">
        <v>1.97056278133362</v>
      </c>
      <c r="U127" s="0" t="n">
        <v>1.80755642322931</v>
      </c>
      <c r="V127" s="0" t="n">
        <v>1.64846365019672</v>
      </c>
      <c r="W127" s="0" t="n">
        <v>1.49403313078222</v>
      </c>
      <c r="X127" s="0" t="n">
        <v>1.34502241721177</v>
      </c>
      <c r="Y127" s="0" t="n">
        <v>1.20218011642166</v>
      </c>
      <c r="Z127" s="0" t="n">
        <v>1.06622582609515</v>
      </c>
      <c r="AA127" s="0" t="n">
        <v>0.937828519399603</v>
      </c>
      <c r="AB127" s="0" t="n">
        <v>0.817584287478543</v>
      </c>
      <c r="AC127" s="0" t="n">
        <v>0.705994544857913</v>
      </c>
      <c r="AD127" s="0" t="n">
        <v>0.603445944815823</v>
      </c>
      <c r="AE127" s="0" t="n">
        <v>0.510193314751713</v>
      </c>
      <c r="AF127" s="0" t="n">
        <v>0.426346884450415</v>
      </c>
      <c r="AG127" s="0" t="n">
        <v>0.351864928647667</v>
      </c>
      <c r="AH127" s="0" t="n">
        <v>0.286552675676639</v>
      </c>
      <c r="AI127" s="0" t="n">
        <v>0.23006795558338</v>
      </c>
      <c r="AJ127" s="0" t="n">
        <v>0.181933597885022</v>
      </c>
      <c r="AK127" s="0" t="n">
        <v>0.141556079132849</v>
      </c>
      <c r="AL127" s="0" t="n">
        <v>0.108249412991725</v>
      </c>
      <c r="AM127" s="0" t="n">
        <v>0.0812628262970224</v>
      </c>
      <c r="AN127" s="0" t="n">
        <v>0.0598104284455076</v>
      </c>
      <c r="AO127" s="0" t="n">
        <v>0.0431009047198044</v>
      </c>
      <c r="AP127" s="0" t="n">
        <v>0.0303652763149333</v>
      </c>
      <c r="AQ127" s="0" t="n">
        <v>0.0208809776406469</v>
      </c>
      <c r="AR127" s="0" t="n">
        <v>0.0139908855785684</v>
      </c>
      <c r="AS127" s="0" t="n">
        <v>0.00911645133131395</v>
      </c>
      <c r="AT127" s="0" t="n">
        <v>0.0057646691705577</v>
      </c>
      <c r="AU127" s="0" t="n">
        <v>0.00352919329938382</v>
      </c>
      <c r="AV127" s="0" t="n">
        <v>0.00208641122834362</v>
      </c>
      <c r="AW127" s="0" t="n">
        <v>0.00118764020090117</v>
      </c>
      <c r="AX127" s="0" t="n">
        <v>0.000648796538856088</v>
      </c>
      <c r="AY127" s="0" t="n">
        <v>0.000338889661261091</v>
      </c>
      <c r="AZ127" s="0" t="n">
        <v>0.000168535225969788</v>
      </c>
      <c r="BA127" s="0" t="n">
        <v>7.94105973015134E-005</v>
      </c>
      <c r="BB127" s="0" t="n">
        <v>3.52485756446908E-005</v>
      </c>
      <c r="BC127" s="0" t="n">
        <v>1.4640419840409E-005</v>
      </c>
      <c r="BD127" s="0" t="n">
        <v>5.64432772400088E-006</v>
      </c>
      <c r="BE127" s="0" t="n">
        <v>2.00012031419457E-006</v>
      </c>
      <c r="BF127" s="0" t="n">
        <v>6.43566964304322E-007</v>
      </c>
      <c r="BG127" s="0" t="n">
        <v>1.85134837756265E-007</v>
      </c>
      <c r="BH127" s="0" t="n">
        <v>4.66534934451126E-008</v>
      </c>
      <c r="BI127" s="0" t="n">
        <v>1.00147904210214E-008</v>
      </c>
      <c r="BJ127" s="0" t="n">
        <v>1.75840420631088E-009</v>
      </c>
      <c r="BK127" s="0" t="n">
        <v>2.367880262127E-010</v>
      </c>
      <c r="BL127" s="0" t="n">
        <v>2.17404180726857E-011</v>
      </c>
      <c r="BM127" s="0" t="n">
        <v>1.02078355971381E-012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0</v>
      </c>
      <c r="BZ127" s="0" t="n">
        <v>0</v>
      </c>
      <c r="CA127" s="0" t="n">
        <v>0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</row>
    <row r="128" customFormat="false" ht="12.75" hidden="false" customHeight="false" outlineLevel="0" collapsed="false">
      <c r="N128" s="0" t="n">
        <v>3.33718005564253</v>
      </c>
      <c r="O128" s="0" t="n">
        <v>3.16469382760812</v>
      </c>
      <c r="P128" s="0" t="n">
        <v>2.99162344536686</v>
      </c>
      <c r="Q128" s="0" t="n">
        <v>2.81833326290745</v>
      </c>
      <c r="R128" s="0" t="n">
        <v>2.64524429480283</v>
      </c>
      <c r="S128" s="0" t="n">
        <v>2.47283644825838</v>
      </c>
      <c r="T128" s="0" t="n">
        <v>2.30164921476774</v>
      </c>
      <c r="U128" s="0" t="n">
        <v>2.13228040807005</v>
      </c>
      <c r="V128" s="0" t="n">
        <v>1.96538254524536</v>
      </c>
      <c r="W128" s="0" t="n">
        <v>1.80165651079083</v>
      </c>
      <c r="X128" s="0" t="n">
        <v>1.64184222536924</v>
      </c>
      <c r="Y128" s="0" t="n">
        <v>1.48670616550981</v>
      </c>
      <c r="Z128" s="0" t="n">
        <v>1.33702574852867</v>
      </c>
      <c r="AA128" s="0" t="n">
        <v>1.19357080462742</v>
      </c>
      <c r="AB128" s="0" t="n">
        <v>1.0570825965479</v>
      </c>
      <c r="AC128" s="0" t="n">
        <v>0.928251101533675</v>
      </c>
      <c r="AD128" s="0" t="n">
        <v>0.807691520205903</v>
      </c>
      <c r="AE128" s="0" t="n">
        <v>0.69592119706762</v>
      </c>
      <c r="AF128" s="0" t="n">
        <v>0.593338299585287</v>
      </c>
      <c r="AG128" s="0" t="n">
        <v>0.500203678991548</v>
      </c>
      <c r="AH128" s="0" t="n">
        <v>0.416627301547302</v>
      </c>
      <c r="AI128" s="0" t="n">
        <v>0.342560477157672</v>
      </c>
      <c r="AJ128" s="0" t="n">
        <v>0.277794817889038</v>
      </c>
      <c r="AK128" s="0" t="n">
        <v>0.221968442069153</v>
      </c>
      <c r="AL128" s="0" t="n">
        <v>0.174579427063064</v>
      </c>
      <c r="AM128" s="0" t="n">
        <v>0.135005948641815</v>
      </c>
      <c r="AN128" s="0" t="n">
        <v>0.102531983429802</v>
      </c>
      <c r="AO128" s="0" t="n">
        <v>0.0763769568456823</v>
      </c>
      <c r="AP128" s="0" t="n">
        <v>0.0557273549242365</v>
      </c>
      <c r="AQ128" s="0" t="n">
        <v>0.0397681366678669</v>
      </c>
      <c r="AR128" s="0" t="n">
        <v>0.02771181665454</v>
      </c>
      <c r="AS128" s="0" t="n">
        <v>0.0188233410753105</v>
      </c>
      <c r="AT128" s="0" t="n">
        <v>0.0124393292586567</v>
      </c>
      <c r="AU128" s="0" t="n">
        <v>0.00798084315502127</v>
      </c>
      <c r="AV128" s="0" t="n">
        <v>0.00495950322771016</v>
      </c>
      <c r="AW128" s="0" t="n">
        <v>0.00297740423822052</v>
      </c>
      <c r="AX128" s="0" t="n">
        <v>0.00172181583529801</v>
      </c>
      <c r="AY128" s="0" t="n">
        <v>0.000956016055393321</v>
      </c>
      <c r="AZ128" s="0" t="n">
        <v>0.000507765506653522</v>
      </c>
      <c r="BA128" s="0" t="n">
        <v>0.000256885627110174</v>
      </c>
      <c r="BB128" s="0" t="n">
        <v>0.000123188668542802</v>
      </c>
      <c r="BC128" s="0" t="n">
        <v>5.56774229487994E-005</v>
      </c>
      <c r="BD128" s="0" t="n">
        <v>2.35581811134091E-005</v>
      </c>
      <c r="BE128" s="0" t="n">
        <v>9.25678233423736E-006</v>
      </c>
      <c r="BF128" s="0" t="n">
        <v>3.3448459760983E-006</v>
      </c>
      <c r="BG128" s="0" t="n">
        <v>1.09799957752922E-006</v>
      </c>
      <c r="BH128" s="0" t="n">
        <v>3.22407315028772E-007</v>
      </c>
      <c r="BI128" s="0" t="n">
        <v>8.29721821283423E-008</v>
      </c>
      <c r="BJ128" s="0" t="n">
        <v>1.81990245059093E-008</v>
      </c>
      <c r="BK128" s="0" t="n">
        <v>3.26671637753827E-009</v>
      </c>
      <c r="BL128" s="0" t="n">
        <v>4.49954501904568E-010</v>
      </c>
      <c r="BM128" s="0" t="n">
        <v>4.22787250025699E-011</v>
      </c>
      <c r="BN128" s="0" t="n">
        <v>2.03262989531879E-012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</row>
    <row r="129" customFormat="false" ht="12.75" hidden="false" customHeight="false" outlineLevel="0" collapsed="false">
      <c r="O129" s="0" t="n">
        <v>3.50839848977843</v>
      </c>
      <c r="P129" s="0" t="n">
        <v>3.33647804695812</v>
      </c>
      <c r="Q129" s="0" t="n">
        <v>3.16361226912228</v>
      </c>
      <c r="R129" s="0" t="n">
        <v>2.99010937799681</v>
      </c>
      <c r="S129" s="0" t="n">
        <v>2.81633204789611</v>
      </c>
      <c r="T129" s="0" t="n">
        <v>2.64270116472996</v>
      </c>
      <c r="U129" s="0" t="n">
        <v>2.4696984541564</v>
      </c>
      <c r="V129" s="0" t="n">
        <v>2.29786755548843</v>
      </c>
      <c r="W129" s="0" t="n">
        <v>2.12781309553542</v>
      </c>
      <c r="X129" s="0" t="n">
        <v>1.96019732106737</v>
      </c>
      <c r="Y129" s="0" t="n">
        <v>1.79573388808456</v>
      </c>
      <c r="Z129" s="0" t="n">
        <v>1.63517848765715</v>
      </c>
      <c r="AA129" s="0" t="n">
        <v>1.47931611674596</v>
      </c>
      <c r="AB129" s="0" t="n">
        <v>1.32894497966641</v>
      </c>
      <c r="AC129" s="0" t="n">
        <v>1.18485722848258</v>
      </c>
      <c r="AD129" s="0" t="n">
        <v>1.04781700948683</v>
      </c>
      <c r="AE129" s="0" t="n">
        <v>0.918536562283581</v>
      </c>
      <c r="AF129" s="0" t="n">
        <v>0.797651395480261</v>
      </c>
      <c r="AG129" s="0" t="n">
        <v>0.685695810515262</v>
      </c>
      <c r="AH129" s="0" t="n">
        <v>0.583080230977757</v>
      </c>
      <c r="AI129" s="0" t="n">
        <v>0.490071886678073</v>
      </c>
      <c r="AJ129" s="0" t="n">
        <v>0.406780371204822</v>
      </c>
      <c r="AK129" s="0" t="n">
        <v>0.333149418770967</v>
      </c>
      <c r="AL129" s="0" t="n">
        <v>0.268955924132441</v>
      </c>
      <c r="AM129" s="0" t="n">
        <v>0.213816768856498</v>
      </c>
      <c r="AN129" s="0" t="n">
        <v>0.167203448286383</v>
      </c>
      <c r="AO129" s="0" t="n">
        <v>0.12846386530953</v>
      </c>
      <c r="AP129" s="0" t="n">
        <v>0.0968500340327898</v>
      </c>
      <c r="AQ129" s="0" t="n">
        <v>0.0715498917339552</v>
      </c>
      <c r="AR129" s="0" t="n">
        <v>0.0517210227865923</v>
      </c>
      <c r="AS129" s="0" t="n">
        <v>0.0365239129139188</v>
      </c>
      <c r="AT129" s="0" t="n">
        <v>0.0251524118815052</v>
      </c>
      <c r="AU129" s="0" t="n">
        <v>0.0168593913749722</v>
      </c>
      <c r="AV129" s="0" t="n">
        <v>0.0109761102926236</v>
      </c>
      <c r="AW129" s="0" t="n">
        <v>0.00692447645193913</v>
      </c>
      <c r="AX129" s="0" t="n">
        <v>0.00422213150492607</v>
      </c>
      <c r="AY129" s="0" t="n">
        <v>0.00248098405640114</v>
      </c>
      <c r="AZ129" s="0" t="n">
        <v>0.00140038094178302</v>
      </c>
      <c r="BA129" s="0" t="n">
        <v>0.000756468541507659</v>
      </c>
      <c r="BB129" s="0" t="n">
        <v>0.000389421468609583</v>
      </c>
      <c r="BC129" s="0" t="n">
        <v>0.000190113099766494</v>
      </c>
      <c r="BD129" s="0" t="n">
        <v>8.75172567137994E-005</v>
      </c>
      <c r="BE129" s="0" t="n">
        <v>3.77350763763727E-005</v>
      </c>
      <c r="BF129" s="0" t="n">
        <v>1.51172143249073E-005</v>
      </c>
      <c r="BG129" s="0" t="n">
        <v>5.57210474340943E-006</v>
      </c>
      <c r="BH129" s="0" t="n">
        <v>1.86682602067114E-006</v>
      </c>
      <c r="BI129" s="0" t="n">
        <v>5.59752485819805E-007</v>
      </c>
      <c r="BJ129" s="0" t="n">
        <v>1.47179627770886E-007</v>
      </c>
      <c r="BK129" s="0" t="n">
        <v>3.3000846595141E-008</v>
      </c>
      <c r="BL129" s="0" t="n">
        <v>6.0588512340501E-009</v>
      </c>
      <c r="BM129" s="0" t="n">
        <v>8.54064209837692E-010</v>
      </c>
      <c r="BN129" s="0" t="n">
        <v>8.21726108054828E-011</v>
      </c>
      <c r="BO129" s="0" t="n">
        <v>4.04746359012876E-012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BX129" s="0" t="n">
        <v>0</v>
      </c>
      <c r="BY129" s="0" t="n">
        <v>0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0</v>
      </c>
      <c r="CH129" s="0" t="n">
        <v>0</v>
      </c>
      <c r="CI129" s="0" t="n">
        <v>0</v>
      </c>
      <c r="CJ129" s="0" t="n">
        <v>0</v>
      </c>
      <c r="CK129" s="0" t="n">
        <v>0</v>
      </c>
      <c r="CL129" s="0" t="n">
        <v>0</v>
      </c>
      <c r="CM129" s="0" t="n">
        <v>0</v>
      </c>
      <c r="CN129" s="0" t="n">
        <v>0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</row>
    <row r="130" customFormat="false" ht="12.75" hidden="false" customHeight="false" outlineLevel="0" collapsed="false">
      <c r="P130" s="0" t="n">
        <v>3.67906924836712</v>
      </c>
      <c r="Q130" s="0" t="n">
        <v>3.50807262500775</v>
      </c>
      <c r="R130" s="0" t="n">
        <v>3.33582509467468</v>
      </c>
      <c r="S130" s="0" t="n">
        <v>3.16258093102714</v>
      </c>
      <c r="T130" s="0" t="n">
        <v>2.9886451386752</v>
      </c>
      <c r="U130" s="0" t="n">
        <v>2.81437833334105</v>
      </c>
      <c r="V130" s="0" t="n">
        <v>2.64020091073233</v>
      </c>
      <c r="W130" s="0" t="n">
        <v>2.46659610293226</v>
      </c>
      <c r="X130" s="0" t="n">
        <v>2.29411147198534</v>
      </c>
      <c r="Y130" s="0" t="n">
        <v>2.12335836018761</v>
      </c>
      <c r="Z130" s="0" t="n">
        <v>1.9550088143719</v>
      </c>
      <c r="AA130" s="0" t="n">
        <v>1.78978953641721</v>
      </c>
      <c r="AB130" s="0" t="n">
        <v>1.628472492694</v>
      </c>
      <c r="AC130" s="0" t="n">
        <v>1.47186194744682</v>
      </c>
      <c r="AD130" s="0" t="n">
        <v>1.32077787183572</v>
      </c>
      <c r="AE130" s="0" t="n">
        <v>1.17603591893132</v>
      </c>
      <c r="AF130" s="0" t="n">
        <v>1.03842443620564</v>
      </c>
      <c r="AG130" s="0" t="n">
        <v>0.90867929425961</v>
      </c>
      <c r="AH130" s="0" t="n">
        <v>0.787457619230446</v>
      </c>
      <c r="AI130" s="0" t="n">
        <v>0.675311795253364</v>
      </c>
      <c r="AJ130" s="0" t="n">
        <v>0.572665316607712</v>
      </c>
      <c r="AK130" s="0" t="n">
        <v>0.479792179806916</v>
      </c>
      <c r="AL130" s="0" t="n">
        <v>0.396801480711875</v>
      </c>
      <c r="AM130" s="0" t="n">
        <v>0.323628696969274</v>
      </c>
      <c r="AN130" s="0" t="n">
        <v>0.260034783000918</v>
      </c>
      <c r="AO130" s="0" t="n">
        <v>0.20561369458118</v>
      </c>
      <c r="AP130" s="0" t="n">
        <v>0.159808326562598</v>
      </c>
      <c r="AQ130" s="0" t="n">
        <v>0.121934146680159</v>
      </c>
      <c r="AR130" s="0" t="n">
        <v>0.0912091148520653</v>
      </c>
      <c r="AS130" s="0" t="n">
        <v>0.0667878752102137</v>
      </c>
      <c r="AT130" s="0" t="n">
        <v>0.047797779807384</v>
      </c>
      <c r="AU130" s="0" t="n">
        <v>0.0333741160225543</v>
      </c>
      <c r="AV130" s="0" t="n">
        <v>0.0226920034135387</v>
      </c>
      <c r="AW130" s="0" t="n">
        <v>0.0149928013410901</v>
      </c>
      <c r="AX130" s="0" t="n">
        <v>0.00960348502129685</v>
      </c>
      <c r="AY130" s="0" t="n">
        <v>0.00594822476298598</v>
      </c>
      <c r="AZ130" s="0" t="n">
        <v>0.003552233459217</v>
      </c>
      <c r="BA130" s="0" t="n">
        <v>0.00203871365647468</v>
      </c>
      <c r="BB130" s="0" t="n">
        <v>0.00112033184612934</v>
      </c>
      <c r="BC130" s="0" t="n">
        <v>0.00058699940091463</v>
      </c>
      <c r="BD130" s="0" t="n">
        <v>0.000291817392172203</v>
      </c>
      <c r="BE130" s="0" t="n">
        <v>0.00013686647112101</v>
      </c>
      <c r="BF130" s="0" t="n">
        <v>6.01560709448658E-005</v>
      </c>
      <c r="BG130" s="0" t="n">
        <v>2.45791807418901E-005</v>
      </c>
      <c r="BH130" s="0" t="n">
        <v>9.24508576311073E-006</v>
      </c>
      <c r="BI130" s="0" t="n">
        <v>3.16249865719506E-006</v>
      </c>
      <c r="BJ130" s="0" t="n">
        <v>9.68724433509003E-007</v>
      </c>
      <c r="BK130" s="0" t="n">
        <v>2.60361271548425E-007</v>
      </c>
      <c r="BL130" s="0" t="n">
        <v>5.9707421834121E-008</v>
      </c>
      <c r="BM130" s="0" t="n">
        <v>1.12181344099471E-008</v>
      </c>
      <c r="BN130" s="0" t="n">
        <v>1.61920399143527E-009</v>
      </c>
      <c r="BO130" s="0" t="n">
        <v>1.59614062122975E-010</v>
      </c>
      <c r="BP130" s="0" t="n">
        <v>8.05949058957862E-012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BX130" s="0" t="n">
        <v>0</v>
      </c>
      <c r="BY130" s="0" t="n">
        <v>0</v>
      </c>
      <c r="BZ130" s="0" t="n">
        <v>0</v>
      </c>
      <c r="CA130" s="0" t="n">
        <v>0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</row>
    <row r="131" customFormat="false" ht="12.75" hidden="false" customHeight="false" outlineLevel="0" collapsed="false">
      <c r="Q131" s="0" t="n">
        <v>3.84883741732053</v>
      </c>
      <c r="R131" s="0" t="n">
        <v>3.67906755736715</v>
      </c>
      <c r="S131" s="0" t="n">
        <v>3.50779466668547</v>
      </c>
      <c r="T131" s="0" t="n">
        <v>3.33522275550523</v>
      </c>
      <c r="U131" s="0" t="n">
        <v>3.16160173183174</v>
      </c>
      <c r="V131" s="0" t="n">
        <v>2.9872329869869</v>
      </c>
      <c r="W131" s="0" t="n">
        <v>2.81247466745982</v>
      </c>
      <c r="X131" s="0" t="n">
        <v>2.6377462805328</v>
      </c>
      <c r="Y131" s="0" t="n">
        <v>2.46353221323099</v>
      </c>
      <c r="Z131" s="0" t="n">
        <v>2.29038368626615</v>
      </c>
      <c r="AA131" s="0" t="n">
        <v>2.11891862559842</v>
      </c>
      <c r="AB131" s="0" t="n">
        <v>1.94981892403856</v>
      </c>
      <c r="AC131" s="0" t="n">
        <v>1.78382459445369</v>
      </c>
      <c r="AD131" s="0" t="n">
        <v>1.62172439448831</v>
      </c>
      <c r="AE131" s="0" t="n">
        <v>1.46434263805261</v>
      </c>
      <c r="AF131" s="0" t="n">
        <v>1.31252210512372</v>
      </c>
      <c r="AG131" s="0" t="n">
        <v>1.16710321695272</v>
      </c>
      <c r="AH131" s="0" t="n">
        <v>1.02889994950199</v>
      </c>
      <c r="AI131" s="0" t="n">
        <v>0.898673296171726</v>
      </c>
      <c r="AJ131" s="0" t="n">
        <v>0.777103434922216</v>
      </c>
      <c r="AK131" s="0" t="n">
        <v>0.66476206989111</v>
      </c>
      <c r="AL131" s="0" t="n">
        <v>0.562086662851584</v>
      </c>
      <c r="AM131" s="0" t="n">
        <v>0.469358402864941</v>
      </c>
      <c r="AN131" s="0" t="n">
        <v>0.386685744499495</v>
      </c>
      <c r="AO131" s="0" t="n">
        <v>0.313995147611288</v>
      </c>
      <c r="AP131" s="0" t="n">
        <v>0.251030263653261</v>
      </c>
      <c r="AQ131" s="0" t="n">
        <v>0.197360246513316</v>
      </c>
      <c r="AR131" s="0" t="n">
        <v>0.152397158144633</v>
      </c>
      <c r="AS131" s="0" t="n">
        <v>0.115421655164172</v>
      </c>
      <c r="AT131" s="0" t="n">
        <v>0.0856153680021088</v>
      </c>
      <c r="AU131" s="0" t="n">
        <v>0.0620977166369614</v>
      </c>
      <c r="AV131" s="0" t="n">
        <v>0.0439644418365445</v>
      </c>
      <c r="AW131" s="0" t="n">
        <v>0.0303249452019524</v>
      </c>
      <c r="AX131" s="0" t="n">
        <v>0.0203356682840511</v>
      </c>
      <c r="AY131" s="0" t="n">
        <v>0.0132271980745301</v>
      </c>
      <c r="AZ131" s="0" t="n">
        <v>0.00832351059043964</v>
      </c>
      <c r="BA131" s="0" t="n">
        <v>0.00505265813919483</v>
      </c>
      <c r="BB131" s="0" t="n">
        <v>0.00294914059697632</v>
      </c>
      <c r="BC131" s="0" t="n">
        <v>0.00164903978309937</v>
      </c>
      <c r="BD131" s="0" t="n">
        <v>0.000879619363611643</v>
      </c>
      <c r="BE131" s="0" t="n">
        <v>0.000445422159728821</v>
      </c>
      <c r="BF131" s="0" t="n">
        <v>0.0002129098589456</v>
      </c>
      <c r="BG131" s="0" t="n">
        <v>9.54233586647288E-005</v>
      </c>
      <c r="BH131" s="0" t="n">
        <v>3.97797297863285E-005</v>
      </c>
      <c r="BI131" s="0" t="n">
        <v>1.52746604450742E-005</v>
      </c>
      <c r="BJ131" s="0" t="n">
        <v>5.33714000972305E-006</v>
      </c>
      <c r="BK131" s="0" t="n">
        <v>1.6709056324885E-006</v>
      </c>
      <c r="BL131" s="0" t="n">
        <v>4.59262917590595E-007</v>
      </c>
      <c r="BM131" s="0" t="n">
        <v>1.07773032143585E-007</v>
      </c>
      <c r="BN131" s="0" t="n">
        <v>2.073314771623E-008</v>
      </c>
      <c r="BO131" s="0" t="n">
        <v>3.0660270573891E-009</v>
      </c>
      <c r="BP131" s="0" t="n">
        <v>3.0984235141534E-010</v>
      </c>
      <c r="BQ131" s="0" t="n">
        <v>1.60484182543171E-011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BX131" s="0" t="n">
        <v>0</v>
      </c>
      <c r="BY131" s="0" t="n">
        <v>0</v>
      </c>
      <c r="BZ131" s="0" t="n">
        <v>0</v>
      </c>
      <c r="CA131" s="0" t="n">
        <v>0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0</v>
      </c>
      <c r="CJ131" s="0" t="n">
        <v>0</v>
      </c>
      <c r="CK131" s="0" t="n">
        <v>0</v>
      </c>
      <c r="CL131" s="0" t="n">
        <v>0</v>
      </c>
      <c r="CM131" s="0" t="n">
        <v>0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</row>
    <row r="132" customFormat="false" ht="12.75" hidden="false" customHeight="false" outlineLevel="0" collapsed="false">
      <c r="R132" s="0" t="n">
        <v>4.01740265912243</v>
      </c>
      <c r="S132" s="0" t="n">
        <v>3.84910955356361</v>
      </c>
      <c r="T132" s="0" t="n">
        <v>3.67911109372375</v>
      </c>
      <c r="U132" s="0" t="n">
        <v>3.50756581304313</v>
      </c>
      <c r="V132" s="0" t="n">
        <v>3.33467261004222</v>
      </c>
      <c r="W132" s="0" t="n">
        <v>3.16067664521047</v>
      </c>
      <c r="X132" s="0" t="n">
        <v>2.98587527360134</v>
      </c>
      <c r="Y132" s="0" t="n">
        <v>2.81062372788993</v>
      </c>
      <c r="Z132" s="0" t="n">
        <v>2.63534018877612</v>
      </c>
      <c r="AA132" s="0" t="n">
        <v>2.46050980306882</v>
      </c>
      <c r="AB132" s="0" t="n">
        <v>2.28668714214649</v>
      </c>
      <c r="AC132" s="0" t="n">
        <v>2.11449654429348</v>
      </c>
      <c r="AD132" s="0" t="n">
        <v>1.94462976477956</v>
      </c>
      <c r="AE132" s="0" t="n">
        <v>1.77784037941779</v>
      </c>
      <c r="AF132" s="0" t="n">
        <v>1.61493446227082</v>
      </c>
      <c r="AG132" s="0" t="n">
        <v>1.4567571957541</v>
      </c>
      <c r="AH132" s="0" t="n">
        <v>1.30417527721032</v>
      </c>
      <c r="AI132" s="0" t="n">
        <v>1.15805525956859</v>
      </c>
      <c r="AJ132" s="0" t="n">
        <v>1.01923829620024</v>
      </c>
      <c r="AK132" s="0" t="n">
        <v>0.888512132955735</v>
      </c>
      <c r="AL132" s="0" t="n">
        <v>0.766581574513513</v>
      </c>
      <c r="AM132" s="0" t="n">
        <v>0.654039008685429</v>
      </c>
      <c r="AN132" s="0" t="n">
        <v>0.551336854996592</v>
      </c>
      <c r="AO132" s="0" t="n">
        <v>0.458763963684741</v>
      </c>
      <c r="AP132" s="0" t="n">
        <v>0.376427982841747</v>
      </c>
      <c r="AQ132" s="0" t="n">
        <v>0.304245500717979</v>
      </c>
      <c r="AR132" s="0" t="n">
        <v>0.241941342728381</v>
      </c>
      <c r="AS132" s="0" t="n">
        <v>0.189057770583834</v>
      </c>
      <c r="AT132" s="0" t="n">
        <v>0.144973537413477</v>
      </c>
      <c r="AU132" s="0" t="n">
        <v>0.108931871991449</v>
      </c>
      <c r="AV132" s="0" t="n">
        <v>0.0800755969367847</v>
      </c>
      <c r="AW132" s="0" t="n">
        <v>0.0574868435817923</v>
      </c>
      <c r="AX132" s="0" t="n">
        <v>0.0402283208209141</v>
      </c>
      <c r="AY132" s="0" t="n">
        <v>0.0273829150013152</v>
      </c>
      <c r="AZ132" s="0" t="n">
        <v>0.0180885899611945</v>
      </c>
      <c r="BA132" s="0" t="n">
        <v>0.011566112839544</v>
      </c>
      <c r="BB132" s="0" t="n">
        <v>0.00713798470074938</v>
      </c>
      <c r="BC132" s="0" t="n">
        <v>0.0042379849834205</v>
      </c>
      <c r="BD132" s="0" t="n">
        <v>0.00241179109331923</v>
      </c>
      <c r="BE132" s="0" t="n">
        <v>0.00131004917125703</v>
      </c>
      <c r="BF132" s="0" t="n">
        <v>0.000675915060847774</v>
      </c>
      <c r="BG132" s="0" t="n">
        <v>0.000329375042511461</v>
      </c>
      <c r="BH132" s="0" t="n">
        <v>0.000150582859704272</v>
      </c>
      <c r="BI132" s="0" t="n">
        <v>6.40714207146187E-005</v>
      </c>
      <c r="BJ132" s="0" t="n">
        <v>2.51255840626388E-005</v>
      </c>
      <c r="BK132" s="0" t="n">
        <v>8.97140352272885E-006</v>
      </c>
      <c r="BL132" s="0" t="n">
        <v>2.87197527459269E-006</v>
      </c>
      <c r="BM132" s="0" t="n">
        <v>8.0768367195445E-007</v>
      </c>
      <c r="BN132" s="0" t="n">
        <v>1.94052447713674E-007</v>
      </c>
      <c r="BO132" s="0" t="n">
        <v>3.8245822975056E-008</v>
      </c>
      <c r="BP132" s="0" t="n">
        <v>5.79810438256079E-009</v>
      </c>
      <c r="BQ132" s="0" t="n">
        <v>6.01065271762514E-010</v>
      </c>
      <c r="BR132" s="0" t="n">
        <v>3.19563284556134E-011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BX132" s="0" t="n">
        <v>0</v>
      </c>
      <c r="BY132" s="0" t="n">
        <v>0</v>
      </c>
      <c r="BZ132" s="0" t="n">
        <v>0</v>
      </c>
      <c r="CA132" s="0" t="n">
        <v>0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0</v>
      </c>
      <c r="CJ132" s="0" t="n">
        <v>0</v>
      </c>
      <c r="CK132" s="0" t="n">
        <v>0</v>
      </c>
      <c r="CL132" s="0" t="n">
        <v>0</v>
      </c>
      <c r="CM132" s="0" t="n">
        <v>0</v>
      </c>
      <c r="CN132" s="0" t="n">
        <v>0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</row>
    <row r="133" customFormat="false" ht="12.75" hidden="false" customHeight="false" outlineLevel="0" collapsed="false">
      <c r="S133" s="0" t="n">
        <v>4.18451709853953</v>
      </c>
      <c r="T133" s="0" t="n">
        <v>4.01790139713507</v>
      </c>
      <c r="U133" s="0" t="n">
        <v>3.84942307754751</v>
      </c>
      <c r="V133" s="0" t="n">
        <v>3.67920067677628</v>
      </c>
      <c r="W133" s="0" t="n">
        <v>3.50738725518392</v>
      </c>
      <c r="X133" s="0" t="n">
        <v>3.33417625844572</v>
      </c>
      <c r="Y133" s="0" t="n">
        <v>3.15980769793246</v>
      </c>
      <c r="Z133" s="0" t="n">
        <v>2.98457444144705</v>
      </c>
      <c r="AA133" s="0" t="n">
        <v>2.80882832704079</v>
      </c>
      <c r="AB133" s="0" t="n">
        <v>2.63298572725494</v>
      </c>
      <c r="AC133" s="0" t="n">
        <v>2.45753210520422</v>
      </c>
      <c r="AD133" s="0" t="n">
        <v>2.28302502541866</v>
      </c>
      <c r="AE133" s="0" t="n">
        <v>2.11009502159212</v>
      </c>
      <c r="AF133" s="0" t="n">
        <v>1.93944369265689</v>
      </c>
      <c r="AG133" s="0" t="n">
        <v>1.77183841145472</v>
      </c>
      <c r="AH133" s="0" t="n">
        <v>1.60810310021851</v>
      </c>
      <c r="AI133" s="0" t="n">
        <v>1.44910466580497</v>
      </c>
      <c r="AJ133" s="0" t="n">
        <v>1.29573490274091</v>
      </c>
      <c r="AK133" s="0" t="n">
        <v>1.14888796465127</v>
      </c>
      <c r="AL133" s="0" t="n">
        <v>1.0094338663645</v>
      </c>
      <c r="AM133" s="0" t="n">
        <v>0.878188890554812</v>
      </c>
      <c r="AN133" s="0" t="n">
        <v>0.755884202510743</v>
      </c>
      <c r="AO133" s="0" t="n">
        <v>0.643134381074905</v>
      </c>
      <c r="AP133" s="0" t="n">
        <v>0.540407900403462</v>
      </c>
      <c r="AQ133" s="0" t="n">
        <v>0.448001789263374</v>
      </c>
      <c r="AR133" s="0" t="n">
        <v>0.366022698733002</v>
      </c>
      <c r="AS133" s="0" t="n">
        <v>0.294376384483079</v>
      </c>
      <c r="AT133" s="0" t="n">
        <v>0.232767137668186</v>
      </c>
      <c r="AU133" s="0" t="n">
        <v>0.180707991264465</v>
      </c>
      <c r="AV133" s="0" t="n">
        <v>0.137541635472482</v>
      </c>
      <c r="AW133" s="0" t="n">
        <v>0.102470982535241</v>
      </c>
      <c r="AX133" s="0" t="n">
        <v>0.0745973443921353</v>
      </c>
      <c r="AY133" s="0" t="n">
        <v>0.0529633589066784</v>
      </c>
      <c r="AZ133" s="0" t="n">
        <v>0.0365972511337612</v>
      </c>
      <c r="BA133" s="0" t="n">
        <v>0.024554846897664</v>
      </c>
      <c r="BB133" s="0" t="n">
        <v>0.0159560182326539</v>
      </c>
      <c r="BC133" s="0" t="n">
        <v>0.0100129187359184</v>
      </c>
      <c r="BD133" s="0" t="n">
        <v>0.00604837478032836</v>
      </c>
      <c r="BE133" s="0" t="n">
        <v>0.00350398730980579</v>
      </c>
      <c r="BF133" s="0" t="n">
        <v>0.00193868303836236</v>
      </c>
      <c r="BG133" s="0" t="n">
        <v>0.00101944625682755</v>
      </c>
      <c r="BH133" s="0" t="n">
        <v>0.000506613385878186</v>
      </c>
      <c r="BI133" s="0" t="n">
        <v>0.000236341775568877</v>
      </c>
      <c r="BJ133" s="0" t="n">
        <v>0.000102678200732112</v>
      </c>
      <c r="BK133" s="0" t="n">
        <v>4.11390176470736E-005</v>
      </c>
      <c r="BL133" s="0" t="n">
        <v>1.50176496486628E-005</v>
      </c>
      <c r="BM133" s="0" t="n">
        <v>4.91825532662836E-006</v>
      </c>
      <c r="BN133" s="0" t="n">
        <v>1.41595725758074E-006</v>
      </c>
      <c r="BO133" s="0" t="n">
        <v>3.48497874201722E-007</v>
      </c>
      <c r="BP133" s="0" t="n">
        <v>7.04098974451356E-008</v>
      </c>
      <c r="BQ133" s="0" t="n">
        <v>1.09496881041406E-008</v>
      </c>
      <c r="BR133" s="0" t="n">
        <v>1.16519396643182E-009</v>
      </c>
      <c r="BS133" s="0" t="n">
        <v>6.3632870989534E-011</v>
      </c>
      <c r="BT133" s="0" t="n">
        <v>0</v>
      </c>
      <c r="BU133" s="0" t="n">
        <v>0</v>
      </c>
      <c r="BV133" s="0" t="n">
        <v>0</v>
      </c>
      <c r="BW133" s="0" t="n">
        <v>0</v>
      </c>
      <c r="BX133" s="0" t="n">
        <v>0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0</v>
      </c>
      <c r="CK133" s="0" t="n">
        <v>0</v>
      </c>
      <c r="CL133" s="0" t="n">
        <v>0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</row>
    <row r="134" customFormat="false" ht="12.75" hidden="false" customHeight="false" outlineLevel="0" collapsed="false">
      <c r="T134" s="0" t="n">
        <v>4.34998174680981</v>
      </c>
      <c r="U134" s="0" t="n">
        <v>4.18519945299538</v>
      </c>
      <c r="V134" s="0" t="n">
        <v>4.01843690825027</v>
      </c>
      <c r="W134" s="0" t="n">
        <v>3.84977844019391</v>
      </c>
      <c r="X134" s="0" t="n">
        <v>3.67933709227496</v>
      </c>
      <c r="Y134" s="0" t="n">
        <v>3.50726017054914</v>
      </c>
      <c r="Z134" s="0" t="n">
        <v>3.33373531515614</v>
      </c>
      <c r="AA134" s="0" t="n">
        <v>3.15899696689563</v>
      </c>
      <c r="AB134" s="0" t="n">
        <v>2.98333302623303</v>
      </c>
      <c r="AC134" s="0" t="n">
        <v>2.80709141722106</v>
      </c>
      <c r="AD134" s="0" t="n">
        <v>2.63068617552668</v>
      </c>
      <c r="AE134" s="0" t="n">
        <v>2.45460258366933</v>
      </c>
      <c r="AF134" s="0" t="n">
        <v>2.27940078603087</v>
      </c>
      <c r="AG134" s="0" t="n">
        <v>2.10571724227081</v>
      </c>
      <c r="AH134" s="0" t="n">
        <v>1.93426333404434</v>
      </c>
      <c r="AI134" s="0" t="n">
        <v>1.76582044169393</v>
      </c>
      <c r="AJ134" s="0" t="n">
        <v>1.60123087060217</v>
      </c>
      <c r="AK134" s="0" t="n">
        <v>1.44138414533088</v>
      </c>
      <c r="AL134" s="0" t="n">
        <v>1.28719841359008</v>
      </c>
      <c r="AM134" s="0" t="n">
        <v>1.13959701443839</v>
      </c>
      <c r="AN134" s="0" t="n">
        <v>0.999480658707209</v>
      </c>
      <c r="AO134" s="0" t="n">
        <v>0.867696124453923</v>
      </c>
      <c r="AP134" s="0" t="n">
        <v>0.745002851901304</v>
      </c>
      <c r="AQ134" s="0" t="n">
        <v>0.632039282293899</v>
      </c>
      <c r="AR134" s="0" t="n">
        <v>0.529291163449212</v>
      </c>
      <c r="AS134" s="0" t="n">
        <v>0.437064275744291</v>
      </c>
      <c r="AT134" s="0" t="n">
        <v>0.355464052845241</v>
      </c>
      <c r="AU134" s="0" t="n">
        <v>0.28438433227596</v>
      </c>
      <c r="AV134" s="0" t="n">
        <v>0.223506948053122</v>
      </c>
      <c r="AW134" s="0" t="n">
        <v>0.17231308349782</v>
      </c>
      <c r="AX134" s="0" t="n">
        <v>0.130106292793831</v>
      </c>
      <c r="AY134" s="0" t="n">
        <v>0.0960459749302655</v>
      </c>
      <c r="AZ134" s="0" t="n">
        <v>0.0691889799681426</v>
      </c>
      <c r="BA134" s="0" t="n">
        <v>0.0485361015353883</v>
      </c>
      <c r="BB134" s="0" t="n">
        <v>0.0330796125829513</v>
      </c>
      <c r="BC134" s="0" t="n">
        <v>0.0218478511940225</v>
      </c>
      <c r="BD134" s="0" t="n">
        <v>0.013943215297635</v>
      </c>
      <c r="BE134" s="0" t="n">
        <v>0.00857075383278565</v>
      </c>
      <c r="BF134" s="0" t="n">
        <v>0.00505573541123505</v>
      </c>
      <c r="BG134" s="0" t="n">
        <v>0.00284994973825049</v>
      </c>
      <c r="BH134" s="0" t="n">
        <v>0.00152782794225551</v>
      </c>
      <c r="BI134" s="0" t="n">
        <v>0.000774536798531354</v>
      </c>
      <c r="BJ134" s="0" t="n">
        <v>0.000368842954829501</v>
      </c>
      <c r="BK134" s="0" t="n">
        <v>0.0001636817429771</v>
      </c>
      <c r="BL134" s="0" t="n">
        <v>6.70328364365562E-005</v>
      </c>
      <c r="BM134" s="0" t="n">
        <v>2.50289978249351E-005</v>
      </c>
      <c r="BN134" s="0" t="n">
        <v>8.38999831104392E-006</v>
      </c>
      <c r="BO134" s="0" t="n">
        <v>2.47409744760331E-006</v>
      </c>
      <c r="BP134" s="0" t="n">
        <v>6.2415651112186E-007</v>
      </c>
      <c r="BQ134" s="0" t="n">
        <v>1.29350355853294E-007</v>
      </c>
      <c r="BR134" s="0" t="n">
        <v>2.06486057009638E-008</v>
      </c>
      <c r="BS134" s="0" t="n">
        <v>2.25711548286018E-009</v>
      </c>
      <c r="BT134" s="0" t="n">
        <v>1.26708619733798E-010</v>
      </c>
      <c r="BU134" s="0" t="n">
        <v>0</v>
      </c>
      <c r="BV134" s="0" t="n">
        <v>0</v>
      </c>
      <c r="BW134" s="0" t="n">
        <v>0</v>
      </c>
      <c r="BX134" s="0" t="n">
        <v>0</v>
      </c>
      <c r="BY134" s="0" t="n">
        <v>0</v>
      </c>
      <c r="BZ134" s="0" t="n">
        <v>0</v>
      </c>
      <c r="CA134" s="0" t="n">
        <v>0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0</v>
      </c>
      <c r="CK134" s="0" t="n">
        <v>0</v>
      </c>
      <c r="CL134" s="0" t="n">
        <v>0</v>
      </c>
      <c r="CM134" s="0" t="n">
        <v>0</v>
      </c>
      <c r="CN134" s="0" t="n">
        <v>0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</row>
    <row r="135" customFormat="false" ht="12.75" hidden="false" customHeight="false" outlineLevel="0" collapsed="false">
      <c r="U135" s="0" t="n">
        <v>4.51364185194652</v>
      </c>
      <c r="V135" s="0" t="n">
        <v>4.35080969996693</v>
      </c>
      <c r="W135" s="0" t="n">
        <v>4.18591356254834</v>
      </c>
      <c r="X135" s="0" t="n">
        <v>4.01900931155283</v>
      </c>
      <c r="Y135" s="0" t="n">
        <v>3.85017603908148</v>
      </c>
      <c r="Z135" s="0" t="n">
        <v>3.67952108461169</v>
      </c>
      <c r="AA135" s="0" t="n">
        <v>3.50718571532971</v>
      </c>
      <c r="AB135" s="0" t="n">
        <v>3.3333514024715</v>
      </c>
      <c r="AC135" s="0" t="n">
        <v>3.1582465750829</v>
      </c>
      <c r="AD135" s="0" t="n">
        <v>2.98215365613553</v>
      </c>
      <c r="AE135" s="0" t="n">
        <v>2.8054160953938</v>
      </c>
      <c r="AF135" s="0" t="n">
        <v>2.62844501184831</v>
      </c>
      <c r="AG135" s="0" t="n">
        <v>2.45172495150639</v>
      </c>
      <c r="AH135" s="0" t="n">
        <v>2.27581816247445</v>
      </c>
      <c r="AI135" s="0" t="n">
        <v>2.10136670041885</v>
      </c>
      <c r="AJ135" s="0" t="n">
        <v>1.92909161856431</v>
      </c>
      <c r="AK135" s="0" t="n">
        <v>1.75978848465445</v>
      </c>
      <c r="AL135" s="0" t="n">
        <v>1.59431852102213</v>
      </c>
      <c r="AM135" s="0" t="n">
        <v>1.4335948001942</v>
      </c>
      <c r="AN135" s="0" t="n">
        <v>1.27856316032133</v>
      </c>
      <c r="AO135" s="0" t="n">
        <v>1.1301778376639</v>
      </c>
      <c r="AP135" s="0" t="n">
        <v>0.989372241610235</v>
      </c>
      <c r="AQ135" s="0" t="n">
        <v>0.857025800878895</v>
      </c>
      <c r="AR135" s="0" t="n">
        <v>0.733928350471959</v>
      </c>
      <c r="AS135" s="0" t="n">
        <v>0.620744053404036</v>
      </c>
      <c r="AT135" s="0" t="n">
        <v>0.517977290750467</v>
      </c>
      <c r="AU135" s="0" t="n">
        <v>0.425943231610167</v>
      </c>
      <c r="AV135" s="0" t="n">
        <v>0.344745836502015</v>
      </c>
      <c r="AW135" s="0" t="n">
        <v>0.274265793656016</v>
      </c>
      <c r="AX135" s="0" t="n">
        <v>0.214160307004333</v>
      </c>
      <c r="AY135" s="0" t="n">
        <v>0.163875759432074</v>
      </c>
      <c r="AZ135" s="0" t="n">
        <v>0.122673128783043</v>
      </c>
      <c r="BA135" s="0" t="n">
        <v>0.0896647542386961</v>
      </c>
      <c r="BB135" s="0" t="n">
        <v>0.0638597983265666</v>
      </c>
      <c r="BC135" s="0" t="n">
        <v>0.0442147102103278</v>
      </c>
      <c r="BD135" s="0" t="n">
        <v>0.0296843477977037</v>
      </c>
      <c r="BE135" s="0" t="n">
        <v>0.01926929586269</v>
      </c>
      <c r="BF135" s="0" t="n">
        <v>0.0120553845516404</v>
      </c>
      <c r="BG135" s="0" t="n">
        <v>0.00724242712309899</v>
      </c>
      <c r="BH135" s="0" t="n">
        <v>0.00416061302442584</v>
      </c>
      <c r="BI135" s="0" t="n">
        <v>0.00227458314495935</v>
      </c>
      <c r="BJ135" s="0" t="n">
        <v>0.0011767069354791</v>
      </c>
      <c r="BK135" s="0" t="n">
        <v>0.000572220462747523</v>
      </c>
      <c r="BL135" s="0" t="n">
        <v>0.000259489597041573</v>
      </c>
      <c r="BM135" s="0" t="n">
        <v>0.000108670837418484</v>
      </c>
      <c r="BN135" s="0" t="n">
        <v>4.15229611409882E-005</v>
      </c>
      <c r="BO135" s="0" t="n">
        <v>1.42542934105889E-005</v>
      </c>
      <c r="BP135" s="0" t="n">
        <v>4.30788947360741E-006</v>
      </c>
      <c r="BQ135" s="0" t="n">
        <v>1.11464041679011E-006</v>
      </c>
      <c r="BR135" s="0" t="n">
        <v>2.37101975436077E-007</v>
      </c>
      <c r="BS135" s="0" t="n">
        <v>3.8879246525808E-008</v>
      </c>
      <c r="BT135" s="0" t="n">
        <v>4.36887978679519E-009</v>
      </c>
      <c r="BU135" s="0" t="n">
        <v>2.52307872726425E-010</v>
      </c>
      <c r="BV135" s="0" t="n">
        <v>0</v>
      </c>
      <c r="BW135" s="0" t="n">
        <v>0</v>
      </c>
      <c r="BX135" s="0" t="n">
        <v>0</v>
      </c>
      <c r="BY135" s="0" t="n">
        <v>0</v>
      </c>
      <c r="BZ135" s="0" t="n">
        <v>0</v>
      </c>
      <c r="CA135" s="0" t="n">
        <v>0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0</v>
      </c>
      <c r="CK135" s="0" t="n">
        <v>0</v>
      </c>
      <c r="CL135" s="0" t="n">
        <v>0</v>
      </c>
      <c r="CM135" s="0" t="n">
        <v>0</v>
      </c>
      <c r="CN135" s="0" t="n">
        <v>0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</row>
    <row r="136" customFormat="false" ht="12.75" hidden="false" customHeight="false" outlineLevel="0" collapsed="false">
      <c r="V136" s="0" t="n">
        <v>4.67538157248274</v>
      </c>
      <c r="W136" s="0" t="n">
        <v>4.51458270666758</v>
      </c>
      <c r="X136" s="0" t="n">
        <v>4.35166431893285</v>
      </c>
      <c r="Y136" s="0" t="n">
        <v>4.18665927025808</v>
      </c>
      <c r="Z136" s="0" t="n">
        <v>4.01961866090166</v>
      </c>
      <c r="AA136" s="0" t="n">
        <v>3.850616210497</v>
      </c>
      <c r="AB136" s="0" t="n">
        <v>3.67975334807542</v>
      </c>
      <c r="AC136" s="0" t="n">
        <v>3.50716501568494</v>
      </c>
      <c r="AD136" s="0" t="n">
        <v>3.33302614280579</v>
      </c>
      <c r="AE136" s="0" t="n">
        <v>3.15755868622517</v>
      </c>
      <c r="AF136" s="0" t="n">
        <v>2.98103905042841</v>
      </c>
      <c r="AG136" s="0" t="n">
        <v>2.80380560737072</v>
      </c>
      <c r="AH136" s="0" t="n">
        <v>2.62626592432211</v>
      </c>
      <c r="AI136" s="0" t="n">
        <v>2.44890318973655</v>
      </c>
      <c r="AJ136" s="0" t="n">
        <v>2.27228120858789</v>
      </c>
      <c r="AK136" s="0" t="n">
        <v>2.0970472329043</v>
      </c>
      <c r="AL136" s="0" t="n">
        <v>1.92393181661964</v>
      </c>
      <c r="AM136" s="0" t="n">
        <v>1.75374485576217</v>
      </c>
      <c r="AN136" s="0" t="n">
        <v>1.58736701654334</v>
      </c>
      <c r="AO136" s="0" t="n">
        <v>1.42573588561175</v>
      </c>
      <c r="AP136" s="0" t="n">
        <v>1.26982641524028</v>
      </c>
      <c r="AQ136" s="0" t="n">
        <v>1.12062559022315</v>
      </c>
      <c r="AR136" s="0" t="n">
        <v>0.979101709068681</v>
      </c>
      <c r="AS136" s="0" t="n">
        <v>0.846169229340494</v>
      </c>
      <c r="AT136" s="0" t="n">
        <v>0.722650735688213</v>
      </c>
      <c r="AU136" s="0" t="n">
        <v>0.609238188700986</v>
      </c>
      <c r="AV136" s="0" t="n">
        <v>0.50645612483382</v>
      </c>
      <c r="AW136" s="0" t="n">
        <v>0.414629812950345</v>
      </c>
      <c r="AX136" s="0" t="n">
        <v>0.333861442662586</v>
      </c>
      <c r="AY136" s="0" t="n">
        <v>0.264017150758271</v>
      </c>
      <c r="AZ136" s="0" t="n">
        <v>0.204727045296802</v>
      </c>
      <c r="BA136" s="0" t="n">
        <v>0.155399373433017</v>
      </c>
      <c r="BB136" s="0" t="n">
        <v>0.115248671780844</v>
      </c>
      <c r="BC136" s="0" t="n">
        <v>0.0833362747923439</v>
      </c>
      <c r="BD136" s="0" t="n">
        <v>0.0586201289132183</v>
      </c>
      <c r="BE136" s="0" t="n">
        <v>0.0400096889953824</v>
      </c>
      <c r="BF136" s="0" t="n">
        <v>0.0264209707741862</v>
      </c>
      <c r="BG136" s="0" t="n">
        <v>0.0168267579532313</v>
      </c>
      <c r="BH136" s="0" t="n">
        <v>0.0102975777821533</v>
      </c>
      <c r="BI136" s="0" t="n">
        <v>0.00603030442308243</v>
      </c>
      <c r="BJ136" s="0" t="n">
        <v>0.00336293728218063</v>
      </c>
      <c r="BK136" s="0" t="n">
        <v>0.00177594479620688</v>
      </c>
      <c r="BL136" s="0" t="n">
        <v>0.00088223316180625</v>
      </c>
      <c r="BM136" s="0" t="n">
        <v>0.000408996221953489</v>
      </c>
      <c r="BN136" s="0" t="n">
        <v>0.000175233996700504</v>
      </c>
      <c r="BO136" s="0" t="n">
        <v>6.85539762950035E-005</v>
      </c>
      <c r="BP136" s="0" t="n">
        <v>2.41139439274174E-005</v>
      </c>
      <c r="BQ136" s="0" t="n">
        <v>7.47326617352657E-006</v>
      </c>
      <c r="BR136" s="0" t="n">
        <v>1.98451394052181E-006</v>
      </c>
      <c r="BS136" s="0" t="n">
        <v>4.33592190642741E-007</v>
      </c>
      <c r="BT136" s="0" t="n">
        <v>7.30878006673719E-008</v>
      </c>
      <c r="BU136" s="0" t="n">
        <v>8.44942937189686E-009</v>
      </c>
      <c r="BV136" s="0" t="n">
        <v>5.02406724763281E-010</v>
      </c>
      <c r="BW136" s="0" t="n">
        <v>0</v>
      </c>
      <c r="BX136" s="0" t="n">
        <v>0</v>
      </c>
      <c r="BY136" s="0" t="n">
        <v>0</v>
      </c>
      <c r="BZ136" s="0" t="n">
        <v>0</v>
      </c>
      <c r="CA136" s="0" t="n">
        <v>0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0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</row>
    <row r="137" customFormat="false" ht="12.75" hidden="false" customHeight="false" outlineLevel="0" collapsed="false">
      <c r="W137" s="0" t="n">
        <v>4.83511835133419</v>
      </c>
      <c r="X137" s="0" t="n">
        <v>4.67640797339346</v>
      </c>
      <c r="Y137" s="0" t="n">
        <v>4.51554534045339</v>
      </c>
      <c r="Z137" s="0" t="n">
        <v>4.3525452378177</v>
      </c>
      <c r="AA137" s="0" t="n">
        <v>4.18743635005411</v>
      </c>
      <c r="AB137" s="0" t="n">
        <v>4.02026493776896</v>
      </c>
      <c r="AC137" s="0" t="n">
        <v>3.85109922072651</v>
      </c>
      <c r="AD137" s="0" t="n">
        <v>3.68003451703986</v>
      </c>
      <c r="AE137" s="0" t="n">
        <v>3.50719915761701</v>
      </c>
      <c r="AF137" s="0" t="n">
        <v>3.33276114941914</v>
      </c>
      <c r="AG137" s="0" t="n">
        <v>3.15693549791706</v>
      </c>
      <c r="AH137" s="0" t="n">
        <v>2.97999201678757</v>
      </c>
      <c r="AI137" s="0" t="n">
        <v>2.8022633512047</v>
      </c>
      <c r="AJ137" s="0" t="n">
        <v>2.62415282209987</v>
      </c>
      <c r="AK137" s="0" t="n">
        <v>2.44614156756294</v>
      </c>
      <c r="AL137" s="0" t="n">
        <v>2.26879432299544</v>
      </c>
      <c r="AM137" s="0" t="n">
        <v>2.0927630569232</v>
      </c>
      <c r="AN137" s="0" t="n">
        <v>1.91878758224823</v>
      </c>
      <c r="AO137" s="0" t="n">
        <v>1.74769221490296</v>
      </c>
      <c r="AP137" s="0" t="n">
        <v>1.58037757772398</v>
      </c>
      <c r="AQ137" s="0" t="n">
        <v>1.41780677139873</v>
      </c>
      <c r="AR137" s="0" t="n">
        <v>1.26098537756113</v>
      </c>
      <c r="AS137" s="0" t="n">
        <v>1.11093513430638</v>
      </c>
      <c r="AT137" s="0" t="n">
        <v>0.968661630738514</v>
      </c>
      <c r="AU137" s="0" t="n">
        <v>0.83511698491389</v>
      </c>
      <c r="AV137" s="0" t="n">
        <v>0.711159155885759</v>
      </c>
      <c r="AW137" s="0" t="n">
        <v>0.597510227971862</v>
      </c>
      <c r="AX137" s="0" t="n">
        <v>0.494716603997066</v>
      </c>
      <c r="AY137" s="0" t="n">
        <v>0.403114449442258</v>
      </c>
      <c r="AZ137" s="0" t="n">
        <v>0.322803835002801</v>
      </c>
      <c r="BA137" s="0" t="n">
        <v>0.253634741873742</v>
      </c>
      <c r="BB137" s="0" t="n">
        <v>0.19520737161033</v>
      </c>
      <c r="BC137" s="0" t="n">
        <v>0.146888049776231</v>
      </c>
      <c r="BD137" s="0" t="n">
        <v>0.1078405138356</v>
      </c>
      <c r="BE137" s="0" t="n">
        <v>0.0770706937522241</v>
      </c>
      <c r="BF137" s="0" t="n">
        <v>0.0534814579200302</v>
      </c>
      <c r="BG137" s="0" t="n">
        <v>0.035932472455142</v>
      </c>
      <c r="BH137" s="0" t="n">
        <v>0.0232995621016126</v>
      </c>
      <c r="BI137" s="0" t="n">
        <v>0.014527951889201</v>
      </c>
      <c r="BJ137" s="0" t="n">
        <v>0.00867457562479684</v>
      </c>
      <c r="BK137" s="0" t="n">
        <v>0.00493617124892593</v>
      </c>
      <c r="BL137" s="0" t="n">
        <v>0.00266189931978036</v>
      </c>
      <c r="BM137" s="0" t="n">
        <v>0.00135135811275937</v>
      </c>
      <c r="BN137" s="0" t="n">
        <v>0.000640725218729393</v>
      </c>
      <c r="BO137" s="0" t="n">
        <v>0.00028098525612961</v>
      </c>
      <c r="BP137" s="0" t="n">
        <v>0.000112606771447121</v>
      </c>
      <c r="BQ137" s="0" t="n">
        <v>4.06095005822395E-005</v>
      </c>
      <c r="BR137" s="0" t="n">
        <v>1.29141149446986E-005</v>
      </c>
      <c r="BS137" s="0" t="n">
        <v>3.52189017590632E-006</v>
      </c>
      <c r="BT137" s="0" t="n">
        <v>7.90945868852335E-007</v>
      </c>
      <c r="BU137" s="0" t="n">
        <v>1.37160893400703E-007</v>
      </c>
      <c r="BV137" s="0" t="n">
        <v>1.63269122568686E-008</v>
      </c>
      <c r="BW137" s="0" t="n">
        <v>1.00041474869496E-009</v>
      </c>
      <c r="BX137" s="0" t="n">
        <v>0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0</v>
      </c>
      <c r="CK137" s="0" t="n">
        <v>0</v>
      </c>
      <c r="CL137" s="0" t="n">
        <v>0</v>
      </c>
      <c r="CM137" s="0" t="n">
        <v>0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</row>
    <row r="138" customFormat="false" ht="12.75" hidden="false" customHeight="false" outlineLevel="0" collapsed="false">
      <c r="X138" s="0" t="n">
        <v>4.99279732092871</v>
      </c>
      <c r="Y138" s="0" t="n">
        <v>4.83620803479533</v>
      </c>
      <c r="Z138" s="0" t="n">
        <v>4.6774516741102</v>
      </c>
      <c r="AA138" s="0" t="n">
        <v>4.51652924880151</v>
      </c>
      <c r="AB138" s="0" t="n">
        <v>4.35345202482403</v>
      </c>
      <c r="AC138" s="0" t="n">
        <v>4.18824450110882</v>
      </c>
      <c r="AD138" s="0" t="n">
        <v>4.02094804362435</v>
      </c>
      <c r="AE138" s="0" t="n">
        <v>3.8516252565525</v>
      </c>
      <c r="AF138" s="0" t="n">
        <v>3.68036515498907</v>
      </c>
      <c r="AG138" s="0" t="n">
        <v>3.50728917533584</v>
      </c>
      <c r="AH138" s="0" t="n">
        <v>3.3325580153813</v>
      </c>
      <c r="AI138" s="0" t="n">
        <v>3.15637923288663</v>
      </c>
      <c r="AJ138" s="0" t="n">
        <v>2.97901544694126</v>
      </c>
      <c r="AK138" s="0" t="n">
        <v>2.80079287947543</v>
      </c>
      <c r="AL138" s="0" t="n">
        <v>2.62210984643361</v>
      </c>
      <c r="AM138" s="0" t="n">
        <v>2.44344466377252</v>
      </c>
      <c r="AN138" s="0" t="n">
        <v>2.26536228140048</v>
      </c>
      <c r="AO138" s="0" t="n">
        <v>2.08851881216515</v>
      </c>
      <c r="AP138" s="0" t="n">
        <v>1.9136630021555</v>
      </c>
      <c r="AQ138" s="0" t="n">
        <v>1.74163361712599</v>
      </c>
      <c r="AR138" s="0" t="n">
        <v>1.57335172576159</v>
      </c>
      <c r="AS138" s="0" t="n">
        <v>1.40980697293857</v>
      </c>
      <c r="AT138" s="0" t="n">
        <v>1.25203718136767</v>
      </c>
      <c r="AU138" s="0" t="n">
        <v>1.1011010159655</v>
      </c>
      <c r="AV138" s="0" t="n">
        <v>0.958043995111834</v>
      </c>
      <c r="AW138" s="0" t="n">
        <v>0.823858818277681</v>
      </c>
      <c r="AX138" s="0" t="n">
        <v>0.699441754982931</v>
      </c>
      <c r="AY138" s="0" t="n">
        <v>0.585547630459294</v>
      </c>
      <c r="AZ138" s="0" t="n">
        <v>0.482746645566164</v>
      </c>
      <c r="BA138" s="0" t="n">
        <v>0.391386759411781</v>
      </c>
      <c r="BB138" s="0" t="n">
        <v>0.311565515327127</v>
      </c>
      <c r="BC138" s="0" t="n">
        <v>0.243114894684363</v>
      </c>
      <c r="BD138" s="0" t="n">
        <v>0.185601973390395</v>
      </c>
      <c r="BE138" s="0" t="n">
        <v>0.138346838633547</v>
      </c>
      <c r="BF138" s="0" t="n">
        <v>0.100457495593088</v>
      </c>
      <c r="BG138" s="0" t="n">
        <v>0.0708795493613159</v>
      </c>
      <c r="BH138" s="0" t="n">
        <v>0.0484565628045838</v>
      </c>
      <c r="BI138" s="0" t="n">
        <v>0.031995487218895</v>
      </c>
      <c r="BJ138" s="0" t="n">
        <v>0.0203307446715214</v>
      </c>
      <c r="BK138" s="0" t="n">
        <v>0.0123806273393541</v>
      </c>
      <c r="BL138" s="0" t="n">
        <v>0.00719073520024739</v>
      </c>
      <c r="BM138" s="0" t="n">
        <v>0.00396106989311593</v>
      </c>
      <c r="BN138" s="0" t="n">
        <v>0.00205581830183784</v>
      </c>
      <c r="BO138" s="0" t="n">
        <v>0.000997337084121037</v>
      </c>
      <c r="BP138" s="0" t="n">
        <v>0.000447898167598871</v>
      </c>
      <c r="BQ138" s="0" t="n">
        <v>0.000183976797655281</v>
      </c>
      <c r="BR138" s="0" t="n">
        <v>6.80633949803565E-005</v>
      </c>
      <c r="BS138" s="0" t="n">
        <v>2.22243780796548E-005</v>
      </c>
      <c r="BT138" s="0" t="n">
        <v>6.22898493362682E-006</v>
      </c>
      <c r="BU138" s="0" t="n">
        <v>1.43901729217924E-006</v>
      </c>
      <c r="BV138" s="0" t="n">
        <v>2.56938192178143E-007</v>
      </c>
      <c r="BW138" s="0" t="n">
        <v>3.15192989315182E-008</v>
      </c>
      <c r="BX138" s="0" t="n">
        <v>1.99207060749031E-009</v>
      </c>
      <c r="BY138" s="0" t="n">
        <v>0</v>
      </c>
      <c r="BZ138" s="0" t="n">
        <v>0</v>
      </c>
      <c r="CA138" s="0" t="n">
        <v>0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0</v>
      </c>
      <c r="CK138" s="0" t="n">
        <v>0</v>
      </c>
      <c r="CL138" s="0" t="n">
        <v>0</v>
      </c>
      <c r="CM138" s="0" t="n">
        <v>0</v>
      </c>
      <c r="CN138" s="0" t="n">
        <v>0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</row>
    <row r="139" customFormat="false" ht="12.75" hidden="false" customHeight="false" outlineLevel="0" collapsed="false">
      <c r="Y139" s="0" t="n">
        <v>5.1483860076892</v>
      </c>
      <c r="Z139" s="0" t="n">
        <v>4.99393266447511</v>
      </c>
      <c r="AA139" s="0" t="n">
        <v>4.83731107973552</v>
      </c>
      <c r="AB139" s="0" t="n">
        <v>4.67851209802898</v>
      </c>
      <c r="AC139" s="0" t="n">
        <v>4.51753387006833</v>
      </c>
      <c r="AD139" s="0" t="n">
        <v>4.35438417859056</v>
      </c>
      <c r="AE139" s="0" t="n">
        <v>4.18908334209125</v>
      </c>
      <c r="AF139" s="0" t="n">
        <v>4.02166779189002</v>
      </c>
      <c r="AG139" s="0" t="n">
        <v>3.85219441493373</v>
      </c>
      <c r="AH139" s="0" t="n">
        <v>3.68074574228811</v>
      </c>
      <c r="AI139" s="0" t="n">
        <v>3.50743603793592</v>
      </c>
      <c r="AJ139" s="0" t="n">
        <v>3.3324183004989</v>
      </c>
      <c r="AK139" s="0" t="n">
        <v>3.15589212806865</v>
      </c>
      <c r="AL139" s="0" t="n">
        <v>2.97811231026791</v>
      </c>
      <c r="AM139" s="0" t="n">
        <v>2.79939790008145</v>
      </c>
      <c r="AN139" s="0" t="n">
        <v>2.62014138128366</v>
      </c>
      <c r="AO139" s="0" t="n">
        <v>2.44081738924695</v>
      </c>
      <c r="AP139" s="0" t="n">
        <v>2.26199027194828</v>
      </c>
      <c r="AQ139" s="0" t="n">
        <v>2.08431960819335</v>
      </c>
      <c r="AR139" s="0" t="n">
        <v>1.90856265192945</v>
      </c>
      <c r="AS139" s="0" t="n">
        <v>1.73557257184439</v>
      </c>
      <c r="AT139" s="0" t="n">
        <v>1.56629133627088</v>
      </c>
      <c r="AU139" s="0" t="n">
        <v>1.40173618927036</v>
      </c>
      <c r="AV139" s="0" t="n">
        <v>1.2429789072659</v>
      </c>
      <c r="AW139" s="0" t="n">
        <v>1.09111744112852</v>
      </c>
      <c r="AX139" s="0" t="n">
        <v>0.947240144651902</v>
      </c>
      <c r="AY139" s="0" t="n">
        <v>0.812383551070954</v>
      </c>
      <c r="AZ139" s="0" t="n">
        <v>0.687485537224323</v>
      </c>
      <c r="BA139" s="0" t="n">
        <v>0.57333662658694</v>
      </c>
      <c r="BB139" s="0" t="n">
        <v>0.470533009059747</v>
      </c>
      <c r="BC139" s="0" t="n">
        <v>0.379435452001215</v>
      </c>
      <c r="BD139" s="0" t="n">
        <v>0.300138489777458</v>
      </c>
      <c r="BE139" s="0" t="n">
        <v>0.232453972492819</v>
      </c>
      <c r="BF139" s="0" t="n">
        <v>0.175912144198523</v>
      </c>
      <c r="BG139" s="0" t="n">
        <v>0.129781907555354</v>
      </c>
      <c r="BH139" s="0" t="n">
        <v>0.0931099279098894</v>
      </c>
      <c r="BI139" s="0" t="n">
        <v>0.0647759677855928</v>
      </c>
      <c r="BJ139" s="0" t="n">
        <v>0.0435596589552802</v>
      </c>
      <c r="BK139" s="0" t="n">
        <v>0.0282122048386623</v>
      </c>
      <c r="BL139" s="0" t="n">
        <v>0.0175256313317997</v>
      </c>
      <c r="BM139" s="0" t="n">
        <v>0.0103924273102022</v>
      </c>
      <c r="BN139" s="0" t="n">
        <v>0.00584979795844953</v>
      </c>
      <c r="BO139" s="0" t="n">
        <v>0.0031051086236232</v>
      </c>
      <c r="BP139" s="0" t="n">
        <v>0.00154199982302704</v>
      </c>
      <c r="BQ139" s="0" t="n">
        <v>0.000709522927518641</v>
      </c>
      <c r="BR139" s="0" t="n">
        <v>0.000298880561132563</v>
      </c>
      <c r="BS139" s="0" t="n">
        <v>0.000113502781481988</v>
      </c>
      <c r="BT139" s="0" t="n">
        <v>3.80802044671611E-005</v>
      </c>
      <c r="BU139" s="0" t="n">
        <v>1.09771253763073E-005</v>
      </c>
      <c r="BV139" s="0" t="n">
        <v>2.61076666147073E-006</v>
      </c>
      <c r="BW139" s="0" t="n">
        <v>4.80385898607055E-007</v>
      </c>
      <c r="BX139" s="0" t="n">
        <v>6.07881612962901E-008</v>
      </c>
      <c r="BY139" s="0" t="n">
        <v>3.96670012152811E-009</v>
      </c>
      <c r="BZ139" s="0" t="n">
        <v>0</v>
      </c>
      <c r="CA139" s="0" t="n">
        <v>0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  <c r="CJ139" s="0" t="n">
        <v>0</v>
      </c>
      <c r="CK139" s="0" t="n">
        <v>0</v>
      </c>
      <c r="CL139" s="0" t="n">
        <v>0</v>
      </c>
      <c r="CM139" s="0" t="n">
        <v>0</v>
      </c>
      <c r="CN139" s="0" t="n">
        <v>0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</row>
    <row r="140" customFormat="false" ht="12.75" hidden="false" customHeight="false" outlineLevel="0" collapsed="false">
      <c r="Z140" s="0" t="n">
        <v>5.30186953158237</v>
      </c>
      <c r="AA140" s="0" t="n">
        <v>5.14955345153571</v>
      </c>
      <c r="AB140" s="0" t="n">
        <v>4.99507803849107</v>
      </c>
      <c r="AC140" s="0" t="n">
        <v>4.83842689467839</v>
      </c>
      <c r="AD140" s="0" t="n">
        <v>4.67958862371324</v>
      </c>
      <c r="AE140" s="0" t="n">
        <v>4.51855858388393</v>
      </c>
      <c r="AF140" s="0" t="n">
        <v>4.35534112472403</v>
      </c>
      <c r="AG140" s="0" t="n">
        <v>4.1899524053769</v>
      </c>
      <c r="AH140" s="0" t="n">
        <v>4.02242389951206</v>
      </c>
      <c r="AI140" s="0" t="n">
        <v>3.85280669185899</v>
      </c>
      <c r="AJ140" s="0" t="n">
        <v>3.68117666261064</v>
      </c>
      <c r="AK140" s="0" t="n">
        <v>3.50764063419551</v>
      </c>
      <c r="AL140" s="0" t="n">
        <v>3.33234351590319</v>
      </c>
      <c r="AM140" s="0" t="n">
        <v>3.15547642107138</v>
      </c>
      <c r="AN140" s="0" t="n">
        <v>2.97728564485914</v>
      </c>
      <c r="AO140" s="0" t="n">
        <v>2.79808227505115</v>
      </c>
      <c r="AP140" s="0" t="n">
        <v>2.61825206309292</v>
      </c>
      <c r="AQ140" s="0" t="n">
        <v>2.4382650104169</v>
      </c>
      <c r="AR140" s="0" t="n">
        <v>2.25868393385255</v>
      </c>
      <c r="AS140" s="0" t="n">
        <v>2.08017107770479</v>
      </c>
      <c r="AT140" s="0" t="n">
        <v>1.90349166062095</v>
      </c>
      <c r="AU140" s="0" t="n">
        <v>1.72951311216893</v>
      </c>
      <c r="AV140" s="0" t="n">
        <v>1.55919870357535</v>
      </c>
      <c r="AW140" s="0" t="n">
        <v>1.39359435006582</v>
      </c>
      <c r="AX140" s="0" t="n">
        <v>1.23380759891521</v>
      </c>
      <c r="AY140" s="0" t="n">
        <v>1.08097825015633</v>
      </c>
      <c r="AZ140" s="0" t="n">
        <v>0.936240701485264</v>
      </c>
      <c r="BA140" s="0" t="n">
        <v>0.800678953529696</v>
      </c>
      <c r="BB140" s="0" t="n">
        <v>0.675276207556956</v>
      </c>
      <c r="BC140" s="0" t="n">
        <v>0.560862042454518</v>
      </c>
      <c r="BD140" s="0" t="n">
        <v>0.458061134874398</v>
      </c>
      <c r="BE140" s="0" t="n">
        <v>0.367248214061217</v>
      </c>
      <c r="BF140" s="0" t="n">
        <v>0.288514234662401</v>
      </c>
      <c r="BG140" s="0" t="n">
        <v>0.22164843801715</v>
      </c>
      <c r="BH140" s="0" t="n">
        <v>0.166139945344284</v>
      </c>
      <c r="BI140" s="0" t="n">
        <v>0.121200777742868</v>
      </c>
      <c r="BJ140" s="0" t="n">
        <v>0.0858098583546575</v>
      </c>
      <c r="BK140" s="0" t="n">
        <v>0.0587749027690735</v>
      </c>
      <c r="BL140" s="0" t="n">
        <v>0.0388065568282847</v>
      </c>
      <c r="BM140" s="0" t="n">
        <v>0.024597178209686</v>
      </c>
      <c r="BN140" s="0" t="n">
        <v>0.0148957327729272</v>
      </c>
      <c r="BO140" s="0" t="n">
        <v>0.00857069463250731</v>
      </c>
      <c r="BP140" s="0" t="n">
        <v>0.00465465009619051</v>
      </c>
      <c r="BQ140" s="0" t="n">
        <v>0.00236724250669704</v>
      </c>
      <c r="BR140" s="0" t="n">
        <v>0.00111659290349412</v>
      </c>
      <c r="BS140" s="0" t="n">
        <v>0.000482644002966106</v>
      </c>
      <c r="BT140" s="0" t="n">
        <v>0.000188267930692937</v>
      </c>
      <c r="BU140" s="0" t="n">
        <v>6.49468297715362E-005</v>
      </c>
      <c r="BV140" s="0" t="n">
        <v>1.92704344016985E-005</v>
      </c>
      <c r="BW140" s="0" t="n">
        <v>4.72253217998369E-006</v>
      </c>
      <c r="BX140" s="0" t="n">
        <v>8.96314604644392E-007</v>
      </c>
      <c r="BY140" s="0" t="n">
        <v>1.17112439669788E-007</v>
      </c>
      <c r="BZ140" s="0" t="n">
        <v>7.89867075743581E-009</v>
      </c>
      <c r="CA140" s="0" t="n">
        <v>0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0</v>
      </c>
      <c r="CK140" s="0" t="n">
        <v>0</v>
      </c>
      <c r="CL140" s="0" t="n">
        <v>0</v>
      </c>
      <c r="CM140" s="0" t="n">
        <v>0</v>
      </c>
      <c r="CN140" s="0" t="n">
        <v>0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</row>
    <row r="141" customFormat="false" ht="12.75" hidden="false" customHeight="false" outlineLevel="0" collapsed="false">
      <c r="AA141" s="0" t="n">
        <v>5.45324642279671</v>
      </c>
      <c r="AB141" s="0" t="n">
        <v>5.30305893975068</v>
      </c>
      <c r="AC141" s="0" t="n">
        <v>5.15072821128196</v>
      </c>
      <c r="AD141" s="0" t="n">
        <v>4.99623288115049</v>
      </c>
      <c r="AE141" s="0" t="n">
        <v>4.83955485708257</v>
      </c>
      <c r="AF141" s="0" t="n">
        <v>4.68068058517497</v>
      </c>
      <c r="AG141" s="0" t="n">
        <v>4.51960270998525</v>
      </c>
      <c r="AH141" s="0" t="n">
        <v>4.35632221262364</v>
      </c>
      <c r="AI141" s="0" t="n">
        <v>4.1908511313119</v>
      </c>
      <c r="AJ141" s="0" t="n">
        <v>4.02321597821806</v>
      </c>
      <c r="AK141" s="0" t="n">
        <v>3.85346197038774</v>
      </c>
      <c r="AL141" s="0" t="n">
        <v>3.68165818794651</v>
      </c>
      <c r="AM141" s="0" t="n">
        <v>3.50790375530067</v>
      </c>
      <c r="AN141" s="0" t="n">
        <v>3.33233510596016</v>
      </c>
      <c r="AO141" s="0" t="n">
        <v>3.1551343335592</v>
      </c>
      <c r="AP141" s="0" t="n">
        <v>2.97653854546408</v>
      </c>
      <c r="AQ141" s="0" t="n">
        <v>2.79685001675875</v>
      </c>
      <c r="AR141" s="0" t="n">
        <v>2.61644678920469</v>
      </c>
      <c r="AS141" s="0" t="n">
        <v>2.43579317338712</v>
      </c>
      <c r="AT141" s="0" t="n">
        <v>2.25544939943967</v>
      </c>
      <c r="AU141" s="0" t="n">
        <v>2.07607943640414</v>
      </c>
      <c r="AV141" s="0" t="n">
        <v>1.89845578508022</v>
      </c>
      <c r="AW141" s="0" t="n">
        <v>1.72345987636639</v>
      </c>
      <c r="AX141" s="0" t="n">
        <v>1.5520766178649</v>
      </c>
      <c r="AY141" s="0" t="n">
        <v>1.38538167376536</v>
      </c>
      <c r="AZ141" s="0" t="n">
        <v>1.22452028601611</v>
      </c>
      <c r="BA141" s="0" t="n">
        <v>1.07067689116035</v>
      </c>
      <c r="BB141" s="0" t="n">
        <v>0.925035481959948</v>
      </c>
      <c r="BC141" s="0" t="n">
        <v>0.78873160059161</v>
      </c>
      <c r="BD141" s="0" t="n">
        <v>0.662797982046967</v>
      </c>
      <c r="BE141" s="0" t="n">
        <v>0.548107090729818</v>
      </c>
      <c r="BF141" s="0" t="n">
        <v>0.445314952927729</v>
      </c>
      <c r="BG141" s="0" t="n">
        <v>0.354811578877364</v>
      </c>
      <c r="BH141" s="0" t="n">
        <v>0.276683663283442</v>
      </c>
      <c r="BI141" s="0" t="n">
        <v>0.210694941054056</v>
      </c>
      <c r="BJ141" s="0" t="n">
        <v>0.156288412213635</v>
      </c>
      <c r="BK141" s="0" t="n">
        <v>0.112612617178926</v>
      </c>
      <c r="BL141" s="0" t="n">
        <v>0.0785713926708424</v>
      </c>
      <c r="BM141" s="0" t="n">
        <v>0.0528934124331065</v>
      </c>
      <c r="BN141" s="0" t="n">
        <v>0.0342148257698571</v>
      </c>
      <c r="BO141" s="0" t="n">
        <v>0.0211660499538236</v>
      </c>
      <c r="BP141" s="0" t="n">
        <v>0.012452809661697</v>
      </c>
      <c r="BQ141" s="0" t="n">
        <v>0.00692221213550398</v>
      </c>
      <c r="BR141" s="0" t="n">
        <v>0.00360702786323649</v>
      </c>
      <c r="BS141" s="0" t="n">
        <v>0.00174502838064108</v>
      </c>
      <c r="BT141" s="0" t="n">
        <v>0.000774457155054754</v>
      </c>
      <c r="BU141" s="0" t="n">
        <v>0.000310514297420697</v>
      </c>
      <c r="BV141" s="0" t="n">
        <v>0.000110224792308498</v>
      </c>
      <c r="BW141" s="0" t="n">
        <v>3.36913276508744E-005</v>
      </c>
      <c r="BX141" s="0" t="n">
        <v>8.5153188748643E-006</v>
      </c>
      <c r="BY141" s="0" t="n">
        <v>1.66870362215056E-006</v>
      </c>
      <c r="BZ141" s="0" t="n">
        <v>2.25370618703881E-007</v>
      </c>
      <c r="CA141" s="0" t="n">
        <v>1.57281866092608E-008</v>
      </c>
      <c r="CB141" s="0" t="n">
        <v>0</v>
      </c>
      <c r="CC141" s="0" t="n">
        <v>0</v>
      </c>
      <c r="CD141" s="0" t="n">
        <v>0</v>
      </c>
      <c r="CE141" s="0" t="n">
        <v>0</v>
      </c>
      <c r="CF141" s="0" t="n">
        <v>0</v>
      </c>
      <c r="CG141" s="0" t="n">
        <v>0</v>
      </c>
      <c r="CH141" s="0" t="n">
        <v>0</v>
      </c>
      <c r="CI141" s="0" t="n">
        <v>0</v>
      </c>
      <c r="CJ141" s="0" t="n">
        <v>0</v>
      </c>
      <c r="CK141" s="0" t="n">
        <v>0</v>
      </c>
      <c r="CL141" s="0" t="n">
        <v>0</v>
      </c>
      <c r="CM141" s="0" t="n">
        <v>0</v>
      </c>
      <c r="CN141" s="0" t="n">
        <v>0</v>
      </c>
      <c r="CO141" s="0" t="n">
        <v>0</v>
      </c>
      <c r="CP141" s="0" t="n">
        <v>0</v>
      </c>
      <c r="CQ141" s="0" t="n">
        <v>0</v>
      </c>
      <c r="CR141" s="0" t="n">
        <v>0</v>
      </c>
      <c r="CS141" s="0" t="n">
        <v>0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</row>
    <row r="142" customFormat="false" ht="12.75" hidden="false" customHeight="false" outlineLevel="0" collapsed="false">
      <c r="AB142" s="0" t="n">
        <v>5.60252510962461</v>
      </c>
      <c r="AC142" s="0" t="n">
        <v>5.45445044110517</v>
      </c>
      <c r="AD142" s="0" t="n">
        <v>5.30425353064798</v>
      </c>
      <c r="AE142" s="0" t="n">
        <v>5.15190978523787</v>
      </c>
      <c r="AF142" s="0" t="n">
        <v>4.99739661292729</v>
      </c>
      <c r="AG142" s="0" t="n">
        <v>4.84069431505801</v>
      </c>
      <c r="AH142" s="0" t="n">
        <v>4.68178727269872</v>
      </c>
      <c r="AI142" s="0" t="n">
        <v>4.52066550757796</v>
      </c>
      <c r="AJ142" s="0" t="n">
        <v>4.3573267127248</v>
      </c>
      <c r="AK142" s="0" t="n">
        <v>4.19177886265863</v>
      </c>
      <c r="AL142" s="0" t="n">
        <v>4.02404352556308</v>
      </c>
      <c r="AM142" s="0" t="n">
        <v>3.85416000791986</v>
      </c>
      <c r="AN142" s="0" t="n">
        <v>3.68219046213124</v>
      </c>
      <c r="AO142" s="0" t="n">
        <v>3.50822607529464</v>
      </c>
      <c r="AP142" s="0" t="n">
        <v>3.33239442713056</v>
      </c>
      <c r="AQ142" s="0" t="n">
        <v>3.15486805099752</v>
      </c>
      <c r="AR142" s="0" t="n">
        <v>2.97587414761109</v>
      </c>
      <c r="AS142" s="0" t="n">
        <v>2.79570528077404</v>
      </c>
      <c r="AT142" s="0" t="n">
        <v>2.61473072422877</v>
      </c>
      <c r="AU142" s="0" t="n">
        <v>2.43340792831172</v>
      </c>
      <c r="AV142" s="0" t="n">
        <v>2.25229333969223</v>
      </c>
      <c r="AW142" s="0" t="n">
        <v>2.07205155028673</v>
      </c>
      <c r="AX142" s="0" t="n">
        <v>1.8934614956842</v>
      </c>
      <c r="AY142" s="0" t="n">
        <v>1.71741820387654</v>
      </c>
      <c r="AZ142" s="0" t="n">
        <v>1.54492845817409</v>
      </c>
      <c r="BA142" s="0" t="n">
        <v>1.37709873979909</v>
      </c>
      <c r="BB142" s="0" t="n">
        <v>1.21511401586654</v>
      </c>
      <c r="BC142" s="0" t="n">
        <v>1.06020639249142</v>
      </c>
      <c r="BD142" s="0" t="n">
        <v>0.913613398023883</v>
      </c>
      <c r="BE142" s="0" t="n">
        <v>0.776526701650503</v>
      </c>
      <c r="BF142" s="0" t="n">
        <v>0.650033361161309</v>
      </c>
      <c r="BG142" s="0" t="n">
        <v>0.535053119724305</v>
      </c>
      <c r="BH142" s="0" t="n">
        <v>0.432276654141668</v>
      </c>
      <c r="BI142" s="0" t="n">
        <v>0.342110773223854</v>
      </c>
      <c r="BJ142" s="0" t="n">
        <v>0.26463709598798</v>
      </c>
      <c r="BK142" s="0" t="n">
        <v>0.199590438787212</v>
      </c>
      <c r="BL142" s="0" t="n">
        <v>0.146361819340458</v>
      </c>
      <c r="BM142" s="0" t="n">
        <v>0.104028606384304</v>
      </c>
      <c r="BN142" s="0" t="n">
        <v>0.0714110835763339</v>
      </c>
      <c r="BO142" s="0" t="n">
        <v>0.0471509771773716</v>
      </c>
      <c r="BP142" s="0" t="n">
        <v>0.0298039572700876</v>
      </c>
      <c r="BQ142" s="0" t="n">
        <v>0.0179355155126332</v>
      </c>
      <c r="BR142" s="0" t="n">
        <v>0.0102086473556735</v>
      </c>
      <c r="BS142" s="0" t="n">
        <v>0.00545285870148319</v>
      </c>
      <c r="BT142" s="0" t="n">
        <v>0.00270716131578759</v>
      </c>
      <c r="BU142" s="0" t="n">
        <v>0.00123436185365834</v>
      </c>
      <c r="BV142" s="0" t="n">
        <v>0.000509058657657915</v>
      </c>
      <c r="BW142" s="0" t="n">
        <v>0.00018609076693205</v>
      </c>
      <c r="BX142" s="0" t="n">
        <v>5.86475661023681E-005</v>
      </c>
      <c r="BY142" s="0" t="n">
        <v>1.53021180374826E-005</v>
      </c>
      <c r="BZ142" s="0" t="n">
        <v>3.09941713178676E-006</v>
      </c>
      <c r="CA142" s="0" t="n">
        <v>4.3317878161885E-007</v>
      </c>
      <c r="CB142" s="0" t="n">
        <v>3.13186688763867E-008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0</v>
      </c>
      <c r="CJ142" s="0" t="n">
        <v>0</v>
      </c>
      <c r="CK142" s="0" t="n">
        <v>0</v>
      </c>
      <c r="CL142" s="0" t="n">
        <v>0</v>
      </c>
      <c r="CM142" s="0" t="n">
        <v>0</v>
      </c>
      <c r="CN142" s="0" t="n">
        <v>0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</row>
    <row r="143" customFormat="false" ht="12.75" hidden="false" customHeight="false" outlineLevel="0" collapsed="false">
      <c r="AC143" s="0" t="n">
        <v>5.74972107446106</v>
      </c>
      <c r="AD143" s="0" t="n">
        <v>5.60373856429238</v>
      </c>
      <c r="AE143" s="0" t="n">
        <v>5.45565802546784</v>
      </c>
      <c r="AF143" s="0" t="n">
        <v>5.30545287969434</v>
      </c>
      <c r="AG143" s="0" t="n">
        <v>5.15309766555786</v>
      </c>
      <c r="AH143" s="0" t="n">
        <v>4.99856863919615</v>
      </c>
      <c r="AI143" s="0" t="n">
        <v>4.8418445896393</v>
      </c>
      <c r="AJ143" s="0" t="n">
        <v>4.68290793430287</v>
      </c>
      <c r="AK143" s="0" t="n">
        <v>4.52174617535342</v>
      </c>
      <c r="AL143" s="0" t="n">
        <v>4.358353814314</v>
      </c>
      <c r="AM143" s="0" t="n">
        <v>4.19273483938376</v>
      </c>
      <c r="AN143" s="0" t="n">
        <v>4.02490591590576</v>
      </c>
      <c r="AO143" s="0" t="n">
        <v>3.85490042277693</v>
      </c>
      <c r="AP143" s="0" t="n">
        <v>3.68277348286913</v>
      </c>
      <c r="AQ143" s="0" t="n">
        <v>3.50860812905902</v>
      </c>
      <c r="AR143" s="0" t="n">
        <v>3.33252272337503</v>
      </c>
      <c r="AS143" s="0" t="n">
        <v>3.15467969812221</v>
      </c>
      <c r="AT143" s="0" t="n">
        <v>2.97529560705989</v>
      </c>
      <c r="AU143" s="0" t="n">
        <v>2.79465235437906</v>
      </c>
      <c r="AV143" s="0" t="n">
        <v>2.61310930343716</v>
      </c>
      <c r="AW143" s="0" t="n">
        <v>2.43111575339376</v>
      </c>
      <c r="AX143" s="0" t="n">
        <v>2.24922301325578</v>
      </c>
      <c r="AY143" s="0" t="n">
        <v>2.06809501117397</v>
      </c>
      <c r="AZ143" s="0" t="n">
        <v>1.88851607537282</v>
      </c>
      <c r="BA143" s="0" t="n">
        <v>1.71139424887151</v>
      </c>
      <c r="BB143" s="0" t="n">
        <v>1.53775830491435</v>
      </c>
      <c r="BC143" s="0" t="n">
        <v>1.3687465786912</v>
      </c>
      <c r="BD143" s="0" t="n">
        <v>1.20558589633085</v>
      </c>
      <c r="BE143" s="0" t="n">
        <v>1.04955933510202</v>
      </c>
      <c r="BF143" s="0" t="n">
        <v>0.901962342940174</v>
      </c>
      <c r="BG143" s="0" t="n">
        <v>0.764047897812971</v>
      </c>
      <c r="BH143" s="0" t="n">
        <v>0.636962856614347</v>
      </c>
      <c r="BI143" s="0" t="n">
        <v>0.521679309955901</v>
      </c>
      <c r="BJ143" s="0" t="n">
        <v>0.418926415571454</v>
      </c>
      <c r="BK143" s="0" t="n">
        <v>0.329129538485991</v>
      </c>
      <c r="BL143" s="0" t="n">
        <v>0.252364237002138</v>
      </c>
      <c r="BM143" s="0" t="n">
        <v>0.188332361083564</v>
      </c>
      <c r="BN143" s="0" t="n">
        <v>0.136366023351079</v>
      </c>
      <c r="BO143" s="0" t="n">
        <v>0.0954623975196188</v>
      </c>
      <c r="BP143" s="0" t="n">
        <v>0.0643484019702535</v>
      </c>
      <c r="BQ143" s="0" t="n">
        <v>0.0415698613389809</v>
      </c>
      <c r="BR143" s="0" t="n">
        <v>0.0255955147680524</v>
      </c>
      <c r="BS143" s="0" t="n">
        <v>0.0149232154564673</v>
      </c>
      <c r="BT143" s="0" t="n">
        <v>0.00817472412392393</v>
      </c>
      <c r="BU143" s="0" t="n">
        <v>0.00416716057109449</v>
      </c>
      <c r="BV143" s="0" t="n">
        <v>0.00195335381875317</v>
      </c>
      <c r="BW143" s="0" t="n">
        <v>0.000829213132695143</v>
      </c>
      <c r="BX143" s="0" t="n">
        <v>0.000312422661088893</v>
      </c>
      <c r="BY143" s="0" t="n">
        <v>0.000101614685468006</v>
      </c>
      <c r="BZ143" s="0" t="n">
        <v>2.73982185087445E-005</v>
      </c>
      <c r="CA143" s="0" t="n">
        <v>5.74234505046754E-006</v>
      </c>
      <c r="CB143" s="0" t="n">
        <v>8.31522903662077E-007</v>
      </c>
      <c r="CC143" s="0" t="n">
        <v>6.23631347056386E-008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</row>
    <row r="144" customFormat="false" ht="12.75" hidden="false" customHeight="false" outlineLevel="0" collapsed="false">
      <c r="AD144" s="0" t="n">
        <v>5.89485463154482</v>
      </c>
      <c r="AE144" s="0" t="n">
        <v>5.75094044052057</v>
      </c>
      <c r="AF144" s="0" t="n">
        <v>5.60495440372102</v>
      </c>
      <c r="AG144" s="0" t="n">
        <v>5.45686883380257</v>
      </c>
      <c r="AH144" s="0" t="n">
        <v>5.30665656501862</v>
      </c>
      <c r="AI144" s="0" t="n">
        <v>5.15429134116626</v>
      </c>
      <c r="AJ144" s="0" t="n">
        <v>4.99974835331102</v>
      </c>
      <c r="AK144" s="0" t="n">
        <v>4.84300497767862</v>
      </c>
      <c r="AL144" s="0" t="n">
        <v>4.68404177793922</v>
      </c>
      <c r="AM144" s="0" t="n">
        <v>4.52284385230346</v>
      </c>
      <c r="AN144" s="0" t="n">
        <v>4.35940262409462</v>
      </c>
      <c r="AO144" s="0" t="n">
        <v>4.19371819398968</v>
      </c>
      <c r="AP144" s="0" t="n">
        <v>4.02580239150635</v>
      </c>
      <c r="AQ144" s="0" t="n">
        <v>3.85568268023004</v>
      </c>
      <c r="AR144" s="0" t="n">
        <v>3.68340708226625</v>
      </c>
      <c r="AS144" s="0" t="n">
        <v>3.50905028765333</v>
      </c>
      <c r="AT144" s="0" t="n">
        <v>3.33272109767411</v>
      </c>
      <c r="AU144" s="0" t="n">
        <v>3.1545713094058</v>
      </c>
      <c r="AV144" s="0" t="n">
        <v>2.97480607356975</v>
      </c>
      <c r="AW144" s="0" t="n">
        <v>2.79369563954202</v>
      </c>
      <c r="AX144" s="0" t="n">
        <v>2.61158823197934</v>
      </c>
      <c r="AY144" s="0" t="n">
        <v>2.42892357760138</v>
      </c>
      <c r="AZ144" s="0" t="n">
        <v>2.24624631868663</v>
      </c>
      <c r="BA144" s="0" t="n">
        <v>2.06421822136223</v>
      </c>
      <c r="BB144" s="0" t="n">
        <v>1.88362773423508</v>
      </c>
      <c r="BC144" s="0" t="n">
        <v>1.70539511502634</v>
      </c>
      <c r="BD144" s="0" t="n">
        <v>1.53057107670433</v>
      </c>
      <c r="BE144" s="0" t="n">
        <v>1.36032678501543</v>
      </c>
      <c r="BF144" s="0" t="n">
        <v>1.19593315408178</v>
      </c>
      <c r="BG144" s="0" t="n">
        <v>1.0387278259302</v>
      </c>
      <c r="BH144" s="0" t="n">
        <v>0.890069058316501</v>
      </c>
      <c r="BI144" s="0" t="n">
        <v>0.751277018740387</v>
      </c>
      <c r="BJ144" s="0" t="n">
        <v>0.623564659593493</v>
      </c>
      <c r="BK144" s="0" t="n">
        <v>0.507962304111249</v>
      </c>
      <c r="BL144" s="0" t="n">
        <v>0.405242067179283</v>
      </c>
      <c r="BM144" s="0" t="n">
        <v>0.315849920692229</v>
      </c>
      <c r="BN144" s="0" t="n">
        <v>0.23985416366047</v>
      </c>
      <c r="BO144" s="0" t="n">
        <v>0.176918838332621</v>
      </c>
      <c r="BP144" s="0" t="n">
        <v>0.126308910103345</v>
      </c>
      <c r="BQ144" s="0" t="n">
        <v>0.0869306942083836</v>
      </c>
      <c r="BR144" s="0" t="n">
        <v>0.0574063086026389</v>
      </c>
      <c r="BS144" s="0" t="n">
        <v>0.0361755182310048</v>
      </c>
      <c r="BT144" s="0" t="n">
        <v>0.0216132480619093</v>
      </c>
      <c r="BU144" s="0" t="n">
        <v>0.012147519562645</v>
      </c>
      <c r="BV144" s="0" t="n">
        <v>0.0063617344700146</v>
      </c>
      <c r="BW144" s="0" t="n">
        <v>0.00306771586750059</v>
      </c>
      <c r="BX144" s="0" t="n">
        <v>0.0013415028968924</v>
      </c>
      <c r="BY144" s="0" t="n">
        <v>0.000521392740500851</v>
      </c>
      <c r="BZ144" s="0" t="n">
        <v>0.000175183466350473</v>
      </c>
      <c r="CA144" s="0" t="n">
        <v>4.88649289699348E-005</v>
      </c>
      <c r="CB144" s="0" t="n">
        <v>1.06102353611756E-005</v>
      </c>
      <c r="CC144" s="0" t="n">
        <v>1.59395325595681E-006</v>
      </c>
      <c r="CD144" s="0" t="n">
        <v>1.24180264035613E-007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0</v>
      </c>
      <c r="CJ144" s="0" t="n">
        <v>0</v>
      </c>
      <c r="CK144" s="0" t="n">
        <v>0</v>
      </c>
      <c r="CL144" s="0" t="n">
        <v>0</v>
      </c>
      <c r="CM144" s="0" t="n">
        <v>0</v>
      </c>
      <c r="CN144" s="0" t="n">
        <v>0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</row>
    <row r="145" customFormat="false" ht="12.75" hidden="false" customHeight="false" outlineLevel="0" collapsed="false">
      <c r="AE145" s="0" t="n">
        <v>6.03794925158884</v>
      </c>
      <c r="AF145" s="0" t="n">
        <v>5.89607758647353</v>
      </c>
      <c r="AG145" s="0" t="n">
        <v>5.7521613597242</v>
      </c>
      <c r="AH145" s="0" t="n">
        <v>5.60617236488648</v>
      </c>
      <c r="AI145" s="0" t="n">
        <v>5.45808253262256</v>
      </c>
      <c r="AJ145" s="0" t="n">
        <v>5.3078641702323</v>
      </c>
      <c r="AK145" s="0" t="n">
        <v>5.15549030102004</v>
      </c>
      <c r="AL145" s="0" t="n">
        <v>5.00093514018545</v>
      </c>
      <c r="AM145" s="0" t="n">
        <v>4.84417475541802</v>
      </c>
      <c r="AN145" s="0" t="n">
        <v>4.68518797453692</v>
      </c>
      <c r="AO145" s="0" t="n">
        <v>4.52395761949188</v>
      </c>
      <c r="AP145" s="0" t="n">
        <v>4.36047216571418</v>
      </c>
      <c r="AQ145" s="0" t="n">
        <v>4.1947279476374</v>
      </c>
      <c r="AR145" s="0" t="n">
        <v>4.02673205399985</v>
      </c>
      <c r="AS145" s="0" t="n">
        <v>3.85650607817888</v>
      </c>
      <c r="AT145" s="0" t="n">
        <v>3.68409090595369</v>
      </c>
      <c r="AU145" s="0" t="n">
        <v>3.50955273087742</v>
      </c>
      <c r="AV145" s="0" t="n">
        <v>3.3329904792195</v>
      </c>
      <c r="AW145" s="0" t="n">
        <v>3.15454479369914</v>
      </c>
      <c r="AX145" s="0" t="n">
        <v>2.97440865777424</v>
      </c>
      <c r="AY145" s="0" t="n">
        <v>2.79283962883923</v>
      </c>
      <c r="AZ145" s="0" t="n">
        <v>2.61017347832917</v>
      </c>
      <c r="BA145" s="0" t="n">
        <v>2.42683880080472</v>
      </c>
      <c r="BB145" s="0" t="n">
        <v>2.24337184943444</v>
      </c>
      <c r="BC145" s="0" t="n">
        <v>2.06043048821161</v>
      </c>
      <c r="BD145" s="0" t="n">
        <v>1.8788057422484</v>
      </c>
      <c r="BE145" s="0" t="n">
        <v>1.69942901602385</v>
      </c>
      <c r="BF145" s="0" t="n">
        <v>1.52337269756422</v>
      </c>
      <c r="BG145" s="0" t="n">
        <v>1.35184165975015</v>
      </c>
      <c r="BH145" s="0" t="n">
        <v>1.1861532133975</v>
      </c>
      <c r="BI145" s="0" t="n">
        <v>1.027703474133</v>
      </c>
      <c r="BJ145" s="0" t="n">
        <v>0.877918978762194</v>
      </c>
      <c r="BK145" s="0" t="n">
        <v>0.738193788774594</v>
      </c>
      <c r="BL145" s="0" t="n">
        <v>0.609814234206851</v>
      </c>
      <c r="BM145" s="0" t="n">
        <v>0.493875751624034</v>
      </c>
      <c r="BN145" s="0" t="n">
        <v>0.391198684411904</v>
      </c>
      <c r="BO145" s="0" t="n">
        <v>0.302252023240817</v>
      </c>
      <c r="BP145" s="0" t="n">
        <v>0.227095336899734</v>
      </c>
      <c r="BQ145" s="0" t="n">
        <v>0.165349017107623</v>
      </c>
      <c r="BR145" s="0" t="n">
        <v>0.116200982635454</v>
      </c>
      <c r="BS145" s="0" t="n">
        <v>0.0784539884099762</v>
      </c>
      <c r="BT145" s="0" t="n">
        <v>0.0506119472056345</v>
      </c>
      <c r="BU145" s="0" t="n">
        <v>0.0309970319758126</v>
      </c>
      <c r="BV145" s="0" t="n">
        <v>0.0178831358227603</v>
      </c>
      <c r="BW145" s="0" t="n">
        <v>0.0096271480282087</v>
      </c>
      <c r="BX145" s="0" t="n">
        <v>0.00477891813585202</v>
      </c>
      <c r="BY145" s="0" t="n">
        <v>0.00215447270752071</v>
      </c>
      <c r="BZ145" s="0" t="n">
        <v>0.000864584279304794</v>
      </c>
      <c r="CA145" s="0" t="n">
        <v>0.000300399794575655</v>
      </c>
      <c r="CB145" s="0" t="n">
        <v>8.6785505424329E-005</v>
      </c>
      <c r="CC145" s="0" t="n">
        <v>1.95476996570364E-005</v>
      </c>
      <c r="CD145" s="0" t="n">
        <v>3.05086751547979E-006</v>
      </c>
      <c r="CE145" s="0" t="n">
        <v>2.47273297738194E-007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0</v>
      </c>
      <c r="CK145" s="0" t="n">
        <v>0</v>
      </c>
      <c r="CL145" s="0" t="n">
        <v>0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</row>
    <row r="146" customFormat="false" ht="12.75" hidden="false" customHeight="false" outlineLevel="0" collapsed="false">
      <c r="AF146" s="0" t="n">
        <v>6.17903034387509</v>
      </c>
      <c r="AG146" s="0" t="n">
        <v>6.03917431792326</v>
      </c>
      <c r="AH146" s="0" t="n">
        <v>5.89730153109433</v>
      </c>
      <c r="AI146" s="0" t="n">
        <v>5.75338363886814</v>
      </c>
      <c r="AJ146" s="0" t="n">
        <v>5.60739219644595</v>
      </c>
      <c r="AK146" s="0" t="n">
        <v>5.45929879932595</v>
      </c>
      <c r="AL146" s="0" t="n">
        <v>5.30907528737776</v>
      </c>
      <c r="AM146" s="0" t="n">
        <v>5.15669403769741</v>
      </c>
      <c r="AN146" s="0" t="n">
        <v>5.00212838038887</v>
      </c>
      <c r="AO146" s="0" t="n">
        <v>4.84535318279484</v>
      </c>
      <c r="AP146" s="0" t="n">
        <v>4.68634566199861</v>
      </c>
      <c r="AQ146" s="0" t="n">
        <v>4.52508650295596</v>
      </c>
      <c r="AR146" s="0" t="n">
        <v>4.36156138049543</v>
      </c>
      <c r="AS146" s="0" t="n">
        <v>4.19576300736181</v>
      </c>
      <c r="AT146" s="0" t="n">
        <v>4.02769385657186</v>
      </c>
      <c r="AU146" s="0" t="n">
        <v>3.85736973277634</v>
      </c>
      <c r="AV146" s="0" t="n">
        <v>3.68482439097175</v>
      </c>
      <c r="AW146" s="0" t="n">
        <v>3.51011541698717</v>
      </c>
      <c r="AX146" s="0" t="n">
        <v>3.33333158583943</v>
      </c>
      <c r="AY146" s="0" t="n">
        <v>3.15460189213642</v>
      </c>
      <c r="AZ146" s="0" t="n">
        <v>2.97410638973109</v>
      </c>
      <c r="BA146" s="0" t="n">
        <v>2.79208887244725</v>
      </c>
      <c r="BB146" s="0" t="n">
        <v>2.60887125988549</v>
      </c>
      <c r="BC146" s="0" t="n">
        <v>2.42486930950628</v>
      </c>
      <c r="BD146" s="0" t="n">
        <v>2.24060895062464</v>
      </c>
      <c r="BE146" s="0" t="n">
        <v>2.05674212937499</v>
      </c>
      <c r="BF146" s="0" t="n">
        <v>1.87406058316527</v>
      </c>
      <c r="BG146" s="0" t="n">
        <v>1.6935054673816</v>
      </c>
      <c r="BH146" s="0" t="n">
        <v>1.5161703022786</v>
      </c>
      <c r="BI146" s="0" t="n">
        <v>1.34329439073913</v>
      </c>
      <c r="BJ146" s="0" t="n">
        <v>1.17624380280752</v>
      </c>
      <c r="BK146" s="0" t="n">
        <v>1.01647737303957</v>
      </c>
      <c r="BL146" s="0" t="n">
        <v>0.865496049674308</v>
      </c>
      <c r="BM146" s="0" t="n">
        <v>0.724775468792116</v>
      </c>
      <c r="BN146" s="0" t="n">
        <v>0.595683814451313</v>
      </c>
      <c r="BO146" s="0" t="n">
        <v>0.479389742486742</v>
      </c>
      <c r="BP146" s="0" t="n">
        <v>0.37676808541775</v>
      </c>
      <c r="BQ146" s="0" t="n">
        <v>0.288313714922187</v>
      </c>
      <c r="BR146" s="0" t="n">
        <v>0.214075647061373</v>
      </c>
      <c r="BS146" s="0" t="n">
        <v>0.153623500550553</v>
      </c>
      <c r="BT146" s="0" t="n">
        <v>0.106056141450806</v>
      </c>
      <c r="BU146" s="0" t="n">
        <v>0.070057502682338</v>
      </c>
      <c r="BV146" s="0" t="n">
        <v>0.0439974821534203</v>
      </c>
      <c r="BW146" s="0" t="n">
        <v>0.0260675776024315</v>
      </c>
      <c r="BX146" s="0" t="n">
        <v>0.0144332964065709</v>
      </c>
      <c r="BY146" s="0" t="n">
        <v>0.00738055086559757</v>
      </c>
      <c r="BZ146" s="0" t="n">
        <v>0.00343313404296431</v>
      </c>
      <c r="CA146" s="0" t="n">
        <v>0.00142385218901117</v>
      </c>
      <c r="CB146" s="0" t="n">
        <v>0.000512150481826464</v>
      </c>
      <c r="CC146" s="0" t="n">
        <v>0.000153436123867802</v>
      </c>
      <c r="CD146" s="0" t="n">
        <v>3.59003314162711E-005</v>
      </c>
      <c r="CE146" s="0" t="n">
        <v>5.82993447803806E-006</v>
      </c>
      <c r="CF146" s="0" t="n">
        <v>4.92381653793123E-007</v>
      </c>
      <c r="CG146" s="0" t="n">
        <v>0</v>
      </c>
      <c r="CH146" s="0" t="n">
        <v>0</v>
      </c>
      <c r="CI146" s="0" t="n">
        <v>0</v>
      </c>
      <c r="CJ146" s="0" t="n">
        <v>0</v>
      </c>
      <c r="CK146" s="0" t="n">
        <v>0</v>
      </c>
      <c r="CL146" s="0" t="n">
        <v>0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</row>
    <row r="147" customFormat="false" ht="12.75" hidden="false" customHeight="false" outlineLevel="0" collapsed="false">
      <c r="AG147" s="0" t="n">
        <v>6.31812440348374</v>
      </c>
      <c r="AH147" s="0" t="n">
        <v>6.18025661583787</v>
      </c>
      <c r="AI147" s="0" t="n">
        <v>6.04040000704732</v>
      </c>
      <c r="AJ147" s="0" t="n">
        <v>5.89852632981412</v>
      </c>
      <c r="AK147" s="0" t="n">
        <v>5.75460709722009</v>
      </c>
      <c r="AL147" s="0" t="n">
        <v>5.60861366037481</v>
      </c>
      <c r="AM147" s="0" t="n">
        <v>5.4605173245096</v>
      </c>
      <c r="AN147" s="0" t="n">
        <v>5.31028952001388</v>
      </c>
      <c r="AO147" s="0" t="n">
        <v>5.15790205128698</v>
      </c>
      <c r="AP147" s="0" t="n">
        <v>5.00332745475884</v>
      </c>
      <c r="AQ147" s="0" t="n">
        <v>4.84653950852307</v>
      </c>
      <c r="AR147" s="0" t="n">
        <v>4.6875139502533</v>
      </c>
      <c r="AS147" s="0" t="n">
        <v>4.52622947792243</v>
      </c>
      <c r="AT147" s="0" t="n">
        <v>4.36266912964642</v>
      </c>
      <c r="AU147" s="0" t="n">
        <v>4.19682216474033</v>
      </c>
      <c r="AV147" s="0" t="n">
        <v>4.02868659725424</v>
      </c>
      <c r="AW147" s="0" t="n">
        <v>3.85827256440732</v>
      </c>
      <c r="AX147" s="0" t="n">
        <v>3.68560674270917</v>
      </c>
      <c r="AY147" s="0" t="n">
        <v>3.51073804959753</v>
      </c>
      <c r="AZ147" s="0" t="n">
        <v>3.33374488126149</v>
      </c>
      <c r="BA147" s="0" t="n">
        <v>3.15474412831403</v>
      </c>
      <c r="BB147" s="0" t="n">
        <v>2.97390216746767</v>
      </c>
      <c r="BC147" s="0" t="n">
        <v>2.79144793387867</v>
      </c>
      <c r="BD147" s="0" t="n">
        <v>2.60768801801418</v>
      </c>
      <c r="BE147" s="0" t="n">
        <v>2.42302348560892</v>
      </c>
      <c r="BF147" s="0" t="n">
        <v>2.23796777606764</v>
      </c>
      <c r="BG147" s="0" t="n">
        <v>2.05316458909142</v>
      </c>
      <c r="BH147" s="0" t="n">
        <v>1.86940413293878</v>
      </c>
      <c r="BI147" s="0" t="n">
        <v>1.68763551651259</v>
      </c>
      <c r="BJ147" s="0" t="n">
        <v>1.50897249003381</v>
      </c>
      <c r="BK147" s="0" t="n">
        <v>1.33468928293725</v>
      </c>
      <c r="BL147" s="0" t="n">
        <v>1.16620309976155</v>
      </c>
      <c r="BM147" s="0" t="n">
        <v>1.00504009230132</v>
      </c>
      <c r="BN147" s="0" t="n">
        <v>0.852782512670914</v>
      </c>
      <c r="BO147" s="0" t="n">
        <v>0.710996415732286</v>
      </c>
      <c r="BP147" s="0" t="n">
        <v>0.581141775135565</v>
      </c>
      <c r="BQ147" s="0" t="n">
        <v>0.464470095485829</v>
      </c>
      <c r="BR147" s="0" t="n">
        <v>0.361918204250094</v>
      </c>
      <c r="BS147" s="0" t="n">
        <v>0.27401028462729</v>
      </c>
      <c r="BT147" s="0" t="n">
        <v>0.200782517412359</v>
      </c>
      <c r="BU147" s="0" t="n">
        <v>0.141744968169452</v>
      </c>
      <c r="BV147" s="0" t="n">
        <v>0.0958927305318055</v>
      </c>
      <c r="BW147" s="0" t="n">
        <v>0.0617724021340516</v>
      </c>
      <c r="BX147" s="0" t="n">
        <v>0.0376011030290457</v>
      </c>
      <c r="BY147" s="0" t="n">
        <v>0.0214248585744969</v>
      </c>
      <c r="BZ147" s="0" t="n">
        <v>0.0112936699589819</v>
      </c>
      <c r="CA147" s="0" t="n">
        <v>0.00542493316007557</v>
      </c>
      <c r="CB147" s="0" t="n">
        <v>0.00232761093489657</v>
      </c>
      <c r="CC147" s="0" t="n">
        <v>0.000867735953678038</v>
      </c>
      <c r="CD147" s="0" t="n">
        <v>0.000269945609475706</v>
      </c>
      <c r="CE147" s="0" t="n">
        <v>6.5707900735811E-005</v>
      </c>
      <c r="CF147" s="0" t="n">
        <v>1.11207933556369E-005</v>
      </c>
      <c r="CG147" s="0" t="n">
        <v>9.80452378844152E-007</v>
      </c>
      <c r="CH147" s="0" t="n">
        <v>0</v>
      </c>
      <c r="CI147" s="0" t="n">
        <v>0</v>
      </c>
      <c r="CJ147" s="0" t="n">
        <v>0</v>
      </c>
      <c r="CK147" s="0" t="n">
        <v>0</v>
      </c>
      <c r="CL147" s="0" t="n">
        <v>0</v>
      </c>
      <c r="CM147" s="0" t="n">
        <v>0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</row>
    <row r="148" customFormat="false" ht="12.75" hidden="false" customHeight="false" outlineLevel="0" collapsed="false">
      <c r="AH148" s="0" t="n">
        <v>6.45525843709563</v>
      </c>
      <c r="AI148" s="0" t="n">
        <v>6.31935134705157</v>
      </c>
      <c r="AJ148" s="0" t="n">
        <v>6.18148328137152</v>
      </c>
      <c r="AK148" s="0" t="n">
        <v>6.04162622809807</v>
      </c>
      <c r="AL148" s="0" t="n">
        <v>5.89975185867313</v>
      </c>
      <c r="AM148" s="0" t="n">
        <v>5.75583156748525</v>
      </c>
      <c r="AN148" s="0" t="n">
        <v>5.60983653351546</v>
      </c>
      <c r="AO148" s="0" t="n">
        <v>5.46173781425846</v>
      </c>
      <c r="AP148" s="0" t="n">
        <v>5.31150648638881</v>
      </c>
      <c r="AQ148" s="0" t="n">
        <v>5.15911385353564</v>
      </c>
      <c r="AR148" s="0" t="n">
        <v>5.00453174951107</v>
      </c>
      <c r="AS148" s="0" t="n">
        <v>4.84773297597618</v>
      </c>
      <c r="AT148" s="0" t="n">
        <v>4.68869192746093</v>
      </c>
      <c r="AU148" s="0" t="n">
        <v>4.52738547452778</v>
      </c>
      <c r="AV148" s="0" t="n">
        <v>4.36379419825465</v>
      </c>
      <c r="AW148" s="0" t="n">
        <v>4.19790409644034</v>
      </c>
      <c r="AX148" s="0" t="n">
        <v>4.02970891386244</v>
      </c>
      <c r="AY148" s="0" t="n">
        <v>3.85921328457377</v>
      </c>
      <c r="AZ148" s="0" t="n">
        <v>3.68643691135877</v>
      </c>
      <c r="BA148" s="0" t="n">
        <v>3.51142004196339</v>
      </c>
      <c r="BB148" s="0" t="n">
        <v>3.33423052690652</v>
      </c>
      <c r="BC148" s="0" t="n">
        <v>3.15497274970536</v>
      </c>
      <c r="BD148" s="0" t="n">
        <v>2.97379869357771</v>
      </c>
      <c r="BE148" s="0" t="n">
        <v>2.79092133159421</v>
      </c>
      <c r="BF148" s="0" t="n">
        <v>2.6066303790017</v>
      </c>
      <c r="BG148" s="0" t="n">
        <v>2.42131020466892</v>
      </c>
      <c r="BH148" s="0" t="n">
        <v>2.23545934297777</v>
      </c>
      <c r="BI148" s="0" t="n">
        <v>2.04971056544604</v>
      </c>
      <c r="BJ148" s="0" t="n">
        <v>1.86484986643228</v>
      </c>
      <c r="BK148" s="0" t="n">
        <v>1.68183201956726</v>
      </c>
      <c r="BL148" s="0" t="n">
        <v>1.50178963950244</v>
      </c>
      <c r="BM148" s="0" t="n">
        <v>1.32603205426203</v>
      </c>
      <c r="BN148" s="0" t="n">
        <v>1.15602992767022</v>
      </c>
      <c r="BO148" s="0" t="n">
        <v>0.993381687218772</v>
      </c>
      <c r="BP148" s="0" t="n">
        <v>0.839758652024877</v>
      </c>
      <c r="BQ148" s="0" t="n">
        <v>0.696827535429616</v>
      </c>
      <c r="BR148" s="0" t="n">
        <v>0.566151835843191</v>
      </c>
      <c r="BS148" s="0" t="n">
        <v>0.449077452337899</v>
      </c>
      <c r="BT148" s="0" t="n">
        <v>0.346612300700282</v>
      </c>
      <c r="BU148" s="0" t="n">
        <v>0.259314033159574</v>
      </c>
      <c r="BV148" s="0" t="n">
        <v>0.187203101537767</v>
      </c>
      <c r="BW148" s="0" t="n">
        <v>0.129719057459597</v>
      </c>
      <c r="BX148" s="0" t="n">
        <v>0.0857349549384031</v>
      </c>
      <c r="BY148" s="0" t="n">
        <v>0.0536373610989936</v>
      </c>
      <c r="BZ148" s="0" t="n">
        <v>0.0314682109372449</v>
      </c>
      <c r="CA148" s="0" t="n">
        <v>0.0171114399169275</v>
      </c>
      <c r="CB148" s="0" t="n">
        <v>0.00849531578776203</v>
      </c>
      <c r="CC148" s="0" t="n">
        <v>0.00377477078847179</v>
      </c>
      <c r="CD148" s="0" t="n">
        <v>0.00146031316253557</v>
      </c>
      <c r="CE148" s="0" t="n">
        <v>0.000472400196476527</v>
      </c>
      <c r="CF148" s="0" t="n">
        <v>0.000119817935555401</v>
      </c>
      <c r="CG148" s="0" t="n">
        <v>2.11724281120127E-005</v>
      </c>
      <c r="CH148" s="0" t="n">
        <v>1.95232064350035E-006</v>
      </c>
      <c r="CI148" s="0" t="n">
        <v>0</v>
      </c>
      <c r="CJ148" s="0" t="n">
        <v>0</v>
      </c>
      <c r="CK148" s="0" t="n">
        <v>0</v>
      </c>
      <c r="CL148" s="0" t="n">
        <v>0</v>
      </c>
      <c r="CM148" s="0" t="n">
        <v>0</v>
      </c>
      <c r="CN148" s="0" t="n">
        <v>0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</row>
    <row r="149" customFormat="false" ht="12.75" hidden="false" customHeight="false" outlineLevel="0" collapsed="false">
      <c r="AI149" s="0" t="n">
        <v>6.59045959207134</v>
      </c>
      <c r="AJ149" s="0" t="n">
        <v>6.45648575020738</v>
      </c>
      <c r="AK149" s="0" t="n">
        <v>6.32057854708654</v>
      </c>
      <c r="AL149" s="0" t="n">
        <v>6.18271028241066</v>
      </c>
      <c r="AM149" s="0" t="n">
        <v>6.04285290005856</v>
      </c>
      <c r="AN149" s="0" t="n">
        <v>5.90097800573314</v>
      </c>
      <c r="AO149" s="0" t="n">
        <v>5.75705689662152</v>
      </c>
      <c r="AP149" s="0" t="n">
        <v>5.61106060899142</v>
      </c>
      <c r="AQ149" s="0" t="n">
        <v>5.46295999235211</v>
      </c>
      <c r="AR149" s="0" t="n">
        <v>5.31272582263459</v>
      </c>
      <c r="AS149" s="0" t="n">
        <v>5.16032897219272</v>
      </c>
      <c r="AT149" s="0" t="n">
        <v>5.00574066180377</v>
      </c>
      <c r="AU149" s="0" t="n">
        <v>4.84893282987207</v>
      </c>
      <c r="AV149" s="0" t="n">
        <v>4.68987866744402</v>
      </c>
      <c r="AW149" s="0" t="n">
        <v>4.52855338522902</v>
      </c>
      <c r="AX149" s="0" t="n">
        <v>4.3649353013949</v>
      </c>
      <c r="AY149" s="0" t="n">
        <v>4.19900736713728</v>
      </c>
      <c r="AZ149" s="0" t="n">
        <v>4.03075928121696</v>
      </c>
      <c r="BA149" s="0" t="n">
        <v>3.86019038441571</v>
      </c>
      <c r="BB149" s="0" t="n">
        <v>3.68731356857224</v>
      </c>
      <c r="BC149" s="0" t="n">
        <v>3.51216047905722</v>
      </c>
      <c r="BD149" s="0" t="n">
        <v>3.33478832807453</v>
      </c>
      <c r="BE149" s="0" t="n">
        <v>3.15528865928159</v>
      </c>
      <c r="BF149" s="0" t="n">
        <v>2.97379839765823</v>
      </c>
      <c r="BG149" s="0" t="n">
        <v>2.79051346298319</v>
      </c>
      <c r="BH149" s="0" t="n">
        <v>2.60570509634082</v>
      </c>
      <c r="BI149" s="0" t="n">
        <v>2.41973881871873</v>
      </c>
      <c r="BJ149" s="0" t="n">
        <v>2.23309558049477</v>
      </c>
      <c r="BK149" s="0" t="n">
        <v>2.04639414758271</v>
      </c>
      <c r="BL149" s="0" t="n">
        <v>1.86041309637791</v>
      </c>
      <c r="BM149" s="0" t="n">
        <v>1.67610997560505</v>
      </c>
      <c r="BN149" s="0" t="n">
        <v>1.49463430265562</v>
      </c>
      <c r="BO149" s="0" t="n">
        <v>1.31733021870552</v>
      </c>
      <c r="BP149" s="0" t="n">
        <v>1.14572402580392</v>
      </c>
      <c r="BQ149" s="0" t="n">
        <v>0.981491736164331</v>
      </c>
      <c r="BR149" s="0" t="n">
        <v>0.826402494125623</v>
      </c>
      <c r="BS149" s="0" t="n">
        <v>0.682235595372902</v>
      </c>
      <c r="BT149" s="0" t="n">
        <v>0.550672040324229</v>
      </c>
      <c r="BU149" s="0" t="n">
        <v>0.433166108857255</v>
      </c>
      <c r="BV149" s="0" t="n">
        <v>0.33080795184624</v>
      </c>
      <c r="BW149" s="0" t="n">
        <v>0.244193792457075</v>
      </c>
      <c r="BX149" s="0" t="n">
        <v>0.173324633785773</v>
      </c>
      <c r="BY149" s="0" t="n">
        <v>0.117555633851117</v>
      </c>
      <c r="BZ149" s="0" t="n">
        <v>0.0756148246052737</v>
      </c>
      <c r="CA149" s="0" t="n">
        <v>0.0457005951909382</v>
      </c>
      <c r="CB149" s="0" t="n">
        <v>0.0256527782632299</v>
      </c>
      <c r="CC149" s="0" t="n">
        <v>0.0131748202848371</v>
      </c>
      <c r="CD149" s="0" t="n">
        <v>0.00606907657710204</v>
      </c>
      <c r="CE149" s="0" t="n">
        <v>0.0024396128737403</v>
      </c>
      <c r="CF149" s="0" t="n">
        <v>0.000821904684741944</v>
      </c>
      <c r="CG149" s="0" t="n">
        <v>0.000217601397552249</v>
      </c>
      <c r="CH149" s="0" t="n">
        <v>4.02244080862307E-005</v>
      </c>
      <c r="CI149" s="0" t="n">
        <v>3.88754821476494E-006</v>
      </c>
      <c r="CJ149" s="0" t="n">
        <v>0</v>
      </c>
      <c r="CK149" s="0" t="n">
        <v>0</v>
      </c>
      <c r="CL149" s="0" t="n">
        <v>0</v>
      </c>
      <c r="CM149" s="0" t="n">
        <v>0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</row>
    <row r="150" customFormat="false" ht="12.75" hidden="false" customHeight="false" outlineLevel="0" collapsed="false">
      <c r="AJ150" s="0" t="n">
        <v>6.72375492737439</v>
      </c>
      <c r="AK150" s="0" t="n">
        <v>6.59168711125482</v>
      </c>
      <c r="AL150" s="0" t="n">
        <v>6.45771324146562</v>
      </c>
      <c r="AM150" s="0" t="n">
        <v>6.32180596826767</v>
      </c>
      <c r="AN150" s="0" t="n">
        <v>6.18393756858028</v>
      </c>
      <c r="AO150" s="0" t="n">
        <v>6.04407995172284</v>
      </c>
      <c r="AP150" s="0" t="n">
        <v>5.90220467129926</v>
      </c>
      <c r="AQ150" s="0" t="n">
        <v>5.75828294646806</v>
      </c>
      <c r="AR150" s="0" t="n">
        <v>5.61228569743452</v>
      </c>
      <c r="AS150" s="0" t="n">
        <v>5.46418360232021</v>
      </c>
      <c r="AT150" s="0" t="n">
        <v>5.31394718590209</v>
      </c>
      <c r="AU150" s="0" t="n">
        <v>5.16154695546427</v>
      </c>
      <c r="AV150" s="0" t="n">
        <v>5.00695360568308</v>
      </c>
      <c r="AW150" s="0" t="n">
        <v>4.85013832372608</v>
      </c>
      <c r="AX150" s="0" t="n">
        <v>4.69107323839034</v>
      </c>
      <c r="AY150" s="0" t="n">
        <v>4.5297320740736</v>
      </c>
      <c r="AZ150" s="0" t="n">
        <v>4.36609109269403</v>
      </c>
      <c r="BA150" s="0" t="n">
        <v>4.20013043535942</v>
      </c>
      <c r="BB150" s="0" t="n">
        <v>4.03183601142486</v>
      </c>
      <c r="BC150" s="0" t="n">
        <v>3.86120212581272</v>
      </c>
      <c r="BD150" s="0" t="n">
        <v>3.68823508528625</v>
      </c>
      <c r="BE150" s="0" t="n">
        <v>3.51295807818744</v>
      </c>
      <c r="BF150" s="0" t="n">
        <v>3.3354176746629</v>
      </c>
      <c r="BG150" s="0" t="n">
        <v>3.15569233641273</v>
      </c>
      <c r="BH150" s="0" t="n">
        <v>2.97390334214057</v>
      </c>
      <c r="BI150" s="0" t="n">
        <v>2.79022850646581</v>
      </c>
      <c r="BJ150" s="0" t="n">
        <v>2.60491896843351</v>
      </c>
      <c r="BK150" s="0" t="n">
        <v>2.41831911688437</v>
      </c>
      <c r="BL150" s="0" t="n">
        <v>2.23088936605984</v>
      </c>
      <c r="BM150" s="0" t="n">
        <v>2.04323096030873</v>
      </c>
      <c r="BN150" s="0" t="n">
        <v>1.85611124845986</v>
      </c>
      <c r="BO150" s="0" t="n">
        <v>1.67048693104279</v>
      </c>
      <c r="BP150" s="0" t="n">
        <v>1.48752170011734</v>
      </c>
      <c r="BQ150" s="0" t="n">
        <v>1.30859358667671</v>
      </c>
      <c r="BR150" s="0" t="n">
        <v>1.13528642169458</v>
      </c>
      <c r="BS150" s="0" t="n">
        <v>0.969359423308357</v>
      </c>
      <c r="BT150" s="0" t="n">
        <v>0.812689450608899</v>
      </c>
      <c r="BU150" s="0" t="n">
        <v>0.667182350933524</v>
      </c>
      <c r="BV150" s="0" t="n">
        <v>0.534653428608716</v>
      </c>
      <c r="BW150" s="0" t="n">
        <v>0.416682483413925</v>
      </c>
      <c r="BX150" s="0" t="n">
        <v>0.314455747356065</v>
      </c>
      <c r="BY150" s="0" t="n">
        <v>0.228614364682533</v>
      </c>
      <c r="BZ150" s="0" t="n">
        <v>0.159135031414303</v>
      </c>
      <c r="CA150" s="0" t="n">
        <v>0.105270647177088</v>
      </c>
      <c r="CB150" s="0" t="n">
        <v>0.0655748529102449</v>
      </c>
      <c r="CC150" s="0" t="n">
        <v>0.0380224974836916</v>
      </c>
      <c r="CD150" s="0" t="n">
        <v>0.0202188161677866</v>
      </c>
      <c r="CE150" s="0" t="n">
        <v>0.00966695022433523</v>
      </c>
      <c r="CF150" s="0" t="n">
        <v>0.00404322055455345</v>
      </c>
      <c r="CG150" s="0" t="n">
        <v>0.00142093380531198</v>
      </c>
      <c r="CH150" s="0" t="n">
        <v>0.000393428486174628</v>
      </c>
      <c r="CI150" s="0" t="n">
        <v>7.62434270777059E-005</v>
      </c>
      <c r="CJ150" s="0" t="n">
        <v>7.7410599393272E-006</v>
      </c>
      <c r="CK150" s="0" t="n">
        <v>0</v>
      </c>
      <c r="CL150" s="0" t="n">
        <v>0</v>
      </c>
      <c r="CM150" s="0" t="n">
        <v>0</v>
      </c>
      <c r="CN150" s="0" t="n">
        <v>0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</row>
    <row r="151" customFormat="false" ht="12.75" hidden="false" customHeight="false" outlineLevel="0" collapsed="false">
      <c r="AK151" s="0" t="n">
        <v>6.85517127905924</v>
      </c>
      <c r="AL151" s="0" t="n">
        <v>6.72498256824587</v>
      </c>
      <c r="AM151" s="0" t="n">
        <v>6.59291476597851</v>
      </c>
      <c r="AN151" s="0" t="n">
        <v>6.45894089046775</v>
      </c>
      <c r="AO151" s="0" t="n">
        <v>6.32303358086307</v>
      </c>
      <c r="AP151" s="0" t="n">
        <v>6.18516509690635</v>
      </c>
      <c r="AQ151" s="0" t="n">
        <v>6.04530732151462</v>
      </c>
      <c r="AR151" s="0" t="n">
        <v>5.90343176795511</v>
      </c>
      <c r="AS151" s="0" t="n">
        <v>5.75950959415174</v>
      </c>
      <c r="AT151" s="0" t="n">
        <v>5.61351162797071</v>
      </c>
      <c r="AU151" s="0" t="n">
        <v>5.46540840927</v>
      </c>
      <c r="AV151" s="0" t="n">
        <v>5.31517025733785</v>
      </c>
      <c r="AW151" s="0" t="n">
        <v>5.16276737646457</v>
      </c>
      <c r="AX151" s="0" t="n">
        <v>5.00817001829793</v>
      </c>
      <c r="AY151" s="0" t="n">
        <v>4.85134872799195</v>
      </c>
      <c r="AZ151" s="0" t="n">
        <v>4.69227471282256</v>
      </c>
      <c r="BA151" s="0" t="n">
        <v>4.53092038796075</v>
      </c>
      <c r="BB151" s="0" t="n">
        <v>4.36726017569036</v>
      </c>
      <c r="BC151" s="0" t="n">
        <v>4.20127166286842</v>
      </c>
      <c r="BD151" s="0" t="n">
        <v>4.03293725813865</v>
      </c>
      <c r="BE151" s="0" t="n">
        <v>3.86224653626403</v>
      </c>
      <c r="BF151" s="0" t="n">
        <v>3.68919951206221</v>
      </c>
      <c r="BG151" s="0" t="n">
        <v>3.51381114935413</v>
      </c>
      <c r="BH151" s="0" t="n">
        <v>3.33611747699839</v>
      </c>
      <c r="BI151" s="0" t="n">
        <v>3.15618374638733</v>
      </c>
      <c r="BJ151" s="0" t="n">
        <v>2.97411510892248</v>
      </c>
      <c r="BK151" s="0" t="n">
        <v>2.79007029665426</v>
      </c>
      <c r="BL151" s="0" t="n">
        <v>2.60427872411583</v>
      </c>
      <c r="BM151" s="0" t="n">
        <v>2.41706125449148</v>
      </c>
      <c r="BN151" s="0" t="n">
        <v>2.228854540705</v>
      </c>
      <c r="BO151" s="0" t="n">
        <v>2.04023831097641</v>
      </c>
      <c r="BP151" s="0" t="n">
        <v>1.85196417569054</v>
      </c>
      <c r="BQ151" s="0" t="n">
        <v>1.66498347010301</v>
      </c>
      <c r="BR151" s="0" t="n">
        <v>1.48047034835603</v>
      </c>
      <c r="BS151" s="0" t="n">
        <v>1.29983492454903</v>
      </c>
      <c r="BT151" s="0" t="n">
        <v>1.12471994958197</v>
      </c>
      <c r="BU151" s="0" t="n">
        <v>0.956973694057872</v>
      </c>
      <c r="BV151" s="0" t="n">
        <v>0.798591894622254</v>
      </c>
      <c r="BW151" s="0" t="n">
        <v>0.651623419234155</v>
      </c>
      <c r="BX151" s="0" t="n">
        <v>0.518038280505322</v>
      </c>
      <c r="BY151" s="0" t="n">
        <v>0.399563074919806</v>
      </c>
      <c r="BZ151" s="0" t="n">
        <v>0.297497575750599</v>
      </c>
      <c r="CA151" s="0" t="n">
        <v>0.21253588117269</v>
      </c>
      <c r="CB151" s="0" t="n">
        <v>0.144623916538266</v>
      </c>
      <c r="CC151" s="0" t="n">
        <v>0.0928888922859159</v>
      </c>
      <c r="CD151" s="0" t="n">
        <v>0.0556718514197164</v>
      </c>
      <c r="CE151" s="0" t="n">
        <v>0.0306790381375407</v>
      </c>
      <c r="CF151" s="0" t="n">
        <v>0.0152417523356758</v>
      </c>
      <c r="CG151" s="0" t="n">
        <v>0.00664265732702633</v>
      </c>
      <c r="CH151" s="0" t="n">
        <v>0.00243947318026491</v>
      </c>
      <c r="CI151" s="0" t="n">
        <v>0.000707842347126137</v>
      </c>
      <c r="CJ151" s="0" t="n">
        <v>0.00014414663112047</v>
      </c>
      <c r="CK151" s="0" t="n">
        <v>1.54143448965249E-005</v>
      </c>
      <c r="CL151" s="0" t="n">
        <v>0</v>
      </c>
      <c r="CM151" s="0" t="n">
        <v>0</v>
      </c>
      <c r="CN151" s="0" t="n">
        <v>0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</row>
    <row r="152" customFormat="false" ht="12.75" hidden="false" customHeight="false" outlineLevel="0" collapsed="false">
      <c r="AL152" s="0" t="n">
        <v>6.98473518590526</v>
      </c>
      <c r="AM152" s="0" t="n">
        <v>6.85639900021956</v>
      </c>
      <c r="AN152" s="0" t="n">
        <v>6.72621032266036</v>
      </c>
      <c r="AO152" s="0" t="n">
        <v>6.59414254508517</v>
      </c>
      <c r="AP152" s="0" t="n">
        <v>6.46016868060476</v>
      </c>
      <c r="AQ152" s="0" t="n">
        <v>6.32426136033335</v>
      </c>
      <c r="AR152" s="0" t="n">
        <v>6.18639283141972</v>
      </c>
      <c r="AS152" s="0" t="n">
        <v>6.04653495715441</v>
      </c>
      <c r="AT152" s="0" t="n">
        <v>5.90465922039521</v>
      </c>
      <c r="AU152" s="0" t="n">
        <v>5.76073673223871</v>
      </c>
      <c r="AV152" s="0" t="n">
        <v>5.6147382489084</v>
      </c>
      <c r="AW152" s="0" t="n">
        <v>5.46663420140176</v>
      </c>
      <c r="AX152" s="0" t="n">
        <v>5.31639474478793</v>
      </c>
      <c r="AY152" s="0" t="n">
        <v>5.16398983752239</v>
      </c>
      <c r="AZ152" s="0" t="n">
        <v>5.00938936622923</v>
      </c>
      <c r="BA152" s="0" t="n">
        <v>4.8525633387521</v>
      </c>
      <c r="BB152" s="0" t="n">
        <v>4.69348217876317</v>
      </c>
      <c r="BC152" s="0" t="n">
        <v>4.53211716996315</v>
      </c>
      <c r="BD152" s="0" t="n">
        <v>4.3684411182912</v>
      </c>
      <c r="BE152" s="0" t="n">
        <v>4.20242932821455</v>
      </c>
      <c r="BF152" s="0" t="n">
        <v>4.03406102584804</v>
      </c>
      <c r="BG152" s="0" t="n">
        <v>3.86332140903444</v>
      </c>
      <c r="BH152" s="0" t="n">
        <v>3.6902045637461</v>
      </c>
      <c r="BI152" s="0" t="n">
        <v>3.51471755715605</v>
      </c>
      <c r="BJ152" s="0" t="n">
        <v>3.33688609803532</v>
      </c>
      <c r="BK152" s="0" t="n">
        <v>3.15676223840545</v>
      </c>
      <c r="BL152" s="0" t="n">
        <v>2.97443466424725</v>
      </c>
      <c r="BM152" s="0" t="n">
        <v>2.79004216667258</v>
      </c>
      <c r="BN152" s="0" t="n">
        <v>2.60379086633635</v>
      </c>
      <c r="BO152" s="0" t="n">
        <v>2.41597563792579</v>
      </c>
      <c r="BP152" s="0" t="n">
        <v>2.22700588993088</v>
      </c>
      <c r="BQ152" s="0" t="n">
        <v>2.03743532936646</v>
      </c>
      <c r="BR152" s="0" t="n">
        <v>1.84799451336097</v>
      </c>
      <c r="BS152" s="0" t="n">
        <v>1.65962380998323</v>
      </c>
      <c r="BT152" s="0" t="n">
        <v>1.47350285913741</v>
      </c>
      <c r="BU152" s="0" t="n">
        <v>1.29107083294809</v>
      </c>
      <c r="BV152" s="0" t="n">
        <v>1.11402997992238</v>
      </c>
      <c r="BW152" s="0" t="n">
        <v>0.944323527482919</v>
      </c>
      <c r="BX152" s="0" t="n">
        <v>0.784078659410235</v>
      </c>
      <c r="BY152" s="0" t="n">
        <v>0.635506805503767</v>
      </c>
      <c r="BZ152" s="0" t="n">
        <v>0.500757748053962</v>
      </c>
      <c r="CA152" s="0" t="n">
        <v>0.381731685747077</v>
      </c>
      <c r="CB152" s="0" t="n">
        <v>0.279864334993016</v>
      </c>
      <c r="CC152" s="0" t="n">
        <v>0.195913101154245</v>
      </c>
      <c r="CD152" s="0" t="n">
        <v>0.129784351953629</v>
      </c>
      <c r="CE152" s="0" t="n">
        <v>0.0804481957067232</v>
      </c>
      <c r="CF152" s="0" t="n">
        <v>0.0459823337966068</v>
      </c>
      <c r="CG152" s="0" t="n">
        <v>0.0237660687702222</v>
      </c>
      <c r="CH152" s="0" t="n">
        <v>0.010809228336076</v>
      </c>
      <c r="CI152" s="0" t="n">
        <v>0.0041559973475524</v>
      </c>
      <c r="CJ152" s="0" t="n">
        <v>0.00126661380077847</v>
      </c>
      <c r="CK152" s="0" t="n">
        <v>0.000271753013385163</v>
      </c>
      <c r="CL152" s="0" t="n">
        <v>3.06937332162906E-005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</row>
    <row r="153" customFormat="false" ht="12.75" hidden="false" customHeight="false" outlineLevel="0" collapsed="false">
      <c r="AM153" s="0" t="n">
        <v>7.1124728514698</v>
      </c>
      <c r="AN153" s="0" t="n">
        <v>6.98596296812998</v>
      </c>
      <c r="AO153" s="0" t="n">
        <v>6.85762682418735</v>
      </c>
      <c r="AP153" s="0" t="n">
        <v>6.72743818486337</v>
      </c>
      <c r="AQ153" s="0" t="n">
        <v>6.59537043982484</v>
      </c>
      <c r="AR153" s="0" t="n">
        <v>6.46139659866422</v>
      </c>
      <c r="AS153" s="0" t="n">
        <v>6.32548928687294</v>
      </c>
      <c r="AT153" s="0" t="n">
        <v>6.18762074265953</v>
      </c>
      <c r="AU153" s="0" t="n">
        <v>6.04776281517561</v>
      </c>
      <c r="AV153" s="0" t="n">
        <v>5.90588696504427</v>
      </c>
      <c r="AW153" s="0" t="n">
        <v>5.76196426860305</v>
      </c>
      <c r="AX153" s="0" t="n">
        <v>5.61596542807624</v>
      </c>
      <c r="AY153" s="0" t="n">
        <v>5.46786079112451</v>
      </c>
      <c r="AZ153" s="0" t="n">
        <v>5.31762038509965</v>
      </c>
      <c r="BA153" s="0" t="n">
        <v>5.16521397417048</v>
      </c>
      <c r="BB153" s="0" t="n">
        <v>5.01061115172778</v>
      </c>
      <c r="BC153" s="0" t="n">
        <v>4.85378148674569</v>
      </c>
      <c r="BD153" s="0" t="n">
        <v>4.6946947519314</v>
      </c>
      <c r="BE153" s="0" t="n">
        <v>4.53332127467996</v>
      </c>
      <c r="BF153" s="0" t="n">
        <v>4.36963247055507</v>
      </c>
      <c r="BG153" s="0" t="n">
        <v>4.20360164509406</v>
      </c>
      <c r="BH153" s="0" t="n">
        <v>4.03520518537505</v>
      </c>
      <c r="BI153" s="0" t="n">
        <v>3.86442431036472</v>
      </c>
      <c r="BJ153" s="0" t="n">
        <v>3.69124761081898</v>
      </c>
      <c r="BK153" s="0" t="n">
        <v>3.51567468688679</v>
      </c>
      <c r="BL153" s="0" t="n">
        <v>3.33772128416217</v>
      </c>
      <c r="BM153" s="0" t="n">
        <v>3.15742643280755</v>
      </c>
      <c r="BN153" s="0" t="n">
        <v>2.97486219966505</v>
      </c>
      <c r="BO153" s="0" t="n">
        <v>2.79014675100471</v>
      </c>
      <c r="BP153" s="0" t="n">
        <v>2.60346146183857</v>
      </c>
      <c r="BQ153" s="0" t="n">
        <v>2.41507274790823</v>
      </c>
      <c r="BR153" s="0" t="n">
        <v>2.22535907043302</v>
      </c>
      <c r="BS153" s="0" t="n">
        <v>2.03484308456806</v>
      </c>
      <c r="BT153" s="0" t="n">
        <v>1.84422807177615</v>
      </c>
      <c r="BU153" s="0" t="n">
        <v>1.6544365222316</v>
      </c>
      <c r="BV153" s="0" t="n">
        <v>1.4666469653447</v>
      </c>
      <c r="BW153" s="0" t="n">
        <v>1.28232292936155</v>
      </c>
      <c r="BX153" s="0" t="n">
        <v>1.10322545884252</v>
      </c>
      <c r="BY153" s="0" t="n">
        <v>0.931398398506936</v>
      </c>
      <c r="BZ153" s="0" t="n">
        <v>0.769114450564132</v>
      </c>
      <c r="CA153" s="0" t="n">
        <v>0.618770941266188</v>
      </c>
      <c r="CB153" s="0" t="n">
        <v>0.482728594867382</v>
      </c>
      <c r="CC153" s="0" t="n">
        <v>0.363095558042163</v>
      </c>
      <c r="CD153" s="0" t="n">
        <v>0.261472815567118</v>
      </c>
      <c r="CE153" s="0" t="n">
        <v>0.178694718505013</v>
      </c>
      <c r="CF153" s="0" t="n">
        <v>0.114615821631371</v>
      </c>
      <c r="CG153" s="0" t="n">
        <v>0.0680059097971901</v>
      </c>
      <c r="CH153" s="0" t="n">
        <v>0.0366102965381296</v>
      </c>
      <c r="CI153" s="0" t="n">
        <v>0.0174045268528096</v>
      </c>
      <c r="CJ153" s="0" t="n">
        <v>0.0070201805974296</v>
      </c>
      <c r="CK153" s="0" t="n">
        <v>0.00225278513680739</v>
      </c>
      <c r="CL153" s="0" t="n">
        <v>0.000510704107877319</v>
      </c>
      <c r="CM153" s="0" t="n">
        <v>6.11187348588011E-005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</row>
    <row r="154" customFormat="false" ht="12.75" hidden="false" customHeight="false" outlineLevel="0" collapsed="false">
      <c r="AN154" s="0" t="n">
        <v>7.2384101270767</v>
      </c>
      <c r="AO154" s="0" t="n">
        <v>7.11370068634964</v>
      </c>
      <c r="AP154" s="0" t="n">
        <v>6.98719084823296</v>
      </c>
      <c r="AQ154" s="0" t="n">
        <v>6.85885474817674</v>
      </c>
      <c r="AR154" s="0" t="n">
        <v>6.72866615052736</v>
      </c>
      <c r="AS154" s="0" t="n">
        <v>6.596598443519</v>
      </c>
      <c r="AT154" s="0" t="n">
        <v>6.46262463440906</v>
      </c>
      <c r="AU154" s="0" t="n">
        <v>6.32671734490076</v>
      </c>
      <c r="AV154" s="0" t="n">
        <v>6.18884880708691</v>
      </c>
      <c r="AW154" s="0" t="n">
        <v>6.0489908602965</v>
      </c>
      <c r="AX154" s="0" t="n">
        <v>5.90711494946111</v>
      </c>
      <c r="AY154" s="0" t="n">
        <v>5.76319212599344</v>
      </c>
      <c r="AZ154" s="0" t="n">
        <v>5.61719305276318</v>
      </c>
      <c r="BA154" s="0" t="n">
        <v>5.46908801568524</v>
      </c>
      <c r="BB154" s="0" t="n">
        <v>5.31884694588262</v>
      </c>
      <c r="BC154" s="0" t="n">
        <v>5.1664394586184</v>
      </c>
      <c r="BD154" s="0" t="n">
        <v>5.01183491860244</v>
      </c>
      <c r="BE154" s="0" t="n">
        <v>4.85500254643804</v>
      </c>
      <c r="BF154" s="0" t="n">
        <v>4.69591158868967</v>
      </c>
      <c r="BG154" s="0" t="n">
        <v>4.53453158545021</v>
      </c>
      <c r="BH154" s="0" t="n">
        <v>4.3708327858875</v>
      </c>
      <c r="BI154" s="0" t="n">
        <v>4.20478678605718</v>
      </c>
      <c r="BJ154" s="0" t="n">
        <v>4.03636749680483</v>
      </c>
      <c r="BK154" s="0" t="n">
        <v>3.86555259585283</v>
      </c>
      <c r="BL154" s="0" t="n">
        <v>3.69232568046844</v>
      </c>
      <c r="BM154" s="0" t="n">
        <v>3.51667941852884</v>
      </c>
      <c r="BN154" s="0" t="n">
        <v>3.33862009828068</v>
      </c>
      <c r="BO154" s="0" t="n">
        <v>3.15817409980031</v>
      </c>
      <c r="BP154" s="0" t="n">
        <v>2.97539694791522</v>
      </c>
      <c r="BQ154" s="0" t="n">
        <v>2.79038574186494</v>
      </c>
      <c r="BR154" s="0" t="n">
        <v>2.60329586188482</v>
      </c>
      <c r="BS154" s="0" t="n">
        <v>2.41436287774113</v>
      </c>
      <c r="BT154" s="0" t="n">
        <v>2.22393045357204</v>
      </c>
      <c r="BU154" s="0" t="n">
        <v>2.0324846520066</v>
      </c>
      <c r="BV154" s="0" t="n">
        <v>1.84069425593042</v>
      </c>
      <c r="BW154" s="0" t="n">
        <v>1.64945540324057</v>
      </c>
      <c r="BX154" s="0" t="n">
        <v>1.45993684557056</v>
      </c>
      <c r="BY154" s="0" t="n">
        <v>1.27361945983792</v>
      </c>
      <c r="BZ154" s="0" t="n">
        <v>1.09232041103306</v>
      </c>
      <c r="CA154" s="0" t="n">
        <v>0.918189052037211</v>
      </c>
      <c r="CB154" s="0" t="n">
        <v>0.75365917143604</v>
      </c>
      <c r="CC154" s="0" t="n">
        <v>0.601342021133735</v>
      </c>
      <c r="CD154" s="0" t="n">
        <v>0.463848591980203</v>
      </c>
      <c r="CE154" s="0" t="n">
        <v>0.343539854288049</v>
      </c>
      <c r="CF154" s="0" t="n">
        <v>0.242221365898442</v>
      </c>
      <c r="CG154" s="0" t="n">
        <v>0.160822859854287</v>
      </c>
      <c r="CH154" s="0" t="n">
        <v>0.0991294501357023</v>
      </c>
      <c r="CI154" s="0" t="n">
        <v>0.0556492476652577</v>
      </c>
      <c r="CJ154" s="0" t="n">
        <v>0.0276984931102029</v>
      </c>
      <c r="CK154" s="0" t="n">
        <v>0.0117460088068658</v>
      </c>
      <c r="CL154" s="0" t="n">
        <v>0.00397965290791377</v>
      </c>
      <c r="CM154" s="0" t="n">
        <v>0.000956357925431892</v>
      </c>
      <c r="CN154" s="0" t="n">
        <v>0.000121702359384483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</row>
    <row r="155" customFormat="false" ht="12.75" hidden="false" customHeight="false" outlineLevel="0" collapsed="false">
      <c r="AO155" s="0" t="n">
        <v>7.3625725061873</v>
      </c>
      <c r="AP155" s="0" t="n">
        <v>7.23963801116636</v>
      </c>
      <c r="AQ155" s="0" t="n">
        <v>7.11492861699086</v>
      </c>
      <c r="AR155" s="0" t="n">
        <v>6.9884188249562</v>
      </c>
      <c r="AS155" s="0" t="n">
        <v>6.86008277019001</v>
      </c>
      <c r="AT155" s="0" t="n">
        <v>6.7298942165004</v>
      </c>
      <c r="AU155" s="0" t="n">
        <v>6.59782655122661</v>
      </c>
      <c r="AV155" s="0" t="n">
        <v>6.46385278014449</v>
      </c>
      <c r="AW155" s="0" t="n">
        <v>6.32794552251526</v>
      </c>
      <c r="AX155" s="0" t="n">
        <v>6.19007700642539</v>
      </c>
      <c r="AY155" s="0" t="n">
        <v>6.05021906466293</v>
      </c>
      <c r="AZ155" s="0" t="n">
        <v>5.90834313153504</v>
      </c>
      <c r="BA155" s="0" t="n">
        <v>5.76442024129019</v>
      </c>
      <c r="BB155" s="0" t="n">
        <v>5.6184210292261</v>
      </c>
      <c r="BC155" s="0" t="n">
        <v>5.47031573723324</v>
      </c>
      <c r="BD155" s="0" t="n">
        <v>5.32007422658802</v>
      </c>
      <c r="BE155" s="0" t="n">
        <v>5.16766600248797</v>
      </c>
      <c r="BF155" s="0" t="n">
        <v>5.01306025744726</v>
      </c>
      <c r="BG155" s="0" t="n">
        <v>4.85622594473911</v>
      </c>
      <c r="BH155" s="0" t="n">
        <v>4.69713189931109</v>
      </c>
      <c r="BI155" s="0" t="n">
        <v>4.53574703306028</v>
      </c>
      <c r="BJ155" s="0" t="n">
        <v>4.37204064552094</v>
      </c>
      <c r="BK155" s="0" t="n">
        <v>4.20598291193228</v>
      </c>
      <c r="BL155" s="0" t="n">
        <v>4.03754564104277</v>
      </c>
      <c r="BM155" s="0" t="n">
        <v>3.86670343836369</v>
      </c>
      <c r="BN155" s="0" t="n">
        <v>3.69343547113427</v>
      </c>
      <c r="BO155" s="0" t="n">
        <v>3.51772811370089</v>
      </c>
      <c r="BP155" s="0" t="n">
        <v>3.33957886081097</v>
      </c>
      <c r="BQ155" s="0" t="n">
        <v>3.15900203431106</v>
      </c>
      <c r="BR155" s="0" t="n">
        <v>2.97603697460975</v>
      </c>
      <c r="BS155" s="0" t="n">
        <v>2.79075959253272</v>
      </c>
      <c r="BT155" s="0" t="n">
        <v>2.60329833618797</v>
      </c>
      <c r="BU155" s="0" t="n">
        <v>2.41385575518342</v>
      </c>
      <c r="BV155" s="0" t="n">
        <v>2.22273684287335</v>
      </c>
      <c r="BW155" s="0" t="n">
        <v>2.03038508631445</v>
      </c>
      <c r="BX155" s="0" t="n">
        <v>1.83742648597978</v>
      </c>
      <c r="BY155" s="0" t="n">
        <v>1.64472051436923</v>
      </c>
      <c r="BZ155" s="0" t="n">
        <v>1.4534148437838</v>
      </c>
      <c r="CA155" s="0" t="n">
        <v>1.26499752432191</v>
      </c>
      <c r="CB155" s="0" t="n">
        <v>1.08133614985989</v>
      </c>
      <c r="CC155" s="0" t="n">
        <v>0.904688799384501</v>
      </c>
      <c r="CD155" s="0" t="n">
        <v>0.737667183531004</v>
      </c>
      <c r="CE155" s="0" t="n">
        <v>0.583130305506717</v>
      </c>
      <c r="CF155" s="0" t="n">
        <v>0.443989823594227</v>
      </c>
      <c r="CG155" s="0" t="n">
        <v>0.322919523563787</v>
      </c>
      <c r="CH155" s="0" t="n">
        <v>0.221983719628103</v>
      </c>
      <c r="CI155" s="0" t="n">
        <v>0.142233234076634</v>
      </c>
      <c r="CJ155" s="0" t="n">
        <v>0.0833574074195425</v>
      </c>
      <c r="CK155" s="0" t="n">
        <v>0.0435122088535551</v>
      </c>
      <c r="CL155" s="0" t="n">
        <v>0.0194446730321929</v>
      </c>
      <c r="CM155" s="0" t="n">
        <v>0.00697655140333692</v>
      </c>
      <c r="CN155" s="0" t="n">
        <v>0.00178371518665885</v>
      </c>
      <c r="CO155" s="0" t="n">
        <v>0.000242339183132108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</row>
    <row r="156" customFormat="false" ht="12.75" hidden="false" customHeight="false" outlineLevel="0" collapsed="false">
      <c r="AP156" s="0" t="n">
        <v>7.4849851245934</v>
      </c>
      <c r="AQ156" s="0" t="n">
        <v>7.36380043817389</v>
      </c>
      <c r="AR156" s="0" t="n">
        <v>7.24086599017343</v>
      </c>
      <c r="AS156" s="0" t="n">
        <v>7.11615664286848</v>
      </c>
      <c r="AT156" s="0" t="n">
        <v>6.98964689744585</v>
      </c>
      <c r="AU156" s="0" t="n">
        <v>6.86131088884833</v>
      </c>
      <c r="AV156" s="0" t="n">
        <v>6.73112238057051</v>
      </c>
      <c r="AW156" s="0" t="n">
        <v>6.59905475942189</v>
      </c>
      <c r="AX156" s="0" t="n">
        <v>6.46508103028669</v>
      </c>
      <c r="AY156" s="0" t="n">
        <v>6.32917381093169</v>
      </c>
      <c r="AZ156" s="0" t="n">
        <v>6.1913053269493</v>
      </c>
      <c r="BA156" s="0" t="n">
        <v>6.05144740698443</v>
      </c>
      <c r="BB156" s="0" t="n">
        <v>5.90957147849452</v>
      </c>
      <c r="BC156" s="0" t="n">
        <v>5.76564856446108</v>
      </c>
      <c r="BD156" s="0" t="n">
        <v>5.61964928174814</v>
      </c>
      <c r="BE156" s="0" t="n">
        <v>5.47154384225796</v>
      </c>
      <c r="BF156" s="0" t="n">
        <v>5.32130205877445</v>
      </c>
      <c r="BG156" s="0" t="n">
        <v>5.16889335858039</v>
      </c>
      <c r="BH156" s="0" t="n">
        <v>5.01428680985187</v>
      </c>
      <c r="BI156" s="0" t="n">
        <v>4.85745116887984</v>
      </c>
      <c r="BJ156" s="0" t="n">
        <v>4.69835496096684</v>
      </c>
      <c r="BK156" s="0" t="n">
        <v>4.5369666153251</v>
      </c>
      <c r="BL156" s="0" t="n">
        <v>4.37325468582733</v>
      </c>
      <c r="BM156" s="0" t="n">
        <v>4.20718820700074</v>
      </c>
      <c r="BN156" s="0" t="n">
        <v>4.03873726097229</v>
      </c>
      <c r="BO156" s="0" t="n">
        <v>3.86787386993065</v>
      </c>
      <c r="BP156" s="0" t="n">
        <v>3.69457338499124</v>
      </c>
      <c r="BQ156" s="0" t="n">
        <v>3.51881662222483</v>
      </c>
      <c r="BR156" s="0" t="n">
        <v>3.34059310697276</v>
      </c>
      <c r="BS156" s="0" t="n">
        <v>3.15990593522367</v>
      </c>
      <c r="BT156" s="0" t="n">
        <v>2.97677895033552</v>
      </c>
      <c r="BU156" s="0" t="n">
        <v>2.79126716320648</v>
      </c>
      <c r="BV156" s="0" t="n">
        <v>2.60347159997747</v>
      </c>
      <c r="BW156" s="0" t="n">
        <v>2.41356000681294</v>
      </c>
      <c r="BX156" s="0" t="n">
        <v>2.22179500324753</v>
      </c>
      <c r="BY156" s="0" t="n">
        <v>2.02857122765805</v>
      </c>
      <c r="BZ156" s="0" t="n">
        <v>1.83446256390142</v>
      </c>
      <c r="CA156" s="0" t="n">
        <v>1.64027940053897</v>
      </c>
      <c r="CB156" s="0" t="n">
        <v>1.44713370992462</v>
      </c>
      <c r="CC156" s="0" t="n">
        <v>1.25650619255706</v>
      </c>
      <c r="CD156" s="0" t="n">
        <v>1.07030459192863</v>
      </c>
      <c r="CE156" s="0" t="n">
        <v>0.890895710169317</v>
      </c>
      <c r="CF156" s="0" t="n">
        <v>0.721086579408937</v>
      </c>
      <c r="CG156" s="0" t="n">
        <v>0.564024852578551</v>
      </c>
      <c r="CH156" s="0" t="n">
        <v>0.422988609020048</v>
      </c>
      <c r="CI156" s="0" t="n">
        <v>0.301046861962515</v>
      </c>
      <c r="CJ156" s="0" t="n">
        <v>0.20059997155774</v>
      </c>
      <c r="CK156" s="0" t="n">
        <v>0.122857083341998</v>
      </c>
      <c r="CL156" s="0" t="n">
        <v>0.06737051634094</v>
      </c>
      <c r="CM156" s="0" t="n">
        <v>0.0318041673293266</v>
      </c>
      <c r="CN156" s="0" t="n">
        <v>0.0121240596013039</v>
      </c>
      <c r="CO156" s="0" t="n">
        <v>0.00331161460408407</v>
      </c>
      <c r="CP156" s="0" t="n">
        <v>0.000482556624030622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</row>
    <row r="157" customFormat="false" ht="12.75" hidden="false" customHeight="false" outlineLevel="0" collapsed="false">
      <c r="AQ157" s="0" t="n">
        <v>7.6056727633875</v>
      </c>
      <c r="AR157" s="0" t="n">
        <v>7.48621310401578</v>
      </c>
      <c r="AS157" s="0" t="n">
        <v>7.36502846476897</v>
      </c>
      <c r="AT157" s="0" t="n">
        <v>7.2420940638989</v>
      </c>
      <c r="AU157" s="0" t="n">
        <v>7.11738476364898</v>
      </c>
      <c r="AV157" s="0" t="n">
        <v>6.99087506514875</v>
      </c>
      <c r="AW157" s="0" t="n">
        <v>6.86253910324176</v>
      </c>
      <c r="AX157" s="0" t="n">
        <v>6.73235064125149</v>
      </c>
      <c r="AY157" s="0" t="n">
        <v>6.60028306569328</v>
      </c>
      <c r="AZ157" s="0" t="n">
        <v>6.4663093809475</v>
      </c>
      <c r="BA157" s="0" t="n">
        <v>6.33040220392128</v>
      </c>
      <c r="BB157" s="0" t="n">
        <v>6.19253375874622</v>
      </c>
      <c r="BC157" s="0" t="n">
        <v>6.0526758715952</v>
      </c>
      <c r="BD157" s="0" t="n">
        <v>5.91079996576125</v>
      </c>
      <c r="BE157" s="0" t="n">
        <v>5.7668770572433</v>
      </c>
      <c r="BF157" s="0" t="n">
        <v>5.62087775125575</v>
      </c>
      <c r="BG157" s="0" t="n">
        <v>5.47277224036698</v>
      </c>
      <c r="BH157" s="0" t="n">
        <v>5.32253030545353</v>
      </c>
      <c r="BI157" s="0" t="n">
        <v>5.17012132145319</v>
      </c>
      <c r="BJ157" s="0" t="n">
        <v>5.01551427121248</v>
      </c>
      <c r="BK157" s="0" t="n">
        <v>4.8586777728651</v>
      </c>
      <c r="BL157" s="0" t="n">
        <v>4.69958012964594</v>
      </c>
      <c r="BM157" s="0" t="n">
        <v>4.53818941660995</v>
      </c>
      <c r="BN157" s="0" t="n">
        <v>4.37447362756541</v>
      </c>
      <c r="BO157" s="0" t="n">
        <v>4.20840091942058</v>
      </c>
      <c r="BP157" s="0" t="n">
        <v>4.03994001269525</v>
      </c>
      <c r="BQ157" s="0" t="n">
        <v>3.86906083992744</v>
      </c>
      <c r="BR157" s="0" t="n">
        <v>3.69573558336703</v>
      </c>
      <c r="BS157" s="0" t="n">
        <v>3.51994031675973</v>
      </c>
      <c r="BT157" s="0" t="n">
        <v>3.34165757219944</v>
      </c>
      <c r="BU157" s="0" t="n">
        <v>3.1608803025968</v>
      </c>
      <c r="BV157" s="0" t="n">
        <v>2.97761791421969</v>
      </c>
      <c r="BW157" s="0" t="n">
        <v>2.79190531018335</v>
      </c>
      <c r="BX157" s="0" t="n">
        <v>2.6038162140356</v>
      </c>
      <c r="BY157" s="0" t="n">
        <v>2.41348241255139</v>
      </c>
      <c r="BZ157" s="0" t="n">
        <v>2.22112091191877</v>
      </c>
      <c r="CA157" s="0" t="n">
        <v>2.02707122401361</v>
      </c>
      <c r="CB157" s="0" t="n">
        <v>1.83184487920899</v>
      </c>
      <c r="CC157" s="0" t="n">
        <v>1.63618846342362</v>
      </c>
      <c r="CD157" s="0" t="n">
        <v>1.44115951913866</v>
      </c>
      <c r="CE157" s="0" t="n">
        <v>1.24821093164717</v>
      </c>
      <c r="CF157" s="0" t="n">
        <v>1.05927334238298</v>
      </c>
      <c r="CG157" s="0" t="n">
        <v>0.876816385960452</v>
      </c>
      <c r="CH157" s="0" t="n">
        <v>0.703858681868052</v>
      </c>
      <c r="CI157" s="0" t="n">
        <v>0.543885780172528</v>
      </c>
      <c r="CJ157" s="0" t="n">
        <v>0.400629676780871</v>
      </c>
      <c r="CK157" s="0" t="n">
        <v>0.277671609670541</v>
      </c>
      <c r="CL157" s="0" t="n">
        <v>0.177863010658182</v>
      </c>
      <c r="CM157" s="0" t="n">
        <v>0.102627908484909</v>
      </c>
      <c r="CN157" s="0" t="n">
        <v>0.0513128991430345</v>
      </c>
      <c r="CO157" s="0" t="n">
        <v>0.020859602982632</v>
      </c>
      <c r="CP157" s="0" t="n">
        <v>0.00611594040626991</v>
      </c>
      <c r="CQ157" s="0" t="n">
        <v>0.000960888339996136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</row>
    <row r="158" customFormat="false" ht="12.75" hidden="false" customHeight="false" outlineLevel="0" collapsed="false">
      <c r="AR158" s="0" t="n">
        <v>7.72465985314911</v>
      </c>
      <c r="AS158" s="0" t="n">
        <v>7.60690079009844</v>
      </c>
      <c r="AT158" s="0" t="n">
        <v>7.48744117794499</v>
      </c>
      <c r="AU158" s="0" t="n">
        <v>7.36625658590683</v>
      </c>
      <c r="AV158" s="0" t="n">
        <v>7.24332223222688</v>
      </c>
      <c r="AW158" s="0" t="n">
        <v>7.11861297913276</v>
      </c>
      <c r="AX158" s="0" t="n">
        <v>6.99210332772606</v>
      </c>
      <c r="AY158" s="0" t="n">
        <v>6.86376741280116</v>
      </c>
      <c r="AZ158" s="0" t="n">
        <v>6.73357899759517</v>
      </c>
      <c r="BA158" s="0" t="n">
        <v>6.6015114684722</v>
      </c>
      <c r="BB158" s="0" t="n">
        <v>6.46753782954882</v>
      </c>
      <c r="BC158" s="0" t="n">
        <v>6.33163069727343</v>
      </c>
      <c r="BD158" s="0" t="n">
        <v>6.1937622949829</v>
      </c>
      <c r="BE158" s="0" t="n">
        <v>6.05390444747867</v>
      </c>
      <c r="BF158" s="0" t="n">
        <v>5.91202857569649</v>
      </c>
      <c r="BG158" s="0" t="n">
        <v>5.7681056916011</v>
      </c>
      <c r="BH158" s="0" t="n">
        <v>5.622106393534</v>
      </c>
      <c r="BI158" s="0" t="n">
        <v>5.47400086241091</v>
      </c>
      <c r="BJ158" s="0" t="n">
        <v>5.32375885945261</v>
      </c>
      <c r="BK158" s="0" t="n">
        <v>5.17134972662191</v>
      </c>
      <c r="BL158" s="0" t="n">
        <v>5.0167423917668</v>
      </c>
      <c r="BM158" s="0" t="n">
        <v>4.85990538185937</v>
      </c>
      <c r="BN158" s="0" t="n">
        <v>4.70080685003871</v>
      </c>
      <c r="BO158" s="0" t="n">
        <v>4.5394146260024</v>
      </c>
      <c r="BP158" s="0" t="n">
        <v>4.37569630558621</v>
      </c>
      <c r="BQ158" s="0" t="n">
        <v>4.20961940560054</v>
      </c>
      <c r="BR158" s="0" t="n">
        <v>4.0411516264379</v>
      </c>
      <c r="BS158" s="0" t="n">
        <v>3.87026129109104</v>
      </c>
      <c r="BT158" s="0" t="n">
        <v>3.69691807016416</v>
      </c>
      <c r="BU158" s="0" t="n">
        <v>3.52109416563173</v>
      </c>
      <c r="BV158" s="0" t="n">
        <v>3.3427662218209</v>
      </c>
      <c r="BW158" s="0" t="n">
        <v>3.16191837405671</v>
      </c>
      <c r="BX158" s="0" t="n">
        <v>2.97854705055088</v>
      </c>
      <c r="BY158" s="0" t="n">
        <v>2.79266843007555</v>
      </c>
      <c r="BZ158" s="0" t="n">
        <v>2.60432984272996</v>
      </c>
      <c r="CA158" s="0" t="n">
        <v>2.4136268875848</v>
      </c>
      <c r="CB158" s="0" t="n">
        <v>2.22072860326061</v>
      </c>
      <c r="CC158" s="0" t="n">
        <v>2.02591357973418</v>
      </c>
      <c r="CD158" s="0" t="n">
        <v>1.82962024985863</v>
      </c>
      <c r="CE158" s="0" t="n">
        <v>1.63251438590085</v>
      </c>
      <c r="CF158" s="0" t="n">
        <v>1.43557544774957</v>
      </c>
      <c r="CG158" s="0" t="n">
        <v>1.24019999181949</v>
      </c>
      <c r="CH158" s="0" t="n">
        <v>1.048313705536</v>
      </c>
      <c r="CI158" s="0" t="n">
        <v>0.862472632847625</v>
      </c>
      <c r="CJ158" s="0" t="n">
        <v>0.685918321492367</v>
      </c>
      <c r="CK158" s="0" t="n">
        <v>0.522532479650691</v>
      </c>
      <c r="CL158" s="0" t="n">
        <v>0.376619980195683</v>
      </c>
      <c r="CM158" s="0" t="n">
        <v>0.252447269795405</v>
      </c>
      <c r="CN158" s="0" t="n">
        <v>0.153497571437841</v>
      </c>
      <c r="CO158" s="0" t="n">
        <v>0.0815011663481197</v>
      </c>
      <c r="CP158" s="0" t="n">
        <v>0.0354746493678923</v>
      </c>
      <c r="CQ158" s="0" t="n">
        <v>0.0112259322477613</v>
      </c>
      <c r="CR158" s="0" t="n">
        <v>0.00191336385402501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</row>
    <row r="159" customFormat="false" ht="12.75" hidden="false" customHeight="false" outlineLevel="0" collapsed="false">
      <c r="AS159" s="0" t="n">
        <v>7.84197047860031</v>
      </c>
      <c r="AT159" s="0" t="n">
        <v>7.72588792710708</v>
      </c>
      <c r="AU159" s="0" t="n">
        <v>7.6081289112878</v>
      </c>
      <c r="AV159" s="0" t="n">
        <v>7.48866934636498</v>
      </c>
      <c r="AW159" s="0" t="n">
        <v>7.36748480155461</v>
      </c>
      <c r="AX159" s="0" t="n">
        <v>7.24455049509577</v>
      </c>
      <c r="AY159" s="0" t="n">
        <v>7.11984128920925</v>
      </c>
      <c r="AZ159" s="0" t="n">
        <v>6.9933316849843</v>
      </c>
      <c r="BA159" s="0" t="n">
        <v>6.8649958171932</v>
      </c>
      <c r="BB159" s="0" t="n">
        <v>6.73480744903345</v>
      </c>
      <c r="BC159" s="0" t="n">
        <v>6.6027399667985</v>
      </c>
      <c r="BD159" s="0" t="n">
        <v>6.46876637447918</v>
      </c>
      <c r="BE159" s="0" t="n">
        <v>6.33285928830077</v>
      </c>
      <c r="BF159" s="0" t="n">
        <v>6.19499093120566</v>
      </c>
      <c r="BG159" s="0" t="n">
        <v>6.05513312729997</v>
      </c>
      <c r="BH159" s="0" t="n">
        <v>5.91325729629857</v>
      </c>
      <c r="BI159" s="0" t="n">
        <v>5.76933444803037</v>
      </c>
      <c r="BJ159" s="0" t="n">
        <v>5.62333517711567</v>
      </c>
      <c r="BK159" s="0" t="n">
        <v>5.47522965801454</v>
      </c>
      <c r="BL159" s="0" t="n">
        <v>5.32498764079931</v>
      </c>
      <c r="BM159" s="0" t="n">
        <v>5.1725784482737</v>
      </c>
      <c r="BN159" s="0" t="n">
        <v>5.01797097553084</v>
      </c>
      <c r="BO159" s="0" t="n">
        <v>4.86113369385575</v>
      </c>
      <c r="BP159" s="0" t="n">
        <v>4.70203466227863</v>
      </c>
      <c r="BQ159" s="0" t="n">
        <v>4.540641552481</v>
      </c>
      <c r="BR159" s="0" t="n">
        <v>4.37692169682481</v>
      </c>
      <c r="BS159" s="0" t="n">
        <v>4.21084217612736</v>
      </c>
      <c r="BT159" s="0" t="n">
        <v>4.04236997524589</v>
      </c>
      <c r="BU159" s="0" t="n">
        <v>3.87147225344821</v>
      </c>
      <c r="BV159" s="0" t="n">
        <v>3.69811680746137</v>
      </c>
      <c r="BW159" s="0" t="n">
        <v>3.52227285498524</v>
      </c>
      <c r="BX159" s="0" t="n">
        <v>3.34391234581206</v>
      </c>
      <c r="BY159" s="0" t="n">
        <v>3.16301213175346</v>
      </c>
      <c r="BZ159" s="0" t="n">
        <v>2.97955751661714</v>
      </c>
      <c r="CA159" s="0" t="n">
        <v>2.79354799145968</v>
      </c>
      <c r="CB159" s="0" t="n">
        <v>2.60500637172995</v>
      </c>
      <c r="CC159" s="0" t="n">
        <v>2.41399312517854</v>
      </c>
      <c r="CD159" s="0" t="n">
        <v>2.22062843194888</v>
      </c>
      <c r="CE159" s="0" t="n">
        <v>2.02512542688384</v>
      </c>
      <c r="CF159" s="0" t="n">
        <v>1.82783901605649</v>
      </c>
      <c r="CG159" s="0" t="n">
        <v>1.62933532157268</v>
      </c>
      <c r="CH159" s="0" t="n">
        <v>1.43048654899377</v>
      </c>
      <c r="CI159" s="0" t="n">
        <v>1.23259374391071</v>
      </c>
      <c r="CJ159" s="0" t="n">
        <v>1.03753369649907</v>
      </c>
      <c r="CK159" s="0" t="n">
        <v>0.847913696104692</v>
      </c>
      <c r="CL159" s="0" t="n">
        <v>0.667196320819889</v>
      </c>
      <c r="CM159" s="0" t="n">
        <v>0.499724860036636</v>
      </c>
      <c r="CN159" s="0" t="n">
        <v>0.350542393539319</v>
      </c>
      <c r="CO159" s="0" t="n">
        <v>0.224869871133564</v>
      </c>
      <c r="CP159" s="0" t="n">
        <v>0.127127426087797</v>
      </c>
      <c r="CQ159" s="0" t="n">
        <v>0.0595119224337691</v>
      </c>
      <c r="CR159" s="0" t="n">
        <v>0.0204571132310609</v>
      </c>
      <c r="CS159" s="0" t="n">
        <v>0.00380997571258298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</row>
    <row r="160" customFormat="false" ht="12.75" hidden="false" customHeight="false" outlineLevel="0" collapsed="false">
      <c r="AT160" s="0" t="n">
        <v>7.95762838340006</v>
      </c>
      <c r="AU160" s="0" t="n">
        <v>7.8431985997959</v>
      </c>
      <c r="AV160" s="0" t="n">
        <v>7.72711609553843</v>
      </c>
      <c r="AW160" s="0" t="n">
        <v>7.60935712695625</v>
      </c>
      <c r="AX160" s="0" t="n">
        <v>7.48989760927142</v>
      </c>
      <c r="AY160" s="0" t="n">
        <v>7.36871311169916</v>
      </c>
      <c r="AZ160" s="0" t="n">
        <v>7.24577885247715</v>
      </c>
      <c r="BA160" s="0" t="n">
        <v>7.12106969382355</v>
      </c>
      <c r="BB160" s="0" t="n">
        <v>6.99456013682279</v>
      </c>
      <c r="BC160" s="0" t="n">
        <v>6.86622431623835</v>
      </c>
      <c r="BD160" s="0" t="n">
        <v>6.73603599525167</v>
      </c>
      <c r="BE160" s="0" t="n">
        <v>6.60396856012693</v>
      </c>
      <c r="BF160" s="0" t="n">
        <v>6.46999501480174</v>
      </c>
      <c r="BG160" s="0" t="n">
        <v>6.33408797540496</v>
      </c>
      <c r="BH160" s="0" t="n">
        <v>6.19621966470464</v>
      </c>
      <c r="BI160" s="0" t="n">
        <v>6.05636190649269</v>
      </c>
      <c r="BJ160" s="0" t="n">
        <v>5.91448611991939</v>
      </c>
      <c r="BK160" s="0" t="n">
        <v>5.77056331380248</v>
      </c>
      <c r="BL160" s="0" t="n">
        <v>5.62456408095745</v>
      </c>
      <c r="BM160" s="0" t="n">
        <v>5.47645859263499</v>
      </c>
      <c r="BN160" s="0" t="n">
        <v>5.32621659322252</v>
      </c>
      <c r="BO160" s="0" t="n">
        <v>5.17380739549612</v>
      </c>
      <c r="BP160" s="0" t="n">
        <v>5.01919987694002</v>
      </c>
      <c r="BQ160" s="0" t="n">
        <v>4.86236247806592</v>
      </c>
      <c r="BR160" s="0" t="n">
        <v>4.70326320440222</v>
      </c>
      <c r="BS160" s="0" t="n">
        <v>4.54186963513207</v>
      </c>
      <c r="BT160" s="0" t="n">
        <v>4.37814894366424</v>
      </c>
      <c r="BU160" s="0" t="n">
        <v>4.21206793945727</v>
      </c>
      <c r="BV160" s="0" t="n">
        <v>4.04359314743458</v>
      </c>
      <c r="BW160" s="0" t="n">
        <v>3.87269095343394</v>
      </c>
      <c r="BX160" s="0" t="n">
        <v>3.69932786483481</v>
      </c>
      <c r="BY160" s="0" t="n">
        <v>3.52347097055565</v>
      </c>
      <c r="BZ160" s="0" t="n">
        <v>3.34508874328594</v>
      </c>
      <c r="CA160" s="0" t="n">
        <v>3.16415242375858</v>
      </c>
      <c r="CB160" s="0" t="n">
        <v>2.98063838459623</v>
      </c>
      <c r="CC160" s="0" t="n">
        <v>2.79453212323265</v>
      </c>
      <c r="CD160" s="0" t="n">
        <v>2.60583492702696</v>
      </c>
      <c r="CE160" s="0" t="n">
        <v>2.41457485158851</v>
      </c>
      <c r="CF160" s="0" t="n">
        <v>2.2208245289542</v>
      </c>
      <c r="CG160" s="0" t="n">
        <v>2.02472954177169</v>
      </c>
      <c r="CH160" s="0" t="n">
        <v>1.8265526753289</v>
      </c>
      <c r="CI160" s="0" t="n">
        <v>1.62674114940341</v>
      </c>
      <c r="CJ160" s="0" t="n">
        <v>1.42602544952801</v>
      </c>
      <c r="CK160" s="0" t="n">
        <v>1.22555846209605</v>
      </c>
      <c r="CL160" s="0" t="n">
        <v>1.02709994116226</v>
      </c>
      <c r="CM160" s="0" t="n">
        <v>0.833239797004708</v>
      </c>
      <c r="CN160" s="0" t="n">
        <v>0.647628041692441</v>
      </c>
      <c r="CO160" s="0" t="n">
        <v>0.47513184213238</v>
      </c>
      <c r="CP160" s="0" t="n">
        <v>0.321766291826723</v>
      </c>
      <c r="CQ160" s="0" t="n">
        <v>0.194155496229851</v>
      </c>
      <c r="CR160" s="0" t="n">
        <v>0.09822636338492</v>
      </c>
      <c r="CS160" s="0" t="n">
        <v>0.0369587925409605</v>
      </c>
      <c r="CT160" s="0" t="n">
        <v>0.00758659410228538</v>
      </c>
      <c r="CU160" s="0" t="n">
        <v>0</v>
      </c>
      <c r="CV160" s="0" t="n">
        <v>0</v>
      </c>
      <c r="CW160" s="0" t="n">
        <v>0</v>
      </c>
      <c r="CX160" s="0" t="n">
        <v>0</v>
      </c>
    </row>
    <row r="161" customFormat="false" ht="12.75" hidden="false" customHeight="false" outlineLevel="0" collapsed="false">
      <c r="AU161" s="0" t="n">
        <v>8.07165697494296</v>
      </c>
      <c r="AV161" s="0" t="n">
        <v>7.95885655183255</v>
      </c>
      <c r="AW161" s="0" t="n">
        <v>7.84442681546647</v>
      </c>
      <c r="AX161" s="0" t="n">
        <v>7.72834435844881</v>
      </c>
      <c r="AY161" s="0" t="n">
        <v>7.6105854371081</v>
      </c>
      <c r="AZ161" s="0" t="n">
        <v>7.4911259666663</v>
      </c>
      <c r="BA161" s="0" t="n">
        <v>7.36994151633838</v>
      </c>
      <c r="BB161" s="0" t="n">
        <v>7.24700730436154</v>
      </c>
      <c r="BC161" s="0" t="n">
        <v>7.12229819295311</v>
      </c>
      <c r="BD161" s="0" t="n">
        <v>6.99578868319593</v>
      </c>
      <c r="BE161" s="0" t="n">
        <v>6.86745290985048</v>
      </c>
      <c r="BF161" s="0" t="n">
        <v>6.73726463609266</v>
      </c>
      <c r="BG161" s="0" t="n">
        <v>6.60519724817629</v>
      </c>
      <c r="BH161" s="0" t="n">
        <v>6.47122375001973</v>
      </c>
      <c r="BI161" s="0" t="n">
        <v>6.33531675771615</v>
      </c>
      <c r="BJ161" s="0" t="n">
        <v>6.19744849396752</v>
      </c>
      <c r="BK161" s="0" t="n">
        <v>6.05759078244379</v>
      </c>
      <c r="BL161" s="0" t="n">
        <v>5.91571504207056</v>
      </c>
      <c r="BM161" s="0" t="n">
        <v>5.77179228125286</v>
      </c>
      <c r="BN161" s="0" t="n">
        <v>5.62579309205016</v>
      </c>
      <c r="BO161" s="0" t="n">
        <v>5.47768764433222</v>
      </c>
      <c r="BP161" s="0" t="n">
        <v>5.32744567997232</v>
      </c>
      <c r="BQ161" s="0" t="n">
        <v>5.17503650718447</v>
      </c>
      <c r="BR161" s="0" t="n">
        <v>5.02042899520497</v>
      </c>
      <c r="BS161" s="0" t="n">
        <v>4.86359156969177</v>
      </c>
      <c r="BT161" s="0" t="n">
        <v>4.70449220953571</v>
      </c>
      <c r="BU161" s="0" t="n">
        <v>4.54309844636744</v>
      </c>
      <c r="BV161" s="0" t="n">
        <v>4.37937736912572</v>
      </c>
      <c r="BW161" s="0" t="n">
        <v>4.21329563802759</v>
      </c>
      <c r="BX161" s="0" t="n">
        <v>4.04481951586823</v>
      </c>
      <c r="BY161" s="0" t="n">
        <v>3.8739149310591</v>
      </c>
      <c r="BZ161" s="0" t="n">
        <v>3.70054759844842</v>
      </c>
      <c r="CA161" s="0" t="n">
        <v>3.52468324471468</v>
      </c>
      <c r="CB161" s="0" t="n">
        <v>3.3462880218225</v>
      </c>
      <c r="CC161" s="0" t="n">
        <v>3.16532925636289</v>
      </c>
      <c r="CD161" s="0" t="n">
        <v>2.98177679418769</v>
      </c>
      <c r="CE161" s="0" t="n">
        <v>2.79560539091737</v>
      </c>
      <c r="CF161" s="0" t="n">
        <v>2.60679892157446</v>
      </c>
      <c r="CG161" s="0" t="n">
        <v>2.41535771743592</v>
      </c>
      <c r="CH161" s="0" t="n">
        <v>2.221311204774</v>
      </c>
      <c r="CI161" s="0" t="n">
        <v>2.02473938340891</v>
      </c>
      <c r="CJ161" s="0" t="n">
        <v>1.82580874337204</v>
      </c>
      <c r="CK161" s="0" t="n">
        <v>1.62483115585812</v>
      </c>
      <c r="CL161" s="0" t="n">
        <v>1.422358087653</v>
      </c>
      <c r="CM161" s="0" t="n">
        <v>1.21932660316844</v>
      </c>
      <c r="CN161" s="0" t="n">
        <v>1.0172760718926</v>
      </c>
      <c r="CO161" s="0" t="n">
        <v>0.818650380313423</v>
      </c>
      <c r="CP161" s="0" t="n">
        <v>0.627179279801936</v>
      </c>
      <c r="CQ161" s="0" t="n">
        <v>0.448274691271536</v>
      </c>
      <c r="CR161" s="0" t="n">
        <v>0.289252267355598</v>
      </c>
      <c r="CS161" s="0" t="n">
        <v>0.158960351282289</v>
      </c>
      <c r="CT161" s="0" t="n">
        <v>0.0660744108029448</v>
      </c>
      <c r="CU161" s="0" t="n">
        <v>0.0151067656107999</v>
      </c>
      <c r="CV161" s="0" t="n">
        <v>0</v>
      </c>
      <c r="CW161" s="0" t="n">
        <v>0</v>
      </c>
      <c r="CX161" s="0" t="n">
        <v>0</v>
      </c>
    </row>
    <row r="162" customFormat="false" ht="12.75" hidden="false" customHeight="false" outlineLevel="0" collapsed="false">
      <c r="AV162" s="0" t="n">
        <v>8.18407932911314</v>
      </c>
      <c r="AW162" s="0" t="n">
        <v>8.07288519061369</v>
      </c>
      <c r="AX162" s="0" t="n">
        <v>7.96008481474325</v>
      </c>
      <c r="AY162" s="0" t="n">
        <v>7.84565512561893</v>
      </c>
      <c r="AZ162" s="0" t="n">
        <v>7.72957271584485</v>
      </c>
      <c r="BA162" s="0" t="n">
        <v>7.6118138417495</v>
      </c>
      <c r="BB162" s="0" t="n">
        <v>7.4923544185548</v>
      </c>
      <c r="BC162" s="0" t="n">
        <v>7.37117001547567</v>
      </c>
      <c r="BD162" s="0" t="n">
        <v>7.24823585074921</v>
      </c>
      <c r="BE162" s="0" t="n">
        <v>7.12352678659251</v>
      </c>
      <c r="BF162" s="0" t="n">
        <v>6.99701732408799</v>
      </c>
      <c r="BG162" s="0" t="n">
        <v>6.86868159799534</v>
      </c>
      <c r="BH162" s="0" t="n">
        <v>6.73849337148889</v>
      </c>
      <c r="BI162" s="0" t="n">
        <v>6.60642603081952</v>
      </c>
      <c r="BJ162" s="0" t="n">
        <v>6.47245257990002</v>
      </c>
      <c r="BK162" s="0" t="n">
        <v>6.33654563481288</v>
      </c>
      <c r="BL162" s="0" t="n">
        <v>6.19867741823987</v>
      </c>
      <c r="BM162" s="0" t="n">
        <v>6.05881975381265</v>
      </c>
      <c r="BN162" s="0" t="n">
        <v>5.91694406038438</v>
      </c>
      <c r="BO162" s="0" t="n">
        <v>5.7730213462233</v>
      </c>
      <c r="BP162" s="0" t="n">
        <v>5.62702220313116</v>
      </c>
      <c r="BQ162" s="0" t="n">
        <v>5.47891680049315</v>
      </c>
      <c r="BR162" s="0" t="n">
        <v>5.32867487927352</v>
      </c>
      <c r="BS162" s="0" t="n">
        <v>5.17626574598511</v>
      </c>
      <c r="BT162" s="0" t="n">
        <v>5.02165826668911</v>
      </c>
      <c r="BU162" s="0" t="n">
        <v>4.86482086113409</v>
      </c>
      <c r="BV162" s="0" t="n">
        <v>4.70572149724622</v>
      </c>
      <c r="BW162" s="0" t="n">
        <v>4.54432768637909</v>
      </c>
      <c r="BX162" s="0" t="n">
        <v>4.38060648010829</v>
      </c>
      <c r="BY162" s="0" t="n">
        <v>4.21452447007576</v>
      </c>
      <c r="BZ162" s="0" t="n">
        <v>4.04604779376063</v>
      </c>
      <c r="CA162" s="0" t="n">
        <v>3.8751421516597</v>
      </c>
      <c r="CB162" s="0" t="n">
        <v>3.70177284629647</v>
      </c>
      <c r="CC162" s="0" t="n">
        <v>3.5259048627911</v>
      </c>
      <c r="CD162" s="0" t="n">
        <v>3.34750302822119</v>
      </c>
      <c r="CE162" s="0" t="n">
        <v>3.16653231972289</v>
      </c>
      <c r="CF162" s="0" t="n">
        <v>2.98295845212244</v>
      </c>
      <c r="CG162" s="0" t="n">
        <v>2.79674898829201</v>
      </c>
      <c r="CH162" s="0" t="n">
        <v>2.60787542150117</v>
      </c>
      <c r="CI162" s="0" t="n">
        <v>2.41631705338542</v>
      </c>
      <c r="CJ162" s="0" t="n">
        <v>2.22206816354858</v>
      </c>
      <c r="CK162" s="0" t="n">
        <v>2.02515115759304</v>
      </c>
      <c r="CL162" s="0" t="n">
        <v>1.82564045107776</v>
      </c>
      <c r="CM162" s="0" t="n">
        <v>1.62370536093461</v>
      </c>
      <c r="CN162" s="0" t="n">
        <v>1.41968603772806</v>
      </c>
      <c r="CO162" s="0" t="n">
        <v>1.21422544039155</v>
      </c>
      <c r="CP162" s="0" t="n">
        <v>1.00849313425206</v>
      </c>
      <c r="CQ162" s="0" t="n">
        <v>0.80455184343895</v>
      </c>
      <c r="CR162" s="0" t="n">
        <v>0.605926985077543</v>
      </c>
      <c r="CS162" s="0" t="n">
        <v>0.418415617958191</v>
      </c>
      <c r="CT162" s="0" t="n">
        <v>0.251038111625889</v>
      </c>
      <c r="CU162" s="0" t="n">
        <v>0.11659697802734</v>
      </c>
      <c r="CV162" s="0" t="n">
        <v>0.0300812675810478</v>
      </c>
      <c r="CW162" s="0" t="n">
        <v>0</v>
      </c>
      <c r="CX162" s="0" t="n">
        <v>0</v>
      </c>
    </row>
    <row r="163" customFormat="false" ht="12.75" hidden="false" customHeight="false" outlineLevel="0" collapsed="false">
      <c r="AW163" s="0" t="n">
        <v>8.29491819497737</v>
      </c>
      <c r="AX163" s="0" t="n">
        <v>8.18530759202386</v>
      </c>
      <c r="AY163" s="0" t="n">
        <v>8.0741135007662</v>
      </c>
      <c r="AZ163" s="0" t="n">
        <v>7.96131317213936</v>
      </c>
      <c r="BA163" s="0" t="n">
        <v>7.84688353026047</v>
      </c>
      <c r="BB163" s="0" t="n">
        <v>7.73080116773361</v>
      </c>
      <c r="BC163" s="0" t="n">
        <v>7.61304234088731</v>
      </c>
      <c r="BD163" s="0" t="n">
        <v>7.49358296494347</v>
      </c>
      <c r="BE163" s="0" t="n">
        <v>7.37239860911699</v>
      </c>
      <c r="BF163" s="0" t="n">
        <v>7.24946449164495</v>
      </c>
      <c r="BG163" s="0" t="n">
        <v>7.1247554747444</v>
      </c>
      <c r="BH163" s="0" t="n">
        <v>6.9982460594977</v>
      </c>
      <c r="BI163" s="0" t="n">
        <v>6.86991038066436</v>
      </c>
      <c r="BJ163" s="0" t="n">
        <v>6.73972220141841</v>
      </c>
      <c r="BK163" s="0" t="n">
        <v>6.60765490801014</v>
      </c>
      <c r="BL163" s="0" t="n">
        <v>6.47368150435115</v>
      </c>
      <c r="BM163" s="0" t="n">
        <v>6.33777460652167</v>
      </c>
      <c r="BN163" s="0" t="n">
        <v>6.199906437199</v>
      </c>
      <c r="BO163" s="0" t="n">
        <v>6.06004882000612</v>
      </c>
      <c r="BP163" s="0" t="n">
        <v>5.91817317377926</v>
      </c>
      <c r="BQ163" s="0" t="n">
        <v>5.77425050675381</v>
      </c>
      <c r="BR163" s="0" t="n">
        <v>5.62825141066759</v>
      </c>
      <c r="BS163" s="0" t="n">
        <v>5.48014605478182</v>
      </c>
      <c r="BT163" s="0" t="n">
        <v>5.32990417982038</v>
      </c>
      <c r="BU163" s="0" t="n">
        <v>5.17749509183092</v>
      </c>
      <c r="BV163" s="0" t="n">
        <v>5.02288765597539</v>
      </c>
      <c r="BW163" s="0" t="n">
        <v>4.86605029026702</v>
      </c>
      <c r="BX163" s="0" t="n">
        <v>4.70695095928856</v>
      </c>
      <c r="BY163" s="0" t="n">
        <v>4.54555716796384</v>
      </c>
      <c r="BZ163" s="0" t="n">
        <v>4.38183595552794</v>
      </c>
      <c r="CA163" s="0" t="n">
        <v>4.21575388998962</v>
      </c>
      <c r="CB163" s="0" t="n">
        <v>4.04727706367727</v>
      </c>
      <c r="CC163" s="0" t="n">
        <v>3.87637109105724</v>
      </c>
      <c r="CD163" s="0" t="n">
        <v>3.70300111121477</v>
      </c>
      <c r="CE163" s="0" t="n">
        <v>3.52713179980053</v>
      </c>
      <c r="CF163" s="0" t="n">
        <v>3.34872740009352</v>
      </c>
      <c r="CG163" s="0" t="n">
        <v>3.16775179256995</v>
      </c>
      <c r="CH163" s="0" t="n">
        <v>2.98416864193309</v>
      </c>
      <c r="CI163" s="0" t="n">
        <v>2.79794169986564</v>
      </c>
      <c r="CJ163" s="0" t="n">
        <v>2.60903542073265</v>
      </c>
      <c r="CK163" s="0" t="n">
        <v>2.41741620610573</v>
      </c>
      <c r="CL163" s="0" t="n">
        <v>2.22305491269044</v>
      </c>
      <c r="CM163" s="0" t="n">
        <v>2.02593189852594</v>
      </c>
      <c r="CN163" s="0" t="n">
        <v>1.8260471686546</v>
      </c>
      <c r="CO163" s="0" t="n">
        <v>1.62344076567841</v>
      </c>
      <c r="CP163" s="0" t="n">
        <v>1.41823374228346</v>
      </c>
      <c r="CQ163" s="0" t="n">
        <v>1.21071048280414</v>
      </c>
      <c r="CR163" s="0" t="n">
        <v>1.00148409462299</v>
      </c>
      <c r="CS163" s="0" t="n">
        <v>0.791828685977617</v>
      </c>
      <c r="CT163" s="0" t="n">
        <v>0.584346916646921</v>
      </c>
      <c r="CU163" s="0" t="n">
        <v>0.384311107887866</v>
      </c>
      <c r="CV163" s="0" t="n">
        <v>0.20235752481964</v>
      </c>
      <c r="CW163" s="0" t="n">
        <v>0.0598991658833769</v>
      </c>
      <c r="CX163" s="0" t="n">
        <v>0</v>
      </c>
    </row>
    <row r="164" customFormat="false" ht="12.75" hidden="false" customHeight="false" outlineLevel="0" collapsed="false">
      <c r="AX164" s="0" t="n">
        <v>8.40419599941322</v>
      </c>
      <c r="AY164" s="0" t="n">
        <v>8.29614650512988</v>
      </c>
      <c r="AZ164" s="0" t="n">
        <v>8.18653594941998</v>
      </c>
      <c r="BA164" s="0" t="n">
        <v>8.07534190540774</v>
      </c>
      <c r="BB164" s="0" t="n">
        <v>7.96254162402814</v>
      </c>
      <c r="BC164" s="0" t="n">
        <v>7.84811202939831</v>
      </c>
      <c r="BD164" s="0" t="n">
        <v>7.73202971412233</v>
      </c>
      <c r="BE164" s="0" t="n">
        <v>7.61427093452872</v>
      </c>
      <c r="BF164" s="0" t="n">
        <v>7.49481160583938</v>
      </c>
      <c r="BG164" s="0" t="n">
        <v>7.37362729726922</v>
      </c>
      <c r="BH164" s="0" t="n">
        <v>7.25069322705533</v>
      </c>
      <c r="BI164" s="0" t="n">
        <v>7.12598425741473</v>
      </c>
      <c r="BJ164" s="0" t="n">
        <v>6.99947488942977</v>
      </c>
      <c r="BK164" s="0" t="n">
        <v>6.87113925785996</v>
      </c>
      <c r="BL164" s="0" t="n">
        <v>6.7409511258793</v>
      </c>
      <c r="BM164" s="0" t="n">
        <v>6.60888387973801</v>
      </c>
      <c r="BN164" s="0" t="n">
        <v>6.47491052334754</v>
      </c>
      <c r="BO164" s="0" t="n">
        <v>6.33900367278788</v>
      </c>
      <c r="BP164" s="0" t="n">
        <v>6.20113555073578</v>
      </c>
      <c r="BQ164" s="0" t="n">
        <v>6.06127798081315</v>
      </c>
      <c r="BR164" s="0" t="n">
        <v>5.91940238185409</v>
      </c>
      <c r="BS164" s="0" t="n">
        <v>5.77547976208961</v>
      </c>
      <c r="BT164" s="0" t="n">
        <v>5.62948071324888</v>
      </c>
      <c r="BU164" s="0" t="n">
        <v>5.48137540457564</v>
      </c>
      <c r="BV164" s="0" t="n">
        <v>5.33113357675866</v>
      </c>
      <c r="BW164" s="0" t="n">
        <v>5.17872453577508</v>
      </c>
      <c r="BX164" s="0" t="n">
        <v>5.02411714664523</v>
      </c>
      <c r="BY164" s="0" t="n">
        <v>4.86727982709774</v>
      </c>
      <c r="BZ164" s="0" t="n">
        <v>4.70818054114366</v>
      </c>
      <c r="CA164" s="0" t="n">
        <v>4.54678679255827</v>
      </c>
      <c r="CB164" s="0" t="n">
        <v>4.38306561826922</v>
      </c>
      <c r="CC164" s="0" t="n">
        <v>4.21698358164972</v>
      </c>
      <c r="CD164" s="0" t="n">
        <v>4.04850676571532</v>
      </c>
      <c r="CE164" s="0" t="n">
        <v>3.87760076622302</v>
      </c>
      <c r="CF164" s="0" t="n">
        <v>3.70423068467122</v>
      </c>
      <c r="CG164" s="0" t="n">
        <v>3.52836112119906</v>
      </c>
      <c r="CH164" s="0" t="n">
        <v>3.34995616738382</v>
      </c>
      <c r="CI164" s="0" t="n">
        <v>3.16897939893479</v>
      </c>
      <c r="CJ164" s="0" t="n">
        <v>2.98539386828223</v>
      </c>
      <c r="CK164" s="0" t="n">
        <v>2.7991620970598</v>
      </c>
      <c r="CL164" s="0" t="n">
        <v>2.61024606847906</v>
      </c>
      <c r="CM164" s="0" t="n">
        <v>2.41860721959433</v>
      </c>
      <c r="CN164" s="0" t="n">
        <v>2.22420643345656</v>
      </c>
      <c r="CO164" s="0" t="n">
        <v>2.02700403115432</v>
      </c>
      <c r="CP164" s="0" t="n">
        <v>1.82695976374059</v>
      </c>
      <c r="CQ164" s="0" t="n">
        <v>1.62403280404347</v>
      </c>
      <c r="CR164" s="0" t="n">
        <v>1.41818173835929</v>
      </c>
      <c r="CS164" s="0" t="n">
        <v>1.2093645580264</v>
      </c>
      <c r="CT164" s="0" t="n">
        <v>0.997538650877826</v>
      </c>
      <c r="CU164" s="0" t="n">
        <v>0.782660792571231</v>
      </c>
      <c r="CV164" s="0" t="n">
        <v>0.564687137794248</v>
      </c>
      <c r="CW164" s="0" t="n">
        <v>0.343573211343505</v>
      </c>
      <c r="CX164" s="0" t="n">
        <v>0.119273899075477</v>
      </c>
    </row>
    <row r="165" customFormat="false" ht="12.75" hidden="false" customHeight="false" outlineLevel="0" collapsed="false">
      <c r="AY165" s="0" t="n">
        <v>8.51193485167214</v>
      </c>
      <c r="AZ165" s="0" t="n">
        <v>8.40542435680934</v>
      </c>
      <c r="BA165" s="0" t="n">
        <v>8.29737490977142</v>
      </c>
      <c r="BB165" s="0" t="n">
        <v>8.18776440130876</v>
      </c>
      <c r="BC165" s="0" t="n">
        <v>8.07657040454558</v>
      </c>
      <c r="BD165" s="0" t="n">
        <v>7.96377017041686</v>
      </c>
      <c r="BE165" s="0" t="n">
        <v>7.84934062303971</v>
      </c>
      <c r="BF165" s="0" t="n">
        <v>7.73325835501824</v>
      </c>
      <c r="BG165" s="0" t="n">
        <v>7.61549962268096</v>
      </c>
      <c r="BH165" s="0" t="n">
        <v>7.49604034124977</v>
      </c>
      <c r="BI165" s="0" t="n">
        <v>7.37485607993958</v>
      </c>
      <c r="BJ165" s="0" t="n">
        <v>7.25192205698746</v>
      </c>
      <c r="BK165" s="0" t="n">
        <v>7.12721313461046</v>
      </c>
      <c r="BL165" s="0" t="n">
        <v>7.00070381389092</v>
      </c>
      <c r="BM165" s="0" t="n">
        <v>6.87236822958835</v>
      </c>
      <c r="BN165" s="0" t="n">
        <v>6.74218014487674</v>
      </c>
      <c r="BO165" s="0" t="n">
        <v>6.61011294600631</v>
      </c>
      <c r="BP165" s="0" t="n">
        <v>6.47613963688854</v>
      </c>
      <c r="BQ165" s="0" t="n">
        <v>6.34023283360338</v>
      </c>
      <c r="BR165" s="0" t="n">
        <v>6.20236475882761</v>
      </c>
      <c r="BS165" s="0" t="n">
        <v>6.06250723618312</v>
      </c>
      <c r="BT165" s="0" t="n">
        <v>5.92063168450402</v>
      </c>
      <c r="BU165" s="0" t="n">
        <v>5.77670911202132</v>
      </c>
      <c r="BV165" s="0" t="n">
        <v>5.6307101104642</v>
      </c>
      <c r="BW165" s="0" t="n">
        <v>5.48260484907637</v>
      </c>
      <c r="BX165" s="0" t="n">
        <v>5.33236306854662</v>
      </c>
      <c r="BY165" s="0" t="n">
        <v>5.1799540748521</v>
      </c>
      <c r="BZ165" s="0" t="n">
        <v>5.02534673301312</v>
      </c>
      <c r="CA165" s="0" t="n">
        <v>4.86850946075832</v>
      </c>
      <c r="CB165" s="0" t="n">
        <v>4.70941022209875</v>
      </c>
      <c r="CC165" s="0" t="n">
        <v>4.5480165208097</v>
      </c>
      <c r="CD165" s="0" t="n">
        <v>4.3842953938188</v>
      </c>
      <c r="CE165" s="0" t="n">
        <v>4.21821340449927</v>
      </c>
      <c r="CF165" s="0" t="n">
        <v>4.04973663586666</v>
      </c>
      <c r="CG165" s="0" t="n">
        <v>3.87883068367797</v>
      </c>
      <c r="CH165" s="0" t="n">
        <v>3.70546064943159</v>
      </c>
      <c r="CI165" s="0" t="n">
        <v>3.52959113326668</v>
      </c>
      <c r="CJ165" s="0" t="n">
        <v>3.3511862267605</v>
      </c>
      <c r="CK165" s="0" t="n">
        <v>3.17020950562236</v>
      </c>
      <c r="CL165" s="0" t="n">
        <v>2.98662402228251</v>
      </c>
      <c r="CM165" s="0" t="n">
        <v>2.80039229837461</v>
      </c>
      <c r="CN165" s="0" t="n">
        <v>2.6114763171102</v>
      </c>
      <c r="CO165" s="0" t="n">
        <v>2.41983751554365</v>
      </c>
      <c r="CP165" s="0" t="n">
        <v>2.22543677672586</v>
      </c>
      <c r="CQ165" s="0" t="n">
        <v>2.02823442174543</v>
      </c>
      <c r="CR165" s="0" t="n">
        <v>1.82819020165532</v>
      </c>
      <c r="CS165" s="0" t="n">
        <v>1.62526328928364</v>
      </c>
      <c r="CT165" s="0" t="n">
        <v>1.41941227092673</v>
      </c>
      <c r="CU165" s="0" t="n">
        <v>1.21059513792292</v>
      </c>
      <c r="CV165" s="0" t="n">
        <v>0.998769278105256</v>
      </c>
      <c r="CW165" s="0" t="n">
        <v>0.783891467131388</v>
      </c>
      <c r="CX165" s="0" t="n">
        <v>0.565917859688952</v>
      </c>
    </row>
    <row r="166" customFormat="false" ht="12.75" hidden="false" customHeight="false" outlineLevel="0" collapsed="false">
      <c r="AZ166" s="0" t="n">
        <v>8.61815654787789</v>
      </c>
      <c r="BA166" s="0" t="n">
        <v>8.51316325631368</v>
      </c>
      <c r="BB166" s="0" t="n">
        <v>8.40665280869812</v>
      </c>
      <c r="BC166" s="0" t="n">
        <v>8.29860340890926</v>
      </c>
      <c r="BD166" s="0" t="n">
        <v>8.18899294769747</v>
      </c>
      <c r="BE166" s="0" t="n">
        <v>8.07779899818698</v>
      </c>
      <c r="BF166" s="0" t="n">
        <v>7.96499881131278</v>
      </c>
      <c r="BG166" s="0" t="n">
        <v>7.85056931119196</v>
      </c>
      <c r="BH166" s="0" t="n">
        <v>7.73448709042863</v>
      </c>
      <c r="BI166" s="0" t="n">
        <v>7.61672840535131</v>
      </c>
      <c r="BJ166" s="0" t="n">
        <v>7.49726917118191</v>
      </c>
      <c r="BK166" s="0" t="n">
        <v>7.37608495713531</v>
      </c>
      <c r="BL166" s="0" t="n">
        <v>7.25315098144861</v>
      </c>
      <c r="BM166" s="0" t="n">
        <v>7.12844210633884</v>
      </c>
      <c r="BN166" s="0" t="n">
        <v>7.00193283288836</v>
      </c>
      <c r="BO166" s="0" t="n">
        <v>6.87359729585665</v>
      </c>
      <c r="BP166" s="0" t="n">
        <v>6.74340925841773</v>
      </c>
      <c r="BQ166" s="0" t="n">
        <v>6.61134210682181</v>
      </c>
      <c r="BR166" s="0" t="n">
        <v>6.47736884498037</v>
      </c>
      <c r="BS166" s="0" t="n">
        <v>6.34146208897335</v>
      </c>
      <c r="BT166" s="0" t="n">
        <v>6.20359406147754</v>
      </c>
      <c r="BU166" s="0" t="n">
        <v>6.06373658611484</v>
      </c>
      <c r="BV166" s="0" t="n">
        <v>5.92186108171933</v>
      </c>
      <c r="BW166" s="0" t="n">
        <v>5.77793855652205</v>
      </c>
      <c r="BX166" s="0" t="n">
        <v>5.63193960225216</v>
      </c>
      <c r="BY166" s="0" t="n">
        <v>5.48383438815339</v>
      </c>
      <c r="BZ166" s="0" t="n">
        <v>5.33359265491452</v>
      </c>
      <c r="CA166" s="0" t="n">
        <v>5.18118370851269</v>
      </c>
      <c r="CB166" s="0" t="n">
        <v>5.02657641396822</v>
      </c>
      <c r="CC166" s="0" t="n">
        <v>4.86973918900975</v>
      </c>
      <c r="CD166" s="0" t="n">
        <v>4.71063999764834</v>
      </c>
      <c r="CE166" s="0" t="n">
        <v>4.54924634365925</v>
      </c>
      <c r="CF166" s="0" t="n">
        <v>4.38552526397014</v>
      </c>
      <c r="CG166" s="0" t="n">
        <v>4.21944332195421</v>
      </c>
      <c r="CH166" s="0" t="n">
        <v>4.05096660062703</v>
      </c>
      <c r="CI166" s="0" t="n">
        <v>3.88006069574559</v>
      </c>
      <c r="CJ166" s="0" t="n">
        <v>3.70669070880828</v>
      </c>
      <c r="CK166" s="0" t="n">
        <v>3.53082123995425</v>
      </c>
      <c r="CL166" s="0" t="n">
        <v>3.35241638076078</v>
      </c>
      <c r="CM166" s="0" t="n">
        <v>3.17143970693716</v>
      </c>
      <c r="CN166" s="0" t="n">
        <v>2.98785427091365</v>
      </c>
      <c r="CO166" s="0" t="n">
        <v>2.80162259432392</v>
      </c>
      <c r="CP166" s="0" t="n">
        <v>2.6127066603795</v>
      </c>
      <c r="CQ166" s="0" t="n">
        <v>2.42106790613475</v>
      </c>
      <c r="CR166" s="0" t="n">
        <v>2.22666721464059</v>
      </c>
      <c r="CS166" s="0" t="n">
        <v>2.0294649069856</v>
      </c>
      <c r="CT166" s="0" t="n">
        <v>1.82942073422276</v>
      </c>
      <c r="CU166" s="0" t="n">
        <v>1.62649386918016</v>
      </c>
      <c r="CV166" s="0" t="n">
        <v>1.42064289815416</v>
      </c>
      <c r="CW166" s="0" t="n">
        <v>1.21182581248308</v>
      </c>
      <c r="CX166" s="0" t="n">
        <v>0.999999999999961</v>
      </c>
    </row>
    <row r="167" customFormat="false" ht="12.75" hidden="false" customHeight="false" outlineLevel="0" collapsed="false">
      <c r="BA167" s="0" t="n">
        <v>8.72288257546127</v>
      </c>
      <c r="BB167" s="0" t="n">
        <v>8.61938499976667</v>
      </c>
      <c r="BC167" s="0" t="n">
        <v>8.51439175545152</v>
      </c>
      <c r="BD167" s="0" t="n">
        <v>8.40788135508683</v>
      </c>
      <c r="BE167" s="0" t="n">
        <v>8.29983200255066</v>
      </c>
      <c r="BF167" s="0" t="n">
        <v>8.19022158859339</v>
      </c>
      <c r="BG167" s="0" t="n">
        <v>8.07902768633923</v>
      </c>
      <c r="BH167" s="0" t="n">
        <v>7.96622754672316</v>
      </c>
      <c r="BI167" s="0" t="n">
        <v>7.85179809386231</v>
      </c>
      <c r="BJ167" s="0" t="n">
        <v>7.73571592036077</v>
      </c>
      <c r="BK167" s="0" t="n">
        <v>7.61795728254705</v>
      </c>
      <c r="BL167" s="0" t="n">
        <v>7.49849809564305</v>
      </c>
      <c r="BM167" s="0" t="n">
        <v>7.37731392886369</v>
      </c>
      <c r="BN167" s="0" t="n">
        <v>7.25438000044604</v>
      </c>
      <c r="BO167" s="0" t="n">
        <v>7.12967117260715</v>
      </c>
      <c r="BP167" s="0" t="n">
        <v>7.00316194642935</v>
      </c>
      <c r="BQ167" s="0" t="n">
        <v>6.87482645667215</v>
      </c>
      <c r="BR167" s="0" t="n">
        <v>6.74463846650956</v>
      </c>
      <c r="BS167" s="0" t="n">
        <v>6.61257136219179</v>
      </c>
      <c r="BT167" s="0" t="n">
        <v>6.4785981476303</v>
      </c>
      <c r="BU167" s="0" t="n">
        <v>6.34269143890506</v>
      </c>
      <c r="BV167" s="0" t="n">
        <v>6.20482345869285</v>
      </c>
      <c r="BW167" s="0" t="n">
        <v>6.06496603061557</v>
      </c>
      <c r="BX167" s="0" t="n">
        <v>5.9230905735073</v>
      </c>
      <c r="BY167" s="0" t="n">
        <v>5.77916809559907</v>
      </c>
      <c r="BZ167" s="0" t="n">
        <v>5.63316918862006</v>
      </c>
      <c r="CA167" s="0" t="n">
        <v>5.48506402181398</v>
      </c>
      <c r="CB167" s="0" t="n">
        <v>5.33482233586962</v>
      </c>
      <c r="CC167" s="0" t="n">
        <v>5.18241343676412</v>
      </c>
      <c r="CD167" s="0" t="n">
        <v>5.0278061895178</v>
      </c>
      <c r="CE167" s="0" t="n">
        <v>4.8709690118593</v>
      </c>
      <c r="CF167" s="0" t="n">
        <v>4.71186986779967</v>
      </c>
      <c r="CG167" s="0" t="n">
        <v>4.55047626111419</v>
      </c>
      <c r="CH167" s="0" t="n">
        <v>4.38675522873051</v>
      </c>
      <c r="CI167" s="0" t="n">
        <v>4.22067333402183</v>
      </c>
      <c r="CJ167" s="0" t="n">
        <v>4.05219666000371</v>
      </c>
      <c r="CK167" s="0" t="n">
        <v>3.88129080243316</v>
      </c>
      <c r="CL167" s="0" t="n">
        <v>3.70792086280856</v>
      </c>
      <c r="CM167" s="0" t="n">
        <v>3.53205144126905</v>
      </c>
      <c r="CN167" s="0" t="n">
        <v>3.35364662939193</v>
      </c>
      <c r="CO167" s="0" t="n">
        <v>3.17267000288648</v>
      </c>
      <c r="CP167" s="0" t="n">
        <v>2.98908461418295</v>
      </c>
      <c r="CQ167" s="0" t="n">
        <v>2.80285298491502</v>
      </c>
      <c r="CR167" s="0" t="n">
        <v>2.61393709829423</v>
      </c>
      <c r="CS167" s="0" t="n">
        <v>2.42229839137492</v>
      </c>
      <c r="CT167" s="0" t="n">
        <v>2.22789774720803</v>
      </c>
      <c r="CU167" s="0" t="n">
        <v>2.03069548688212</v>
      </c>
      <c r="CV167" s="0" t="n">
        <v>1.83065136145019</v>
      </c>
      <c r="CW167" s="0" t="n">
        <v>1.62772454374032</v>
      </c>
      <c r="CX167" s="0" t="n">
        <v>1.42187362004886</v>
      </c>
    </row>
    <row r="168" customFormat="false" ht="12.75" hidden="false" customHeight="false" outlineLevel="0" collapsed="false">
      <c r="BB168" s="0" t="n">
        <v>8.82613411753209</v>
      </c>
      <c r="BC168" s="0" t="n">
        <v>8.72411107459911</v>
      </c>
      <c r="BD168" s="0" t="n">
        <v>8.62061354615538</v>
      </c>
      <c r="BE168" s="0" t="n">
        <v>8.51562034909293</v>
      </c>
      <c r="BF168" s="0" t="n">
        <v>8.40910999598275</v>
      </c>
      <c r="BG168" s="0" t="n">
        <v>8.30106069070291</v>
      </c>
      <c r="BH168" s="0" t="n">
        <v>8.19145032400378</v>
      </c>
      <c r="BI168" s="0" t="n">
        <v>8.08025646900958</v>
      </c>
      <c r="BJ168" s="0" t="n">
        <v>7.9674563766553</v>
      </c>
      <c r="BK168" s="0" t="n">
        <v>7.85302697105804</v>
      </c>
      <c r="BL168" s="0" t="n">
        <v>7.73694484482192</v>
      </c>
      <c r="BM168" s="0" t="n">
        <v>7.61918625427543</v>
      </c>
      <c r="BN168" s="0" t="n">
        <v>7.49972711464049</v>
      </c>
      <c r="BO168" s="0" t="n">
        <v>7.378542995132</v>
      </c>
      <c r="BP168" s="0" t="n">
        <v>7.25560911398704</v>
      </c>
      <c r="BQ168" s="0" t="n">
        <v>7.13090033342265</v>
      </c>
      <c r="BR168" s="0" t="n">
        <v>7.00439115452118</v>
      </c>
      <c r="BS168" s="0" t="n">
        <v>6.87605571204212</v>
      </c>
      <c r="BT168" s="0" t="n">
        <v>6.74586776915949</v>
      </c>
      <c r="BU168" s="0" t="n">
        <v>6.6138007121235</v>
      </c>
      <c r="BV168" s="0" t="n">
        <v>6.47982754484561</v>
      </c>
      <c r="BW168" s="0" t="n">
        <v>6.34392088340579</v>
      </c>
      <c r="BX168" s="0" t="n">
        <v>6.20605295048082</v>
      </c>
      <c r="BY168" s="0" t="n">
        <v>6.06619556969259</v>
      </c>
      <c r="BZ168" s="0" t="n">
        <v>5.92432015987519</v>
      </c>
      <c r="CA168" s="0" t="n">
        <v>5.78039772925966</v>
      </c>
      <c r="CB168" s="0" t="n">
        <v>5.63439886957516</v>
      </c>
      <c r="CC168" s="0" t="n">
        <v>5.48629375006541</v>
      </c>
      <c r="CD168" s="0" t="n">
        <v>5.3360521114192</v>
      </c>
      <c r="CE168" s="0" t="n">
        <v>5.18364325961367</v>
      </c>
      <c r="CF168" s="0" t="n">
        <v>5.02903605966914</v>
      </c>
      <c r="CG168" s="0" t="n">
        <v>4.87219892931425</v>
      </c>
      <c r="CH168" s="0" t="n">
        <v>4.71309983256005</v>
      </c>
      <c r="CI168" s="0" t="n">
        <v>4.55170627318181</v>
      </c>
      <c r="CJ168" s="0" t="n">
        <v>4.3879852881072</v>
      </c>
      <c r="CK168" s="0" t="n">
        <v>4.2219034407094</v>
      </c>
      <c r="CL168" s="0" t="n">
        <v>4.05342681400399</v>
      </c>
      <c r="CM168" s="0" t="n">
        <v>3.88252100374796</v>
      </c>
      <c r="CN168" s="0" t="n">
        <v>3.7091511114397</v>
      </c>
      <c r="CO168" s="0" t="n">
        <v>3.53328173721837</v>
      </c>
      <c r="CP168" s="0" t="n">
        <v>3.35487697266122</v>
      </c>
      <c r="CQ168" s="0" t="n">
        <v>3.17390039347758</v>
      </c>
      <c r="CR168" s="0" t="n">
        <v>2.99031505209768</v>
      </c>
      <c r="CS168" s="0" t="n">
        <v>2.80408347015519</v>
      </c>
      <c r="CT168" s="0" t="n">
        <v>2.61516763086167</v>
      </c>
      <c r="CU168" s="0" t="n">
        <v>2.42352897127145</v>
      </c>
      <c r="CV168" s="0" t="n">
        <v>2.22912837443546</v>
      </c>
      <c r="CW168" s="0" t="n">
        <v>2.03192616144228</v>
      </c>
      <c r="CX168" s="0" t="n">
        <v>1.83188208334489</v>
      </c>
    </row>
    <row r="169" customFormat="false" ht="12.75" hidden="false" customHeight="false" outlineLevel="0" collapsed="false">
      <c r="BC169" s="0" t="n">
        <v>8.92793205718916</v>
      </c>
      <c r="BD169" s="0" t="n">
        <v>8.8273626639208</v>
      </c>
      <c r="BE169" s="0" t="n">
        <v>8.72533966824052</v>
      </c>
      <c r="BF169" s="0" t="n">
        <v>8.6218421870513</v>
      </c>
      <c r="BG169" s="0" t="n">
        <v>8.51684903724517</v>
      </c>
      <c r="BH169" s="0" t="n">
        <v>8.41033873139314</v>
      </c>
      <c r="BI169" s="0" t="n">
        <v>8.30228947337326</v>
      </c>
      <c r="BJ169" s="0" t="n">
        <v>8.19267915393591</v>
      </c>
      <c r="BK169" s="0" t="n">
        <v>8.08148534620531</v>
      </c>
      <c r="BL169" s="0" t="n">
        <v>7.96868530111645</v>
      </c>
      <c r="BM169" s="0" t="n">
        <v>7.85425594278643</v>
      </c>
      <c r="BN169" s="0" t="n">
        <v>7.73817386381935</v>
      </c>
      <c r="BO169" s="0" t="n">
        <v>7.62041532054374</v>
      </c>
      <c r="BP169" s="0" t="n">
        <v>7.50095622818149</v>
      </c>
      <c r="BQ169" s="0" t="n">
        <v>7.3797721559475</v>
      </c>
      <c r="BR169" s="0" t="n">
        <v>7.25683832207887</v>
      </c>
      <c r="BS169" s="0" t="n">
        <v>7.13212958879262</v>
      </c>
      <c r="BT169" s="0" t="n">
        <v>7.00562045717111</v>
      </c>
      <c r="BU169" s="0" t="n">
        <v>6.87728506197384</v>
      </c>
      <c r="BV169" s="0" t="n">
        <v>6.7470971663748</v>
      </c>
      <c r="BW169" s="0" t="n">
        <v>6.61503015662423</v>
      </c>
      <c r="BX169" s="0" t="n">
        <v>6.48105703663358</v>
      </c>
      <c r="BY169" s="0" t="n">
        <v>6.34515042248281</v>
      </c>
      <c r="BZ169" s="0" t="n">
        <v>6.20728253684871</v>
      </c>
      <c r="CA169" s="0" t="n">
        <v>6.06742520335317</v>
      </c>
      <c r="CB169" s="0" t="n">
        <v>5.92554984083029</v>
      </c>
      <c r="CC169" s="0" t="n">
        <v>5.78162745751109</v>
      </c>
      <c r="CD169" s="0" t="n">
        <v>5.63562864512474</v>
      </c>
      <c r="CE169" s="0" t="n">
        <v>5.48752357291496</v>
      </c>
      <c r="CF169" s="0" t="n">
        <v>5.33728198157054</v>
      </c>
      <c r="CG169" s="0" t="n">
        <v>5.18487317706862</v>
      </c>
      <c r="CH169" s="0" t="n">
        <v>5.03026602442951</v>
      </c>
      <c r="CI169" s="0" t="n">
        <v>4.87342894138187</v>
      </c>
      <c r="CJ169" s="0" t="n">
        <v>4.71432989193673</v>
      </c>
      <c r="CK169" s="0" t="n">
        <v>4.55293637986939</v>
      </c>
      <c r="CL169" s="0" t="n">
        <v>4.38921544210748</v>
      </c>
      <c r="CM169" s="0" t="n">
        <v>4.22313364202421</v>
      </c>
      <c r="CN169" s="0" t="n">
        <v>4.05465706263514</v>
      </c>
      <c r="CO169" s="0" t="n">
        <v>3.88375129969727</v>
      </c>
      <c r="CP169" s="0" t="n">
        <v>3.710381454709</v>
      </c>
      <c r="CQ169" s="0" t="n">
        <v>3.53451212780947</v>
      </c>
      <c r="CR169" s="0" t="n">
        <v>3.35610741057595</v>
      </c>
      <c r="CS169" s="0" t="n">
        <v>3.17513087871775</v>
      </c>
      <c r="CT169" s="0" t="n">
        <v>2.99154558466512</v>
      </c>
      <c r="CU169" s="0" t="n">
        <v>2.80531405005172</v>
      </c>
      <c r="CV169" s="0" t="n">
        <v>2.6163982580891</v>
      </c>
      <c r="CW169" s="0" t="n">
        <v>2.4247596458316</v>
      </c>
      <c r="CX169" s="0" t="n">
        <v>2.23035909633016</v>
      </c>
    </row>
    <row r="170" customFormat="false" ht="12.75" hidden="false" customHeight="false" outlineLevel="0" collapsed="false">
      <c r="BD170" s="0" t="n">
        <v>9.02829698176931</v>
      </c>
      <c r="BE170" s="0" t="n">
        <v>8.92916065083057</v>
      </c>
      <c r="BF170" s="0" t="n">
        <v>8.82859130481672</v>
      </c>
      <c r="BG170" s="0" t="n">
        <v>8.72656835639276</v>
      </c>
      <c r="BH170" s="0" t="n">
        <v>8.62307092246169</v>
      </c>
      <c r="BI170" s="0" t="n">
        <v>8.51807781991552</v>
      </c>
      <c r="BJ170" s="0" t="n">
        <v>8.41156756132527</v>
      </c>
      <c r="BK170" s="0" t="n">
        <v>8.30351835056899</v>
      </c>
      <c r="BL170" s="0" t="n">
        <v>8.19390807839706</v>
      </c>
      <c r="BM170" s="0" t="n">
        <v>8.0827143179337</v>
      </c>
      <c r="BN170" s="0" t="n">
        <v>7.96991432011389</v>
      </c>
      <c r="BO170" s="0" t="n">
        <v>7.85548500905474</v>
      </c>
      <c r="BP170" s="0" t="n">
        <v>7.73940297736035</v>
      </c>
      <c r="BQ170" s="0" t="n">
        <v>7.62164448135924</v>
      </c>
      <c r="BR170" s="0" t="n">
        <v>7.50218543627331</v>
      </c>
      <c r="BS170" s="0" t="n">
        <v>7.38100141131747</v>
      </c>
      <c r="BT170" s="0" t="n">
        <v>7.2580676247288</v>
      </c>
      <c r="BU170" s="0" t="n">
        <v>7.13335893872433</v>
      </c>
      <c r="BV170" s="0" t="n">
        <v>7.00684985438642</v>
      </c>
      <c r="BW170" s="0" t="n">
        <v>6.87851450647457</v>
      </c>
      <c r="BX170" s="0" t="n">
        <v>6.74832665816277</v>
      </c>
      <c r="BY170" s="0" t="n">
        <v>6.61625969570125</v>
      </c>
      <c r="BZ170" s="0" t="n">
        <v>6.48228662300147</v>
      </c>
      <c r="CA170" s="0" t="n">
        <v>6.3463800561434</v>
      </c>
      <c r="CB170" s="0" t="n">
        <v>6.20851221780381</v>
      </c>
      <c r="CC170" s="0" t="n">
        <v>6.06865493160461</v>
      </c>
      <c r="CD170" s="0" t="n">
        <v>5.92677961637987</v>
      </c>
      <c r="CE170" s="0" t="n">
        <v>5.78285728036064</v>
      </c>
      <c r="CF170" s="0" t="n">
        <v>5.63685851527608</v>
      </c>
      <c r="CG170" s="0" t="n">
        <v>5.4887534903699</v>
      </c>
      <c r="CH170" s="0" t="n">
        <v>5.33851194633091</v>
      </c>
      <c r="CI170" s="0" t="n">
        <v>5.18610318913624</v>
      </c>
      <c r="CJ170" s="0" t="n">
        <v>5.0314960838062</v>
      </c>
      <c r="CK170" s="0" t="n">
        <v>4.87465904806944</v>
      </c>
      <c r="CL170" s="0" t="n">
        <v>4.71556004593701</v>
      </c>
      <c r="CM170" s="0" t="n">
        <v>4.55416658118419</v>
      </c>
      <c r="CN170" s="0" t="n">
        <v>4.39044569073862</v>
      </c>
      <c r="CO170" s="0" t="n">
        <v>4.22436393797352</v>
      </c>
      <c r="CP170" s="0" t="n">
        <v>4.05588740590444</v>
      </c>
      <c r="CQ170" s="0" t="n">
        <v>3.88498169028838</v>
      </c>
      <c r="CR170" s="0" t="n">
        <v>3.71161189262373</v>
      </c>
      <c r="CS170" s="0" t="n">
        <v>3.53574261304964</v>
      </c>
      <c r="CT170" s="0" t="n">
        <v>3.35733794314339</v>
      </c>
      <c r="CU170" s="0" t="n">
        <v>3.17636145861428</v>
      </c>
      <c r="CV170" s="0" t="n">
        <v>2.99277621189255</v>
      </c>
      <c r="CW170" s="0" t="n">
        <v>2.80654472461187</v>
      </c>
      <c r="CX170" s="0" t="n">
        <v>2.6176289799838</v>
      </c>
    </row>
    <row r="171" customFormat="false" ht="12.75" hidden="false" customHeight="false" outlineLevel="0" collapsed="false">
      <c r="BE171" s="0" t="n">
        <v>9.12724918703614</v>
      </c>
      <c r="BF171" s="0" t="n">
        <v>9.02952562266523</v>
      </c>
      <c r="BG171" s="0" t="n">
        <v>8.93038933898282</v>
      </c>
      <c r="BH171" s="0" t="n">
        <v>8.82982004022711</v>
      </c>
      <c r="BI171" s="0" t="n">
        <v>8.72779713906311</v>
      </c>
      <c r="BJ171" s="0" t="n">
        <v>8.62429975239382</v>
      </c>
      <c r="BK171" s="0" t="n">
        <v>8.51930669711126</v>
      </c>
      <c r="BL171" s="0" t="n">
        <v>8.41279648578642</v>
      </c>
      <c r="BM171" s="0" t="n">
        <v>8.30474732229738</v>
      </c>
      <c r="BN171" s="0" t="n">
        <v>8.1951370973945</v>
      </c>
      <c r="BO171" s="0" t="n">
        <v>8.08394338420201</v>
      </c>
      <c r="BP171" s="0" t="n">
        <v>7.97114343365488</v>
      </c>
      <c r="BQ171" s="0" t="n">
        <v>7.85671416987024</v>
      </c>
      <c r="BR171" s="0" t="n">
        <v>7.74063218545218</v>
      </c>
      <c r="BS171" s="0" t="n">
        <v>7.62287373672921</v>
      </c>
      <c r="BT171" s="0" t="n">
        <v>7.50341473892325</v>
      </c>
      <c r="BU171" s="0" t="n">
        <v>7.38223076124919</v>
      </c>
      <c r="BV171" s="0" t="n">
        <v>7.25929702194411</v>
      </c>
      <c r="BW171" s="0" t="n">
        <v>7.13458838322507</v>
      </c>
      <c r="BX171" s="0" t="n">
        <v>7.00807934617439</v>
      </c>
      <c r="BY171" s="0" t="n">
        <v>6.87974404555159</v>
      </c>
      <c r="BZ171" s="0" t="n">
        <v>6.74955624453067</v>
      </c>
      <c r="CA171" s="0" t="n">
        <v>6.61748932936184</v>
      </c>
      <c r="CB171" s="0" t="n">
        <v>6.48351630395657</v>
      </c>
      <c r="CC171" s="0" t="n">
        <v>6.34760978439483</v>
      </c>
      <c r="CD171" s="0" t="n">
        <v>6.20974199335339</v>
      </c>
      <c r="CE171" s="0" t="n">
        <v>6.06988475445415</v>
      </c>
      <c r="CF171" s="0" t="n">
        <v>5.92800948653121</v>
      </c>
      <c r="CG171" s="0" t="n">
        <v>5.78408719781559</v>
      </c>
      <c r="CH171" s="0" t="n">
        <v>5.63808848003645</v>
      </c>
      <c r="CI171" s="0" t="n">
        <v>5.48998350243752</v>
      </c>
      <c r="CJ171" s="0" t="n">
        <v>5.3397420057076</v>
      </c>
      <c r="CK171" s="0" t="n">
        <v>5.18733329582381</v>
      </c>
      <c r="CL171" s="0" t="n">
        <v>5.03272623780648</v>
      </c>
      <c r="CM171" s="0" t="n">
        <v>4.87588924938424</v>
      </c>
      <c r="CN171" s="0" t="n">
        <v>4.71679029456816</v>
      </c>
      <c r="CO171" s="0" t="n">
        <v>4.5553968771335</v>
      </c>
      <c r="CP171" s="0" t="n">
        <v>4.39167603400792</v>
      </c>
      <c r="CQ171" s="0" t="n">
        <v>4.22559432856462</v>
      </c>
      <c r="CR171" s="0" t="n">
        <v>4.05711784381916</v>
      </c>
      <c r="CS171" s="0" t="n">
        <v>3.88621217552855</v>
      </c>
      <c r="CT171" s="0" t="n">
        <v>3.71284242519117</v>
      </c>
      <c r="CU171" s="0" t="n">
        <v>3.53697319294617</v>
      </c>
      <c r="CV171" s="0" t="n">
        <v>3.35856857037082</v>
      </c>
      <c r="CW171" s="0" t="n">
        <v>3.17759213317443</v>
      </c>
      <c r="CX171" s="0" t="n">
        <v>2.99400693378725</v>
      </c>
    </row>
    <row r="172" customFormat="false" ht="12.75" hidden="false" customHeight="false" outlineLevel="0" collapsed="false">
      <c r="BF172" s="0" t="n">
        <v>9.22480868130955</v>
      </c>
      <c r="BG172" s="0" t="n">
        <v>9.12847787518839</v>
      </c>
      <c r="BH172" s="0" t="n">
        <v>9.03075435807562</v>
      </c>
      <c r="BI172" s="0" t="n">
        <v>8.93161812165317</v>
      </c>
      <c r="BJ172" s="0" t="n">
        <v>8.83104887015924</v>
      </c>
      <c r="BK172" s="0" t="n">
        <v>8.72902601625885</v>
      </c>
      <c r="BL172" s="0" t="n">
        <v>8.62552867685498</v>
      </c>
      <c r="BM172" s="0" t="n">
        <v>8.52053566883964</v>
      </c>
      <c r="BN172" s="0" t="n">
        <v>8.41402550478386</v>
      </c>
      <c r="BO172" s="0" t="n">
        <v>8.30597638856568</v>
      </c>
      <c r="BP172" s="0" t="n">
        <v>8.19636621093549</v>
      </c>
      <c r="BQ172" s="0" t="n">
        <v>8.08517254501751</v>
      </c>
      <c r="BR172" s="0" t="n">
        <v>7.97237264174671</v>
      </c>
      <c r="BS172" s="0" t="n">
        <v>7.85794342524021</v>
      </c>
      <c r="BT172" s="0" t="n">
        <v>7.74186148810211</v>
      </c>
      <c r="BU172" s="0" t="n">
        <v>7.62410308666092</v>
      </c>
      <c r="BV172" s="0" t="n">
        <v>7.50464413613856</v>
      </c>
      <c r="BW172" s="0" t="n">
        <v>7.38346020574992</v>
      </c>
      <c r="BX172" s="0" t="n">
        <v>7.26052651373208</v>
      </c>
      <c r="BY172" s="0" t="n">
        <v>7.13581792230209</v>
      </c>
      <c r="BZ172" s="0" t="n">
        <v>7.00930893254228</v>
      </c>
      <c r="CA172" s="0" t="n">
        <v>6.88097367921217</v>
      </c>
      <c r="CB172" s="0" t="n">
        <v>6.75078592548576</v>
      </c>
      <c r="CC172" s="0" t="n">
        <v>6.61871905761327</v>
      </c>
      <c r="CD172" s="0" t="n">
        <v>6.48474607950615</v>
      </c>
      <c r="CE172" s="0" t="n">
        <v>6.34883960724438</v>
      </c>
      <c r="CF172" s="0" t="n">
        <v>6.21097186350473</v>
      </c>
      <c r="CG172" s="0" t="n">
        <v>6.0711146719091</v>
      </c>
      <c r="CH172" s="0" t="n">
        <v>5.92923945129158</v>
      </c>
      <c r="CI172" s="0" t="n">
        <v>5.78531720988321</v>
      </c>
      <c r="CJ172" s="0" t="n">
        <v>5.63931853941313</v>
      </c>
      <c r="CK172" s="0" t="n">
        <v>5.49121360912509</v>
      </c>
      <c r="CL172" s="0" t="n">
        <v>5.34097215970787</v>
      </c>
      <c r="CM172" s="0" t="n">
        <v>5.18856349713861</v>
      </c>
      <c r="CN172" s="0" t="n">
        <v>5.03395648643763</v>
      </c>
      <c r="CO172" s="0" t="n">
        <v>4.87711954533356</v>
      </c>
      <c r="CP172" s="0" t="n">
        <v>4.71802063783746</v>
      </c>
      <c r="CQ172" s="0" t="n">
        <v>4.5566272677246</v>
      </c>
      <c r="CR172" s="0" t="n">
        <v>4.39290647192265</v>
      </c>
      <c r="CS172" s="0" t="n">
        <v>4.2268248138048</v>
      </c>
      <c r="CT172" s="0" t="n">
        <v>4.0583483763866</v>
      </c>
      <c r="CU172" s="0" t="n">
        <v>3.88744275542507</v>
      </c>
      <c r="CV172" s="0" t="n">
        <v>3.7140730524186</v>
      </c>
      <c r="CW172" s="0" t="n">
        <v>3.53820386750632</v>
      </c>
      <c r="CX172" s="0" t="n">
        <v>3.35979929226553</v>
      </c>
    </row>
    <row r="173" customFormat="false" ht="12.75" hidden="false" customHeight="false" outlineLevel="0" collapsed="false">
      <c r="BG173" s="0" t="n">
        <v>9.32099518953668</v>
      </c>
      <c r="BH173" s="0" t="n">
        <v>9.22603741671994</v>
      </c>
      <c r="BI173" s="0" t="n">
        <v>9.12970665785874</v>
      </c>
      <c r="BJ173" s="0" t="n">
        <v>9.03198318800775</v>
      </c>
      <c r="BK173" s="0" t="n">
        <v>8.9328469988489</v>
      </c>
      <c r="BL173" s="0" t="n">
        <v>8.83227779462039</v>
      </c>
      <c r="BM173" s="0" t="n">
        <v>8.73025498798723</v>
      </c>
      <c r="BN173" s="0" t="n">
        <v>8.62675769585241</v>
      </c>
      <c r="BO173" s="0" t="n">
        <v>8.52176473510795</v>
      </c>
      <c r="BP173" s="0" t="n">
        <v>8.41525461832485</v>
      </c>
      <c r="BQ173" s="0" t="n">
        <v>8.30720554938119</v>
      </c>
      <c r="BR173" s="0" t="n">
        <v>8.19759541902732</v>
      </c>
      <c r="BS173" s="0" t="n">
        <v>8.08640180038748</v>
      </c>
      <c r="BT173" s="0" t="n">
        <v>7.97360194439664</v>
      </c>
      <c r="BU173" s="0" t="n">
        <v>7.85917277517192</v>
      </c>
      <c r="BV173" s="0" t="n">
        <v>7.74309088531742</v>
      </c>
      <c r="BW173" s="0" t="n">
        <v>7.62533253116165</v>
      </c>
      <c r="BX173" s="0" t="n">
        <v>7.50587362792653</v>
      </c>
      <c r="BY173" s="0" t="n">
        <v>7.38468974482694</v>
      </c>
      <c r="BZ173" s="0" t="n">
        <v>7.26175610009997</v>
      </c>
      <c r="CA173" s="0" t="n">
        <v>7.13704755596267</v>
      </c>
      <c r="CB173" s="0" t="n">
        <v>7.01053861349738</v>
      </c>
      <c r="CC173" s="0" t="n">
        <v>6.88220340746361</v>
      </c>
      <c r="CD173" s="0" t="n">
        <v>6.75201570103535</v>
      </c>
      <c r="CE173" s="0" t="n">
        <v>6.61994888046282</v>
      </c>
      <c r="CF173" s="0" t="n">
        <v>6.48597594965749</v>
      </c>
      <c r="CG173" s="0" t="n">
        <v>6.35006952469933</v>
      </c>
      <c r="CH173" s="0" t="n">
        <v>6.21220182826511</v>
      </c>
      <c r="CI173" s="0" t="n">
        <v>6.07234468397672</v>
      </c>
      <c r="CJ173" s="0" t="n">
        <v>5.93046951066827</v>
      </c>
      <c r="CK173" s="0" t="n">
        <v>5.78654731657078</v>
      </c>
      <c r="CL173" s="0" t="n">
        <v>5.64054869341341</v>
      </c>
      <c r="CM173" s="0" t="n">
        <v>5.4924438104399</v>
      </c>
      <c r="CN173" s="0" t="n">
        <v>5.34220240833902</v>
      </c>
      <c r="CO173" s="0" t="n">
        <v>5.18979379308792</v>
      </c>
      <c r="CP173" s="0" t="n">
        <v>5.03518682970692</v>
      </c>
      <c r="CQ173" s="0" t="n">
        <v>4.87834993592466</v>
      </c>
      <c r="CR173" s="0" t="n">
        <v>4.71925107575218</v>
      </c>
      <c r="CS173" s="0" t="n">
        <v>4.55785775296478</v>
      </c>
      <c r="CT173" s="0" t="n">
        <v>4.39413700449009</v>
      </c>
      <c r="CU173" s="0" t="n">
        <v>4.22805539370132</v>
      </c>
      <c r="CV173" s="0" t="n">
        <v>4.05957900361403</v>
      </c>
      <c r="CW173" s="0" t="n">
        <v>3.88867342998523</v>
      </c>
      <c r="CX173" s="0" t="n">
        <v>3.7153037743133</v>
      </c>
    </row>
    <row r="174" customFormat="false" ht="12.75" hidden="false" customHeight="false" outlineLevel="0" collapsed="false">
      <c r="BH174" s="0" t="n">
        <v>9.4158281573053</v>
      </c>
      <c r="BI174" s="0" t="n">
        <v>9.32222397220703</v>
      </c>
      <c r="BJ174" s="0" t="n">
        <v>9.22726624665208</v>
      </c>
      <c r="BK174" s="0" t="n">
        <v>9.13093553505448</v>
      </c>
      <c r="BL174" s="0" t="n">
        <v>9.0332121124689</v>
      </c>
      <c r="BM174" s="0" t="n">
        <v>8.93407597057729</v>
      </c>
      <c r="BN174" s="0" t="n">
        <v>8.83350681361783</v>
      </c>
      <c r="BO174" s="0" t="n">
        <v>8.73148405425554</v>
      </c>
      <c r="BP174" s="0" t="n">
        <v>8.6279868093934</v>
      </c>
      <c r="BQ174" s="0" t="n">
        <v>8.52299389592345</v>
      </c>
      <c r="BR174" s="0" t="n">
        <v>8.41648382641668</v>
      </c>
      <c r="BS174" s="0" t="n">
        <v>8.30843480475116</v>
      </c>
      <c r="BT174" s="0" t="n">
        <v>8.19882472167725</v>
      </c>
      <c r="BU174" s="0" t="n">
        <v>8.08763115031919</v>
      </c>
      <c r="BV174" s="0" t="n">
        <v>7.97483134161195</v>
      </c>
      <c r="BW174" s="0" t="n">
        <v>7.86040221967265</v>
      </c>
      <c r="BX174" s="0" t="n">
        <v>7.74432037710539</v>
      </c>
      <c r="BY174" s="0" t="n">
        <v>7.62656207023867</v>
      </c>
      <c r="BZ174" s="0" t="n">
        <v>7.50710321429442</v>
      </c>
      <c r="CA174" s="0" t="n">
        <v>7.38591937848753</v>
      </c>
      <c r="CB174" s="0" t="n">
        <v>7.26298578105507</v>
      </c>
      <c r="CC174" s="0" t="n">
        <v>7.1382772842141</v>
      </c>
      <c r="CD174" s="0" t="n">
        <v>7.01176838904696</v>
      </c>
      <c r="CE174" s="0" t="n">
        <v>6.88343323031316</v>
      </c>
      <c r="CF174" s="0" t="n">
        <v>6.75324557118668</v>
      </c>
      <c r="CG174" s="0" t="n">
        <v>6.62117879791776</v>
      </c>
      <c r="CH174" s="0" t="n">
        <v>6.48720591441786</v>
      </c>
      <c r="CI174" s="0" t="n">
        <v>6.35129953676695</v>
      </c>
      <c r="CJ174" s="0" t="n">
        <v>6.21343188764179</v>
      </c>
      <c r="CK174" s="0" t="n">
        <v>6.07357479066429</v>
      </c>
      <c r="CL174" s="0" t="n">
        <v>5.93169966466855</v>
      </c>
      <c r="CM174" s="0" t="n">
        <v>5.78777751788558</v>
      </c>
      <c r="CN174" s="0" t="n">
        <v>5.64177894204456</v>
      </c>
      <c r="CO174" s="0" t="n">
        <v>5.49367410638921</v>
      </c>
      <c r="CP174" s="0" t="n">
        <v>5.34343275160832</v>
      </c>
      <c r="CQ174" s="0" t="n">
        <v>5.19102418367902</v>
      </c>
      <c r="CR174" s="0" t="n">
        <v>5.03641726762165</v>
      </c>
      <c r="CS174" s="0" t="n">
        <v>4.87958042116483</v>
      </c>
      <c r="CT174" s="0" t="n">
        <v>4.72048160831962</v>
      </c>
      <c r="CU174" s="0" t="n">
        <v>4.5590883328613</v>
      </c>
      <c r="CV174" s="0" t="n">
        <v>4.39536763171752</v>
      </c>
      <c r="CW174" s="0" t="n">
        <v>4.22928606826148</v>
      </c>
      <c r="CX174" s="0" t="n">
        <v>4.06080972550874</v>
      </c>
    </row>
    <row r="175" customFormat="false" ht="12.75" hidden="false" customHeight="false" outlineLevel="0" collapsed="false">
      <c r="BI175" s="0" t="n">
        <v>9.50932675480025</v>
      </c>
      <c r="BJ175" s="0" t="n">
        <v>9.41705698723743</v>
      </c>
      <c r="BK175" s="0" t="n">
        <v>9.32345284940277</v>
      </c>
      <c r="BL175" s="0" t="n">
        <v>9.22849517111322</v>
      </c>
      <c r="BM175" s="0" t="n">
        <v>9.13216450678286</v>
      </c>
      <c r="BN175" s="0" t="n">
        <v>9.03444113146634</v>
      </c>
      <c r="BO175" s="0" t="n">
        <v>8.93530503684559</v>
      </c>
      <c r="BP175" s="0" t="n">
        <v>8.83473592715883</v>
      </c>
      <c r="BQ175" s="0" t="n">
        <v>8.73271321507104</v>
      </c>
      <c r="BR175" s="0" t="n">
        <v>8.62921601748523</v>
      </c>
      <c r="BS175" s="0" t="n">
        <v>8.52422315129342</v>
      </c>
      <c r="BT175" s="0" t="n">
        <v>8.41771312906661</v>
      </c>
      <c r="BU175" s="0" t="n">
        <v>8.30966415468287</v>
      </c>
      <c r="BV175" s="0" t="n">
        <v>8.20005411889257</v>
      </c>
      <c r="BW175" s="0" t="n">
        <v>8.08886059481992</v>
      </c>
      <c r="BX175" s="0" t="n">
        <v>7.97606083339992</v>
      </c>
      <c r="BY175" s="0" t="n">
        <v>7.86163175874967</v>
      </c>
      <c r="BZ175" s="0" t="n">
        <v>7.74554996347328</v>
      </c>
      <c r="CA175" s="0" t="n">
        <v>7.62779170389926</v>
      </c>
      <c r="CB175" s="0" t="n">
        <v>7.50833289524952</v>
      </c>
      <c r="CC175" s="0" t="n">
        <v>7.38714910673896</v>
      </c>
      <c r="CD175" s="0" t="n">
        <v>7.26421555660465</v>
      </c>
      <c r="CE175" s="0" t="n">
        <v>7.13950710706365</v>
      </c>
      <c r="CF175" s="0" t="n">
        <v>7.0129982591983</v>
      </c>
      <c r="CG175" s="0" t="n">
        <v>6.8846631477681</v>
      </c>
      <c r="CH175" s="0" t="n">
        <v>6.75447553594706</v>
      </c>
      <c r="CI175" s="0" t="n">
        <v>6.62240880998538</v>
      </c>
      <c r="CJ175" s="0" t="n">
        <v>6.48843597379455</v>
      </c>
      <c r="CK175" s="0" t="n">
        <v>6.35252964345452</v>
      </c>
      <c r="CL175" s="0" t="n">
        <v>6.21466204164207</v>
      </c>
      <c r="CM175" s="0" t="n">
        <v>6.0748049919791</v>
      </c>
      <c r="CN175" s="0" t="n">
        <v>5.93292991329969</v>
      </c>
      <c r="CO175" s="0" t="n">
        <v>5.78900781383489</v>
      </c>
      <c r="CP175" s="0" t="n">
        <v>5.64300928531386</v>
      </c>
      <c r="CQ175" s="0" t="n">
        <v>5.49490449698031</v>
      </c>
      <c r="CR175" s="0" t="n">
        <v>5.34466318952305</v>
      </c>
      <c r="CS175" s="0" t="n">
        <v>5.1922546689192</v>
      </c>
      <c r="CT175" s="0" t="n">
        <v>5.03764780018909</v>
      </c>
      <c r="CU175" s="0" t="n">
        <v>4.88081100106136</v>
      </c>
      <c r="CV175" s="0" t="n">
        <v>4.72171223554705</v>
      </c>
      <c r="CW175" s="0" t="n">
        <v>4.56031900742146</v>
      </c>
      <c r="CX175" s="0" t="n">
        <v>4.39659835361222</v>
      </c>
    </row>
    <row r="176" customFormat="false" ht="12.75" hidden="false" customHeight="false" outlineLevel="0" collapsed="false">
      <c r="BJ176" s="0" t="n">
        <v>9.60150988070395</v>
      </c>
      <c r="BK176" s="0" t="n">
        <v>9.51055563199598</v>
      </c>
      <c r="BL176" s="0" t="n">
        <v>9.41828591169858</v>
      </c>
      <c r="BM176" s="0" t="n">
        <v>9.32468182113115</v>
      </c>
      <c r="BN176" s="0" t="n">
        <v>9.22972419011066</v>
      </c>
      <c r="BO176" s="0" t="n">
        <v>9.13339357305117</v>
      </c>
      <c r="BP176" s="0" t="n">
        <v>9.03567024500733</v>
      </c>
      <c r="BQ176" s="0" t="n">
        <v>8.93653419766109</v>
      </c>
      <c r="BR176" s="0" t="n">
        <v>8.83596513525065</v>
      </c>
      <c r="BS176" s="0" t="n">
        <v>8.73394247044101</v>
      </c>
      <c r="BT176" s="0" t="n">
        <v>8.63044532013516</v>
      </c>
      <c r="BU176" s="0" t="n">
        <v>8.52545250122513</v>
      </c>
      <c r="BV176" s="0" t="n">
        <v>8.41894252628192</v>
      </c>
      <c r="BW176" s="0" t="n">
        <v>8.3108935991836</v>
      </c>
      <c r="BX176" s="0" t="n">
        <v>8.20128361068053</v>
      </c>
      <c r="BY176" s="0" t="n">
        <v>8.09009013389694</v>
      </c>
      <c r="BZ176" s="0" t="n">
        <v>7.97729041976781</v>
      </c>
      <c r="CA176" s="0" t="n">
        <v>7.86286139241026</v>
      </c>
      <c r="CB176" s="0" t="n">
        <v>7.74677964442838</v>
      </c>
      <c r="CC176" s="0" t="n">
        <v>7.62902143215069</v>
      </c>
      <c r="CD176" s="0" t="n">
        <v>7.5095626707991</v>
      </c>
      <c r="CE176" s="0" t="n">
        <v>7.38837892958851</v>
      </c>
      <c r="CF176" s="0" t="n">
        <v>7.26544542675599</v>
      </c>
      <c r="CG176" s="0" t="n">
        <v>7.1407370245186</v>
      </c>
      <c r="CH176" s="0" t="n">
        <v>7.01422822395867</v>
      </c>
      <c r="CI176" s="0" t="n">
        <v>6.88589315983572</v>
      </c>
      <c r="CJ176" s="0" t="n">
        <v>6.75570559532374</v>
      </c>
      <c r="CK176" s="0" t="n">
        <v>6.62363891667296</v>
      </c>
      <c r="CL176" s="0" t="n">
        <v>6.48966612779483</v>
      </c>
      <c r="CM176" s="0" t="n">
        <v>6.35375984476932</v>
      </c>
      <c r="CN176" s="0" t="n">
        <v>6.21589229027322</v>
      </c>
      <c r="CO176" s="0" t="n">
        <v>6.07603528792841</v>
      </c>
      <c r="CP176" s="0" t="n">
        <v>5.93416025656899</v>
      </c>
      <c r="CQ176" s="0" t="n">
        <v>5.790238204426</v>
      </c>
      <c r="CR176" s="0" t="n">
        <v>5.64423972322858</v>
      </c>
      <c r="CS176" s="0" t="n">
        <v>5.49613498222048</v>
      </c>
      <c r="CT176" s="0" t="n">
        <v>5.34589372209048</v>
      </c>
      <c r="CU176" s="0" t="n">
        <v>5.19348524881572</v>
      </c>
      <c r="CV176" s="0" t="n">
        <v>5.03887842741652</v>
      </c>
      <c r="CW176" s="0" t="n">
        <v>4.88204167562151</v>
      </c>
      <c r="CX176" s="0" t="n">
        <v>4.72294295744176</v>
      </c>
    </row>
    <row r="177" customFormat="false" ht="12.75" hidden="false" customHeight="false" outlineLevel="0" collapsed="false">
      <c r="BK177" s="0" t="n">
        <v>9.6923961660416</v>
      </c>
      <c r="BL177" s="0" t="n">
        <v>9.6027388051651</v>
      </c>
      <c r="BM177" s="0" t="n">
        <v>9.51178460372436</v>
      </c>
      <c r="BN177" s="0" t="n">
        <v>9.41951493069601</v>
      </c>
      <c r="BO177" s="0" t="n">
        <v>9.32591088739946</v>
      </c>
      <c r="BP177" s="0" t="n">
        <v>9.23095330365165</v>
      </c>
      <c r="BQ177" s="0" t="n">
        <v>9.13462273386667</v>
      </c>
      <c r="BR177" s="0" t="n">
        <v>9.03689945309916</v>
      </c>
      <c r="BS177" s="0" t="n">
        <v>8.93776345303106</v>
      </c>
      <c r="BT177" s="0" t="n">
        <v>8.83719443790058</v>
      </c>
      <c r="BU177" s="0" t="n">
        <v>8.73517182037272</v>
      </c>
      <c r="BV177" s="0" t="n">
        <v>8.63167471735048</v>
      </c>
      <c r="BW177" s="0" t="n">
        <v>8.52668194572586</v>
      </c>
      <c r="BX177" s="0" t="n">
        <v>8.42017201806989</v>
      </c>
      <c r="BY177" s="0" t="n">
        <v>8.31212313826062</v>
      </c>
      <c r="BZ177" s="0" t="n">
        <v>8.20251319704843</v>
      </c>
      <c r="CA177" s="0" t="n">
        <v>8.09131976755753</v>
      </c>
      <c r="CB177" s="0" t="n">
        <v>7.97852010072291</v>
      </c>
      <c r="CC177" s="0" t="n">
        <v>7.86409112066169</v>
      </c>
      <c r="CD177" s="0" t="n">
        <v>7.74800941997796</v>
      </c>
      <c r="CE177" s="0" t="n">
        <v>7.63025125500024</v>
      </c>
      <c r="CF177" s="0" t="n">
        <v>7.51079254095044</v>
      </c>
      <c r="CG177" s="0" t="n">
        <v>7.38960884704345</v>
      </c>
      <c r="CH177" s="0" t="n">
        <v>7.26667539151636</v>
      </c>
      <c r="CI177" s="0" t="n">
        <v>7.14196703658622</v>
      </c>
      <c r="CJ177" s="0" t="n">
        <v>7.01545828333536</v>
      </c>
      <c r="CK177" s="0" t="n">
        <v>6.88712326652329</v>
      </c>
      <c r="CL177" s="0" t="n">
        <v>6.75693574932402</v>
      </c>
      <c r="CM177" s="0" t="n">
        <v>6.62486911798776</v>
      </c>
      <c r="CN177" s="0" t="n">
        <v>6.49089637642598</v>
      </c>
      <c r="CO177" s="0" t="n">
        <v>6.35499014071863</v>
      </c>
      <c r="CP177" s="0" t="n">
        <v>6.21712263354251</v>
      </c>
      <c r="CQ177" s="0" t="n">
        <v>6.07726567851951</v>
      </c>
      <c r="CR177" s="0" t="n">
        <v>5.93539069448372</v>
      </c>
      <c r="CS177" s="0" t="n">
        <v>5.79146868966617</v>
      </c>
      <c r="CT177" s="0" t="n">
        <v>5.64547025579602</v>
      </c>
      <c r="CU177" s="0" t="n">
        <v>5.49736556211701</v>
      </c>
      <c r="CV177" s="0" t="n">
        <v>5.34712434931792</v>
      </c>
      <c r="CW177" s="0" t="n">
        <v>5.19471592337588</v>
      </c>
      <c r="CX177" s="0" t="n">
        <v>5.04010914931123</v>
      </c>
    </row>
    <row r="178" customFormat="false" ht="12.75" hidden="false" customHeight="false" outlineLevel="0" collapsed="false">
      <c r="BL178" s="0" t="n">
        <v>9.78200397797194</v>
      </c>
      <c r="BM178" s="0" t="n">
        <v>9.69362513776999</v>
      </c>
      <c r="BN178" s="0" t="n">
        <v>9.60396782416254</v>
      </c>
      <c r="BO178" s="0" t="n">
        <v>9.51301366999267</v>
      </c>
      <c r="BP178" s="0" t="n">
        <v>9.42074404423701</v>
      </c>
      <c r="BQ178" s="0" t="n">
        <v>9.32714004821496</v>
      </c>
      <c r="BR178" s="0" t="n">
        <v>9.23218251174348</v>
      </c>
      <c r="BS178" s="0" t="n">
        <v>9.13585198923664</v>
      </c>
      <c r="BT178" s="0" t="n">
        <v>9.03812875574909</v>
      </c>
      <c r="BU178" s="0" t="n">
        <v>8.93899280296278</v>
      </c>
      <c r="BV178" s="0" t="n">
        <v>8.83842383511589</v>
      </c>
      <c r="BW178" s="0" t="n">
        <v>8.73640126487345</v>
      </c>
      <c r="BX178" s="0" t="n">
        <v>8.63290420913844</v>
      </c>
      <c r="BY178" s="0" t="n">
        <v>8.52791148480289</v>
      </c>
      <c r="BZ178" s="0" t="n">
        <v>8.42140160443779</v>
      </c>
      <c r="CA178" s="0" t="n">
        <v>8.31335277192121</v>
      </c>
      <c r="CB178" s="0" t="n">
        <v>8.20374287800353</v>
      </c>
      <c r="CC178" s="0" t="n">
        <v>8.09254949580896</v>
      </c>
      <c r="CD178" s="0" t="n">
        <v>7.97974987627249</v>
      </c>
      <c r="CE178" s="0" t="n">
        <v>7.86532094351124</v>
      </c>
      <c r="CF178" s="0" t="n">
        <v>7.7492392901293</v>
      </c>
      <c r="CG178" s="0" t="n">
        <v>7.63148117245519</v>
      </c>
      <c r="CH178" s="0" t="n">
        <v>7.51202250571081</v>
      </c>
      <c r="CI178" s="0" t="n">
        <v>7.39083885911107</v>
      </c>
      <c r="CJ178" s="0" t="n">
        <v>7.26790545089305</v>
      </c>
      <c r="CK178" s="0" t="n">
        <v>7.14319714327379</v>
      </c>
      <c r="CL178" s="0" t="n">
        <v>7.01668843733564</v>
      </c>
      <c r="CM178" s="0" t="n">
        <v>6.8883534678381</v>
      </c>
      <c r="CN178" s="0" t="n">
        <v>6.75816599795517</v>
      </c>
      <c r="CO178" s="0" t="n">
        <v>6.62609941393707</v>
      </c>
      <c r="CP178" s="0" t="n">
        <v>6.49212671969527</v>
      </c>
      <c r="CQ178" s="0" t="n">
        <v>6.35622053130974</v>
      </c>
      <c r="CR178" s="0" t="n">
        <v>6.21835307145724</v>
      </c>
      <c r="CS178" s="0" t="n">
        <v>6.07849616375968</v>
      </c>
      <c r="CT178" s="0" t="n">
        <v>5.93662122705116</v>
      </c>
      <c r="CU178" s="0" t="n">
        <v>5.79269926956269</v>
      </c>
      <c r="CV178" s="0" t="n">
        <v>5.64670088302345</v>
      </c>
      <c r="CW178" s="0" t="n">
        <v>5.49859623667717</v>
      </c>
      <c r="CX178" s="0" t="n">
        <v>5.34835507121262</v>
      </c>
    </row>
    <row r="179" customFormat="false" ht="12.75" hidden="false" customHeight="false" outlineLevel="0" collapsed="false">
      <c r="BM179" s="0" t="n">
        <v>9.87035142352431</v>
      </c>
      <c r="BN179" s="0" t="n">
        <v>9.78323299696938</v>
      </c>
      <c r="BO179" s="0" t="n">
        <v>9.69485420403829</v>
      </c>
      <c r="BP179" s="0" t="n">
        <v>9.60519693770353</v>
      </c>
      <c r="BQ179" s="0" t="n">
        <v>9.51424283080817</v>
      </c>
      <c r="BR179" s="0" t="n">
        <v>9.42197325232884</v>
      </c>
      <c r="BS179" s="0" t="n">
        <v>9.32836930358493</v>
      </c>
      <c r="BT179" s="0" t="n">
        <v>9.23341181439342</v>
      </c>
      <c r="BU179" s="0" t="n">
        <v>9.13708133916835</v>
      </c>
      <c r="BV179" s="0" t="n">
        <v>9.03935815296441</v>
      </c>
      <c r="BW179" s="0" t="n">
        <v>8.94022224746351</v>
      </c>
      <c r="BX179" s="0" t="n">
        <v>8.83965332690386</v>
      </c>
      <c r="BY179" s="0" t="n">
        <v>8.73763080395048</v>
      </c>
      <c r="BZ179" s="0" t="n">
        <v>8.63413379550634</v>
      </c>
      <c r="CA179" s="0" t="n">
        <v>8.52914111846348</v>
      </c>
      <c r="CB179" s="0" t="n">
        <v>8.42263128539289</v>
      </c>
      <c r="CC179" s="0" t="n">
        <v>8.31458250017264</v>
      </c>
      <c r="CD179" s="0" t="n">
        <v>8.20497265355311</v>
      </c>
      <c r="CE179" s="0" t="n">
        <v>8.09377931865851</v>
      </c>
      <c r="CF179" s="0" t="n">
        <v>7.98097974642383</v>
      </c>
      <c r="CG179" s="0" t="n">
        <v>7.86655086096619</v>
      </c>
      <c r="CH179" s="0" t="n">
        <v>7.75046925488967</v>
      </c>
      <c r="CI179" s="0" t="n">
        <v>7.63271118452281</v>
      </c>
      <c r="CJ179" s="0" t="n">
        <v>7.5132525650875</v>
      </c>
      <c r="CK179" s="0" t="n">
        <v>7.39206896579864</v>
      </c>
      <c r="CL179" s="0" t="n">
        <v>7.26913560489333</v>
      </c>
      <c r="CM179" s="0" t="n">
        <v>7.14442734458859</v>
      </c>
      <c r="CN179" s="0" t="n">
        <v>7.01791868596679</v>
      </c>
      <c r="CO179" s="0" t="n">
        <v>6.88958376378741</v>
      </c>
      <c r="CP179" s="0" t="n">
        <v>6.75939634122447</v>
      </c>
      <c r="CQ179" s="0" t="n">
        <v>6.62732980452817</v>
      </c>
      <c r="CR179" s="0" t="n">
        <v>6.49335715761</v>
      </c>
      <c r="CS179" s="0" t="n">
        <v>6.35745101654991</v>
      </c>
      <c r="CT179" s="0" t="n">
        <v>6.21958360402468</v>
      </c>
      <c r="CU179" s="0" t="n">
        <v>6.07972674365621</v>
      </c>
      <c r="CV179" s="0" t="n">
        <v>5.93785185427859</v>
      </c>
      <c r="CW179" s="0" t="n">
        <v>5.79392994412285</v>
      </c>
      <c r="CX179" s="0" t="n">
        <v>5.64793160491816</v>
      </c>
    </row>
    <row r="180" customFormat="false" ht="12.75" hidden="false" customHeight="false" outlineLevel="0" collapsed="false">
      <c r="BN180" s="0" t="n">
        <v>9.95745635328284</v>
      </c>
      <c r="BO180" s="0" t="n">
        <v>9.87158048979262</v>
      </c>
      <c r="BP180" s="0" t="n">
        <v>9.78446211051037</v>
      </c>
      <c r="BQ180" s="0" t="n">
        <v>9.6960833648538</v>
      </c>
      <c r="BR180" s="0" t="n">
        <v>9.60642614579536</v>
      </c>
      <c r="BS180" s="0" t="n">
        <v>9.51547208617814</v>
      </c>
      <c r="BT180" s="0" t="n">
        <v>9.42320255497877</v>
      </c>
      <c r="BU180" s="0" t="n">
        <v>9.32959865351664</v>
      </c>
      <c r="BV180" s="0" t="n">
        <v>9.23464121160873</v>
      </c>
      <c r="BW180" s="0" t="n">
        <v>9.13831078366908</v>
      </c>
      <c r="BX180" s="0" t="n">
        <v>9.04058764475237</v>
      </c>
      <c r="BY180" s="0" t="n">
        <v>8.94145178654053</v>
      </c>
      <c r="BZ180" s="0" t="n">
        <v>8.84088291327176</v>
      </c>
      <c r="CA180" s="0" t="n">
        <v>8.73886043761106</v>
      </c>
      <c r="CB180" s="0" t="n">
        <v>8.63536347646144</v>
      </c>
      <c r="CC180" s="0" t="n">
        <v>8.5303708467149</v>
      </c>
      <c r="CD180" s="0" t="n">
        <v>8.42386106094247</v>
      </c>
      <c r="CE180" s="0" t="n">
        <v>8.31581232302219</v>
      </c>
      <c r="CF180" s="0" t="n">
        <v>8.20620252370444</v>
      </c>
      <c r="CG180" s="0" t="n">
        <v>8.09500923611346</v>
      </c>
      <c r="CH180" s="0" t="n">
        <v>7.98220971118421</v>
      </c>
      <c r="CI180" s="0" t="n">
        <v>7.86778087303381</v>
      </c>
      <c r="CJ180" s="0" t="n">
        <v>7.75169931426636</v>
      </c>
      <c r="CK180" s="0" t="n">
        <v>7.63394129121038</v>
      </c>
      <c r="CL180" s="0" t="n">
        <v>7.51448271908778</v>
      </c>
      <c r="CM180" s="0" t="n">
        <v>7.39329916711345</v>
      </c>
      <c r="CN180" s="0" t="n">
        <v>7.27036585352448</v>
      </c>
      <c r="CO180" s="0" t="n">
        <v>7.14565764053791</v>
      </c>
      <c r="CP180" s="0" t="n">
        <v>7.01914902923608</v>
      </c>
      <c r="CQ180" s="0" t="n">
        <v>6.89081415437851</v>
      </c>
      <c r="CR180" s="0" t="n">
        <v>6.76062677913919</v>
      </c>
      <c r="CS180" s="0" t="n">
        <v>6.62856028976835</v>
      </c>
      <c r="CT180" s="0" t="n">
        <v>6.49458769017744</v>
      </c>
      <c r="CU180" s="0" t="n">
        <v>6.35868159644643</v>
      </c>
      <c r="CV180" s="0" t="n">
        <v>6.22081423125211</v>
      </c>
      <c r="CW180" s="0" t="n">
        <v>6.08095741821636</v>
      </c>
      <c r="CX180" s="0" t="n">
        <v>5.93908257617329</v>
      </c>
    </row>
    <row r="181" customFormat="false" ht="12.75" hidden="false" customHeight="false" outlineLevel="0" collapsed="false">
      <c r="BO181" s="0" t="n">
        <v>10.0433363650183</v>
      </c>
      <c r="BP181" s="0" t="n">
        <v>9.95868546682383</v>
      </c>
      <c r="BQ181" s="0" t="n">
        <v>9.87280965060812</v>
      </c>
      <c r="BR181" s="0" t="n">
        <v>9.7856913186022</v>
      </c>
      <c r="BS181" s="0" t="n">
        <v>9.69731262022377</v>
      </c>
      <c r="BT181" s="0" t="n">
        <v>9.60765544844529</v>
      </c>
      <c r="BU181" s="0" t="n">
        <v>9.51670143610986</v>
      </c>
      <c r="BV181" s="0" t="n">
        <v>9.42443195219408</v>
      </c>
      <c r="BW181" s="0" t="n">
        <v>9.33082809801738</v>
      </c>
      <c r="BX181" s="0" t="n">
        <v>9.23587070339669</v>
      </c>
      <c r="BY181" s="0" t="n">
        <v>9.1395403227461</v>
      </c>
      <c r="BZ181" s="0" t="n">
        <v>9.04181723112027</v>
      </c>
      <c r="CA181" s="0" t="n">
        <v>8.94268142020112</v>
      </c>
      <c r="CB181" s="0" t="n">
        <v>8.84211259422686</v>
      </c>
      <c r="CC181" s="0" t="n">
        <v>8.74009016586249</v>
      </c>
      <c r="CD181" s="0" t="n">
        <v>8.63659325201102</v>
      </c>
      <c r="CE181" s="0" t="n">
        <v>8.53160066956446</v>
      </c>
      <c r="CF181" s="0" t="n">
        <v>8.42509093109381</v>
      </c>
      <c r="CG181" s="0" t="n">
        <v>8.31704224047714</v>
      </c>
      <c r="CH181" s="0" t="n">
        <v>8.20743248846482</v>
      </c>
      <c r="CI181" s="0" t="n">
        <v>8.09623924818108</v>
      </c>
      <c r="CJ181" s="0" t="n">
        <v>7.98343977056089</v>
      </c>
      <c r="CK181" s="0" t="n">
        <v>7.86901097972138</v>
      </c>
      <c r="CL181" s="0" t="n">
        <v>7.75292946826664</v>
      </c>
      <c r="CM181" s="0" t="n">
        <v>7.63517149252519</v>
      </c>
      <c r="CN181" s="0" t="n">
        <v>7.51571296771892</v>
      </c>
      <c r="CO181" s="0" t="n">
        <v>7.39452946306276</v>
      </c>
      <c r="CP181" s="0" t="n">
        <v>7.27159619679378</v>
      </c>
      <c r="CQ181" s="0" t="n">
        <v>7.14688803112901</v>
      </c>
      <c r="CR181" s="0" t="n">
        <v>7.02037946715081</v>
      </c>
      <c r="CS181" s="0" t="n">
        <v>6.89204463961868</v>
      </c>
      <c r="CT181" s="0" t="n">
        <v>6.76185731170663</v>
      </c>
      <c r="CU181" s="0" t="n">
        <v>6.62979086966487</v>
      </c>
      <c r="CV181" s="0" t="n">
        <v>6.49581831740487</v>
      </c>
      <c r="CW181" s="0" t="n">
        <v>6.35991227100659</v>
      </c>
      <c r="CX181" s="0" t="n">
        <v>6.22204495314682</v>
      </c>
    </row>
    <row r="182" customFormat="false" ht="12.75" hidden="false" customHeight="false" outlineLevel="0" collapsed="false">
      <c r="BP182" s="0" t="n">
        <v>10.128008807269</v>
      </c>
      <c r="BQ182" s="0" t="n">
        <v>10.0445655258339</v>
      </c>
      <c r="BR182" s="0" t="n">
        <v>9.95991467491566</v>
      </c>
      <c r="BS182" s="0" t="n">
        <v>9.87403890597809</v>
      </c>
      <c r="BT182" s="0" t="n">
        <v>9.78692062125213</v>
      </c>
      <c r="BU182" s="0" t="n">
        <v>9.69854197015548</v>
      </c>
      <c r="BV182" s="0" t="n">
        <v>9.6088848456606</v>
      </c>
      <c r="BW182" s="0" t="n">
        <v>9.51793088061059</v>
      </c>
      <c r="BX182" s="0" t="n">
        <v>9.42566144398205</v>
      </c>
      <c r="BY182" s="0" t="n">
        <v>9.3320576370944</v>
      </c>
      <c r="BZ182" s="0" t="n">
        <v>9.23710028976459</v>
      </c>
      <c r="CA182" s="0" t="n">
        <v>9.14076995640669</v>
      </c>
      <c r="CB182" s="0" t="n">
        <v>9.04304691207537</v>
      </c>
      <c r="CC182" s="0" t="n">
        <v>8.94391114845255</v>
      </c>
      <c r="CD182" s="0" t="n">
        <v>8.84334236977644</v>
      </c>
      <c r="CE182" s="0" t="n">
        <v>8.74131998871204</v>
      </c>
      <c r="CF182" s="0" t="n">
        <v>8.63782312216236</v>
      </c>
      <c r="CG182" s="0" t="n">
        <v>8.5328305870194</v>
      </c>
      <c r="CH182" s="0" t="n">
        <v>8.42632089585418</v>
      </c>
      <c r="CI182" s="0" t="n">
        <v>8.31827225254476</v>
      </c>
      <c r="CJ182" s="0" t="n">
        <v>8.2086625478415</v>
      </c>
      <c r="CK182" s="0" t="n">
        <v>8.09746935486865</v>
      </c>
      <c r="CL182" s="0" t="n">
        <v>7.98466992456117</v>
      </c>
      <c r="CM182" s="0" t="n">
        <v>7.87024118103618</v>
      </c>
      <c r="CN182" s="0" t="n">
        <v>7.75415971689779</v>
      </c>
      <c r="CO182" s="0" t="n">
        <v>7.6364017884745</v>
      </c>
      <c r="CP182" s="0" t="n">
        <v>7.51694331098822</v>
      </c>
      <c r="CQ182" s="0" t="n">
        <v>7.39575985365386</v>
      </c>
      <c r="CR182" s="0" t="n">
        <v>7.2728266347085</v>
      </c>
      <c r="CS182" s="0" t="n">
        <v>7.14811851636918</v>
      </c>
      <c r="CT182" s="0" t="n">
        <v>7.02160999971825</v>
      </c>
      <c r="CU182" s="0" t="n">
        <v>6.89327521951521</v>
      </c>
      <c r="CV182" s="0" t="n">
        <v>6.76308793893406</v>
      </c>
      <c r="CW182" s="0" t="n">
        <v>6.63102154422503</v>
      </c>
      <c r="CX182" s="0" t="n">
        <v>6.49704903929958</v>
      </c>
    </row>
    <row r="183" customFormat="false" ht="12.75" hidden="false" customHeight="false" outlineLevel="0" collapsed="false">
      <c r="BQ183" s="0" t="n">
        <v>10.2114907828698</v>
      </c>
      <c r="BR183" s="0" t="n">
        <v>10.1292380153608</v>
      </c>
      <c r="BS183" s="0" t="n">
        <v>10.0457947812038</v>
      </c>
      <c r="BT183" s="0" t="n">
        <v>9.96114397756559</v>
      </c>
      <c r="BU183" s="0" t="n">
        <v>9.8752682559098</v>
      </c>
      <c r="BV183" s="0" t="n">
        <v>9.78815001846744</v>
      </c>
      <c r="BW183" s="0" t="n">
        <v>9.69977141465621</v>
      </c>
      <c r="BX183" s="0" t="n">
        <v>9.61011433744857</v>
      </c>
      <c r="BY183" s="0" t="n">
        <v>9.51916041968761</v>
      </c>
      <c r="BZ183" s="0" t="n">
        <v>9.42689103034995</v>
      </c>
      <c r="CA183" s="0" t="n">
        <v>9.33328727075498</v>
      </c>
      <c r="CB183" s="0" t="n">
        <v>9.23832997071969</v>
      </c>
      <c r="CC183" s="0" t="n">
        <v>9.14199968465812</v>
      </c>
      <c r="CD183" s="0" t="n">
        <v>9.04427668762495</v>
      </c>
      <c r="CE183" s="0" t="n">
        <v>8.9451409713021</v>
      </c>
      <c r="CF183" s="0" t="n">
        <v>8.84457223992778</v>
      </c>
      <c r="CG183" s="0" t="n">
        <v>8.74254990616699</v>
      </c>
      <c r="CH183" s="0" t="n">
        <v>8.63905308692273</v>
      </c>
      <c r="CI183" s="0" t="n">
        <v>8.53406059908702</v>
      </c>
      <c r="CJ183" s="0" t="n">
        <v>8.42755095523087</v>
      </c>
      <c r="CK183" s="0" t="n">
        <v>8.31950235923233</v>
      </c>
      <c r="CL183" s="0" t="n">
        <v>8.20989270184178</v>
      </c>
      <c r="CM183" s="0" t="n">
        <v>8.09869955618345</v>
      </c>
      <c r="CN183" s="0" t="n">
        <v>7.98590017319232</v>
      </c>
      <c r="CO183" s="0" t="n">
        <v>7.87147147698549</v>
      </c>
      <c r="CP183" s="0" t="n">
        <v>7.75539006016709</v>
      </c>
      <c r="CQ183" s="0" t="n">
        <v>7.6376321790656</v>
      </c>
      <c r="CR183" s="0" t="n">
        <v>7.51817374890295</v>
      </c>
      <c r="CS183" s="0" t="n">
        <v>7.39699033889404</v>
      </c>
      <c r="CT183" s="0" t="n">
        <v>7.27405716727594</v>
      </c>
      <c r="CU183" s="0" t="n">
        <v>7.14934909626571</v>
      </c>
      <c r="CV183" s="0" t="n">
        <v>7.02284062694568</v>
      </c>
      <c r="CW183" s="0" t="n">
        <v>6.89450589407537</v>
      </c>
      <c r="CX183" s="0" t="n">
        <v>6.76431866082877</v>
      </c>
    </row>
    <row r="184" customFormat="false" ht="12.75" hidden="false" customHeight="false" outlineLevel="0" collapsed="false">
      <c r="BR184" s="0" t="n">
        <v>10.2937991524331</v>
      </c>
      <c r="BS184" s="0" t="n">
        <v>10.2127200382398</v>
      </c>
      <c r="BT184" s="0" t="n">
        <v>10.1304673180107</v>
      </c>
      <c r="BU184" s="0" t="n">
        <v>10.0470241311355</v>
      </c>
      <c r="BV184" s="0" t="n">
        <v>9.9623733747809</v>
      </c>
      <c r="BW184" s="0" t="n">
        <v>9.87649770041053</v>
      </c>
      <c r="BX184" s="0" t="n">
        <v>9.78937951025541</v>
      </c>
      <c r="BY184" s="0" t="n">
        <v>9.70100095373323</v>
      </c>
      <c r="BZ184" s="0" t="n">
        <v>9.61134392381647</v>
      </c>
      <c r="CA184" s="0" t="n">
        <v>9.5203900533482</v>
      </c>
      <c r="CB184" s="0" t="n">
        <v>9.42812071130505</v>
      </c>
      <c r="CC184" s="0" t="n">
        <v>9.33451699900642</v>
      </c>
      <c r="CD184" s="0" t="n">
        <v>9.23955974626927</v>
      </c>
      <c r="CE184" s="0" t="n">
        <v>9.14322950750767</v>
      </c>
      <c r="CF184" s="0" t="n">
        <v>9.04550655777629</v>
      </c>
      <c r="CG184" s="0" t="n">
        <v>8.94637088875704</v>
      </c>
      <c r="CH184" s="0" t="n">
        <v>8.84580220468815</v>
      </c>
      <c r="CI184" s="0" t="n">
        <v>8.74377991823461</v>
      </c>
      <c r="CJ184" s="0" t="n">
        <v>8.64028314629942</v>
      </c>
      <c r="CK184" s="0" t="n">
        <v>8.53529070577459</v>
      </c>
      <c r="CL184" s="0" t="n">
        <v>8.42878110923114</v>
      </c>
      <c r="CM184" s="0" t="n">
        <v>8.32073256054713</v>
      </c>
      <c r="CN184" s="0" t="n">
        <v>8.21112295047293</v>
      </c>
      <c r="CO184" s="0" t="n">
        <v>8.09992985213277</v>
      </c>
      <c r="CP184" s="0" t="n">
        <v>7.98713051646162</v>
      </c>
      <c r="CQ184" s="0" t="n">
        <v>7.8727018675766</v>
      </c>
      <c r="CR184" s="0" t="n">
        <v>7.75662049808181</v>
      </c>
      <c r="CS184" s="0" t="n">
        <v>7.63886266430577</v>
      </c>
      <c r="CT184" s="0" t="n">
        <v>7.51940428147039</v>
      </c>
      <c r="CU184" s="0" t="n">
        <v>7.39822091879056</v>
      </c>
      <c r="CV184" s="0" t="n">
        <v>7.27528779450337</v>
      </c>
      <c r="CW184" s="0" t="n">
        <v>7.15057977082587</v>
      </c>
      <c r="CX184" s="0" t="n">
        <v>7.02407134884039</v>
      </c>
    </row>
    <row r="185" customFormat="false" ht="12.75" hidden="false" customHeight="false" outlineLevel="0" collapsed="false">
      <c r="BS185" s="0" t="n">
        <v>10.3749505377782</v>
      </c>
      <c r="BT185" s="0" t="n">
        <v>10.295028455083</v>
      </c>
      <c r="BU185" s="0" t="n">
        <v>10.2139493881715</v>
      </c>
      <c r="BV185" s="0" t="n">
        <v>10.131696715226</v>
      </c>
      <c r="BW185" s="0" t="n">
        <v>10.0482535756363</v>
      </c>
      <c r="BX185" s="0" t="n">
        <v>9.96360286656887</v>
      </c>
      <c r="BY185" s="0" t="n">
        <v>9.87772723948756</v>
      </c>
      <c r="BZ185" s="0" t="n">
        <v>9.79060909662331</v>
      </c>
      <c r="CA185" s="0" t="n">
        <v>9.70223058739382</v>
      </c>
      <c r="CB185" s="0" t="n">
        <v>9.61257360477156</v>
      </c>
      <c r="CC185" s="0" t="n">
        <v>9.52161978159963</v>
      </c>
      <c r="CD185" s="0" t="n">
        <v>9.42935048685463</v>
      </c>
      <c r="CE185" s="0" t="n">
        <v>9.33574682185597</v>
      </c>
      <c r="CF185" s="0" t="n">
        <v>9.24078961642061</v>
      </c>
      <c r="CG185" s="0" t="n">
        <v>9.14445942496262</v>
      </c>
      <c r="CH185" s="0" t="n">
        <v>9.04673652253666</v>
      </c>
      <c r="CI185" s="0" t="n">
        <v>8.94760090082466</v>
      </c>
      <c r="CJ185" s="0" t="n">
        <v>8.84703226406484</v>
      </c>
      <c r="CK185" s="0" t="n">
        <v>8.74501002492218</v>
      </c>
      <c r="CL185" s="0" t="n">
        <v>8.6415133002997</v>
      </c>
      <c r="CM185" s="0" t="n">
        <v>8.5365209070894</v>
      </c>
      <c r="CN185" s="0" t="n">
        <v>8.43001135786229</v>
      </c>
      <c r="CO185" s="0" t="n">
        <v>8.32196285649645</v>
      </c>
      <c r="CP185" s="0" t="n">
        <v>8.21235329374223</v>
      </c>
      <c r="CQ185" s="0" t="n">
        <v>8.10116024272387</v>
      </c>
      <c r="CR185" s="0" t="n">
        <v>7.98836095437634</v>
      </c>
      <c r="CS185" s="0" t="n">
        <v>7.87393235281677</v>
      </c>
      <c r="CT185" s="0" t="n">
        <v>7.75785103064925</v>
      </c>
      <c r="CU185" s="0" t="n">
        <v>7.6400932442023</v>
      </c>
      <c r="CV185" s="0" t="n">
        <v>7.52063490869782</v>
      </c>
      <c r="CW185" s="0" t="n">
        <v>7.39945159335072</v>
      </c>
      <c r="CX185" s="0" t="n">
        <v>7.27651851639808</v>
      </c>
    </row>
    <row r="186" customFormat="false" ht="12.75" hidden="false" customHeight="false" outlineLevel="0" collapsed="false">
      <c r="BT186" s="0" t="n">
        <v>10.4549613253142</v>
      </c>
      <c r="BU186" s="0" t="n">
        <v>10.3761798877099</v>
      </c>
      <c r="BV186" s="0" t="n">
        <v>10.2962578522983</v>
      </c>
      <c r="BW186" s="0" t="n">
        <v>10.2151788326723</v>
      </c>
      <c r="BX186" s="0" t="n">
        <v>10.132926207014</v>
      </c>
      <c r="BY186" s="0" t="n">
        <v>10.0494831147133</v>
      </c>
      <c r="BZ186" s="0" t="n">
        <v>9.96483245293676</v>
      </c>
      <c r="CA186" s="0" t="n">
        <v>9.87895687314815</v>
      </c>
      <c r="CB186" s="0" t="n">
        <v>9.7918387775784</v>
      </c>
      <c r="CC186" s="0" t="n">
        <v>9.70346031564525</v>
      </c>
      <c r="CD186" s="0" t="n">
        <v>9.61380338032115</v>
      </c>
      <c r="CE186" s="0" t="n">
        <v>9.52284960444918</v>
      </c>
      <c r="CF186" s="0" t="n">
        <v>9.43058035700596</v>
      </c>
      <c r="CG186" s="0" t="n">
        <v>9.33697673931091</v>
      </c>
      <c r="CH186" s="0" t="n">
        <v>9.24201958118098</v>
      </c>
      <c r="CI186" s="0" t="n">
        <v>9.14568943703024</v>
      </c>
      <c r="CJ186" s="0" t="n">
        <v>9.04796658191335</v>
      </c>
      <c r="CK186" s="0" t="n">
        <v>8.94883100751224</v>
      </c>
      <c r="CL186" s="0" t="n">
        <v>8.84826241806511</v>
      </c>
      <c r="CM186" s="0" t="n">
        <v>8.74624022623699</v>
      </c>
      <c r="CN186" s="0" t="n">
        <v>8.64274354893085</v>
      </c>
      <c r="CO186" s="0" t="n">
        <v>8.53775120303871</v>
      </c>
      <c r="CP186" s="0" t="n">
        <v>8.43124170113159</v>
      </c>
      <c r="CQ186" s="0" t="n">
        <v>8.32319324708755</v>
      </c>
      <c r="CR186" s="0" t="n">
        <v>8.21358373165696</v>
      </c>
      <c r="CS186" s="0" t="n">
        <v>8.10239072796404</v>
      </c>
      <c r="CT186" s="0" t="n">
        <v>7.98959148694378</v>
      </c>
      <c r="CU186" s="0" t="n">
        <v>7.8751629327133</v>
      </c>
      <c r="CV186" s="0" t="n">
        <v>7.75908165787668</v>
      </c>
      <c r="CW186" s="0" t="n">
        <v>7.64132391876246</v>
      </c>
      <c r="CX186" s="0" t="n">
        <v>7.52186563059253</v>
      </c>
    </row>
    <row r="187" customFormat="false" ht="12.75" hidden="false" customHeight="false" outlineLevel="0" collapsed="false">
      <c r="BU187" s="0" t="n">
        <v>10.5338476693735</v>
      </c>
      <c r="BV187" s="0" t="n">
        <v>10.4561907225296</v>
      </c>
      <c r="BW187" s="0" t="n">
        <v>10.3774093322107</v>
      </c>
      <c r="BX187" s="0" t="n">
        <v>10.2974873440863</v>
      </c>
      <c r="BY187" s="0" t="n">
        <v>10.2164083717493</v>
      </c>
      <c r="BZ187" s="0" t="n">
        <v>10.1341557933819</v>
      </c>
      <c r="CA187" s="0" t="n">
        <v>10.0507127483739</v>
      </c>
      <c r="CB187" s="0" t="n">
        <v>9.96606213389186</v>
      </c>
      <c r="CC187" s="0" t="n">
        <v>9.88018660139957</v>
      </c>
      <c r="CD187" s="0" t="n">
        <v>9.79306855312799</v>
      </c>
      <c r="CE187" s="0" t="n">
        <v>9.7046901384948</v>
      </c>
      <c r="CF187" s="0" t="n">
        <v>9.61503325047248</v>
      </c>
      <c r="CG187" s="0" t="n">
        <v>9.52407952190412</v>
      </c>
      <c r="CH187" s="0" t="n">
        <v>9.43181032176634</v>
      </c>
      <c r="CI187" s="0" t="n">
        <v>9.33820675137853</v>
      </c>
      <c r="CJ187" s="0" t="n">
        <v>9.24324964055767</v>
      </c>
      <c r="CK187" s="0" t="n">
        <v>9.14691954371781</v>
      </c>
      <c r="CL187" s="0" t="n">
        <v>9.04919673591362</v>
      </c>
      <c r="CM187" s="0" t="n">
        <v>8.95006120882704</v>
      </c>
      <c r="CN187" s="0" t="n">
        <v>8.84949266669626</v>
      </c>
      <c r="CO187" s="0" t="n">
        <v>8.7474705221863</v>
      </c>
      <c r="CP187" s="0" t="n">
        <v>8.64397389220014</v>
      </c>
      <c r="CQ187" s="0" t="n">
        <v>8.53898159362981</v>
      </c>
      <c r="CR187" s="0" t="n">
        <v>8.43247213904632</v>
      </c>
      <c r="CS187" s="0" t="n">
        <v>8.32442373232772</v>
      </c>
      <c r="CT187" s="0" t="n">
        <v>8.2148142642244</v>
      </c>
      <c r="CU187" s="0" t="n">
        <v>8.10362130786057</v>
      </c>
      <c r="CV187" s="0" t="n">
        <v>7.99082211417122</v>
      </c>
      <c r="CW187" s="0" t="n">
        <v>7.87639360727345</v>
      </c>
      <c r="CX187" s="0" t="n">
        <v>7.76031237977139</v>
      </c>
    </row>
    <row r="188" customFormat="false" ht="12.75" hidden="false" customHeight="false" outlineLevel="0" collapsed="false">
      <c r="BV188" s="0" t="n">
        <v>10.6116254954988</v>
      </c>
      <c r="BW188" s="0" t="n">
        <v>10.5350771138743</v>
      </c>
      <c r="BX188" s="0" t="n">
        <v>10.4574202143175</v>
      </c>
      <c r="BY188" s="0" t="n">
        <v>10.3786388712877</v>
      </c>
      <c r="BZ188" s="0" t="n">
        <v>10.2987169304542</v>
      </c>
      <c r="CA188" s="0" t="n">
        <v>10.2176380054099</v>
      </c>
      <c r="CB188" s="0" t="n">
        <v>10.135385474337</v>
      </c>
      <c r="CC188" s="0" t="n">
        <v>10.0519424766253</v>
      </c>
      <c r="CD188" s="0" t="n">
        <v>9.96729190944144</v>
      </c>
      <c r="CE188" s="0" t="n">
        <v>9.88141642424913</v>
      </c>
      <c r="CF188" s="0" t="n">
        <v>9.79429842327932</v>
      </c>
      <c r="CG188" s="0" t="n">
        <v>9.70592005594975</v>
      </c>
      <c r="CH188" s="0" t="n">
        <v>9.61626321523286</v>
      </c>
      <c r="CI188" s="0" t="n">
        <v>9.52530953397174</v>
      </c>
      <c r="CJ188" s="0" t="n">
        <v>9.43304038114302</v>
      </c>
      <c r="CK188" s="0" t="n">
        <v>9.3394368580661</v>
      </c>
      <c r="CL188" s="0" t="n">
        <v>9.24447979455795</v>
      </c>
      <c r="CM188" s="0" t="n">
        <v>9.14814974503261</v>
      </c>
      <c r="CN188" s="0" t="n">
        <v>9.05042698454477</v>
      </c>
      <c r="CO188" s="0" t="n">
        <v>8.95129150477635</v>
      </c>
      <c r="CP188" s="0" t="n">
        <v>8.85072300996556</v>
      </c>
      <c r="CQ188" s="0" t="n">
        <v>8.7487009127774</v>
      </c>
      <c r="CR188" s="0" t="n">
        <v>8.64520433011487</v>
      </c>
      <c r="CS188" s="0" t="n">
        <v>8.54021207886999</v>
      </c>
      <c r="CT188" s="0" t="n">
        <v>8.43370267161376</v>
      </c>
      <c r="CU188" s="0" t="n">
        <v>8.32565431222425</v>
      </c>
      <c r="CV188" s="0" t="n">
        <v>8.21604489145183</v>
      </c>
      <c r="CW188" s="0" t="n">
        <v>8.10485198242073</v>
      </c>
      <c r="CX188" s="0" t="n">
        <v>7.99205283606592</v>
      </c>
    </row>
    <row r="189" customFormat="false" ht="12.75" hidden="false" customHeight="false" outlineLevel="0" collapsed="false">
      <c r="BW189" s="0" t="n">
        <v>10.6883105036835</v>
      </c>
      <c r="BX189" s="0" t="n">
        <v>10.6128549872868</v>
      </c>
      <c r="BY189" s="0" t="n">
        <v>10.5363066529513</v>
      </c>
      <c r="BZ189" s="0" t="n">
        <v>10.4586498006854</v>
      </c>
      <c r="CA189" s="0" t="n">
        <v>10.3798685049483</v>
      </c>
      <c r="CB189" s="0" t="n">
        <v>10.2999466114093</v>
      </c>
      <c r="CC189" s="0" t="n">
        <v>10.2188677336613</v>
      </c>
      <c r="CD189" s="0" t="n">
        <v>10.1366152498866</v>
      </c>
      <c r="CE189" s="0" t="n">
        <v>10.0531722994749</v>
      </c>
      <c r="CF189" s="0" t="n">
        <v>9.96852177959278</v>
      </c>
      <c r="CG189" s="0" t="n">
        <v>9.88264634170407</v>
      </c>
      <c r="CH189" s="0" t="n">
        <v>9.7955283880397</v>
      </c>
      <c r="CI189" s="0" t="n">
        <v>9.70715006801737</v>
      </c>
      <c r="CJ189" s="0" t="n">
        <v>9.61749327460954</v>
      </c>
      <c r="CK189" s="0" t="n">
        <v>9.52653964065931</v>
      </c>
      <c r="CL189" s="0" t="n">
        <v>9.4342705351433</v>
      </c>
      <c r="CM189" s="0" t="n">
        <v>9.3406670593809</v>
      </c>
      <c r="CN189" s="0" t="n">
        <v>9.24571004318909</v>
      </c>
      <c r="CO189" s="0" t="n">
        <v>9.14938004098192</v>
      </c>
      <c r="CP189" s="0" t="n">
        <v>9.05165732781407</v>
      </c>
      <c r="CQ189" s="0" t="n">
        <v>8.95252189536745</v>
      </c>
      <c r="CR189" s="0" t="n">
        <v>8.85195344788029</v>
      </c>
      <c r="CS189" s="0" t="n">
        <v>8.74993139801757</v>
      </c>
      <c r="CT189" s="0" t="n">
        <v>8.64643486268231</v>
      </c>
      <c r="CU189" s="0" t="n">
        <v>8.54144265876651</v>
      </c>
      <c r="CV189" s="0" t="n">
        <v>8.43493329884119</v>
      </c>
      <c r="CW189" s="0" t="n">
        <v>8.3268849867844</v>
      </c>
      <c r="CX189" s="0" t="n">
        <v>8.21727561334654</v>
      </c>
    </row>
    <row r="190" customFormat="false" ht="12.75" hidden="false" customHeight="false" outlineLevel="0" collapsed="false">
      <c r="BX190" s="0" t="n">
        <v>10.7639181715658</v>
      </c>
      <c r="BY190" s="0" t="n">
        <v>10.6895400427605</v>
      </c>
      <c r="BZ190" s="0" t="n">
        <v>10.6140845736547</v>
      </c>
      <c r="CA190" s="0" t="n">
        <v>10.5375362866119</v>
      </c>
      <c r="CB190" s="0" t="n">
        <v>10.4598794816405</v>
      </c>
      <c r="CC190" s="0" t="n">
        <v>10.3810982331997</v>
      </c>
      <c r="CD190" s="0" t="n">
        <v>10.3011763869589</v>
      </c>
      <c r="CE190" s="0" t="n">
        <v>10.2200975565108</v>
      </c>
      <c r="CF190" s="0" t="n">
        <v>10.1378451200379</v>
      </c>
      <c r="CG190" s="0" t="n">
        <v>10.0544022169298</v>
      </c>
      <c r="CH190" s="0" t="n">
        <v>9.96975174435315</v>
      </c>
      <c r="CI190" s="0" t="n">
        <v>9.88387635377169</v>
      </c>
      <c r="CJ190" s="0" t="n">
        <v>9.79675844741639</v>
      </c>
      <c r="CK190" s="0" t="n">
        <v>9.70838017470494</v>
      </c>
      <c r="CL190" s="0" t="n">
        <v>9.61872342860982</v>
      </c>
      <c r="CM190" s="0" t="n">
        <v>9.52776984197412</v>
      </c>
      <c r="CN190" s="0" t="n">
        <v>9.43550078377445</v>
      </c>
      <c r="CO190" s="0" t="n">
        <v>9.34189735533022</v>
      </c>
      <c r="CP190" s="0" t="n">
        <v>9.24694038645839</v>
      </c>
      <c r="CQ190" s="0" t="n">
        <v>9.15061043157303</v>
      </c>
      <c r="CR190" s="0" t="n">
        <v>9.0528877657288</v>
      </c>
      <c r="CS190" s="0" t="n">
        <v>8.95375238060763</v>
      </c>
      <c r="CT190" s="0" t="n">
        <v>8.85318398044772</v>
      </c>
      <c r="CU190" s="0" t="n">
        <v>8.7511619779141</v>
      </c>
      <c r="CV190" s="0" t="n">
        <v>8.64766548990974</v>
      </c>
      <c r="CW190" s="0" t="n">
        <v>8.54267333332667</v>
      </c>
      <c r="CX190" s="0" t="n">
        <v>8.43616402073589</v>
      </c>
    </row>
    <row r="191" customFormat="false" ht="12.75" hidden="false" customHeight="false" outlineLevel="0" collapsed="false">
      <c r="BY191" s="0" t="n">
        <v>10.8384637575783</v>
      </c>
      <c r="BZ191" s="0" t="n">
        <v>10.7651477579337</v>
      </c>
      <c r="CA191" s="0" t="n">
        <v>10.6907696764211</v>
      </c>
      <c r="CB191" s="0" t="n">
        <v>10.6153142546098</v>
      </c>
      <c r="CC191" s="0" t="n">
        <v>10.5387660148633</v>
      </c>
      <c r="CD191" s="0" t="n">
        <v>10.4611092571901</v>
      </c>
      <c r="CE191" s="0" t="n">
        <v>10.3823280560493</v>
      </c>
      <c r="CF191" s="0" t="n">
        <v>10.3024062571102</v>
      </c>
      <c r="CG191" s="0" t="n">
        <v>10.2213274739658</v>
      </c>
      <c r="CH191" s="0" t="n">
        <v>10.1390750847983</v>
      </c>
      <c r="CI191" s="0" t="n">
        <v>10.0556322289974</v>
      </c>
      <c r="CJ191" s="0" t="n">
        <v>9.97098180372984</v>
      </c>
      <c r="CK191" s="0" t="n">
        <v>9.88510646045927</v>
      </c>
      <c r="CL191" s="0" t="n">
        <v>9.79798860141666</v>
      </c>
      <c r="CM191" s="0" t="n">
        <v>9.70961037601974</v>
      </c>
      <c r="CN191" s="0" t="n">
        <v>9.61995367724097</v>
      </c>
      <c r="CO191" s="0" t="n">
        <v>9.52900013792343</v>
      </c>
      <c r="CP191" s="0" t="n">
        <v>9.43673112704375</v>
      </c>
      <c r="CQ191" s="0" t="n">
        <v>9.34312774592132</v>
      </c>
      <c r="CR191" s="0" t="n">
        <v>9.24817082437312</v>
      </c>
      <c r="CS191" s="0" t="n">
        <v>9.1518409168132</v>
      </c>
      <c r="CT191" s="0" t="n">
        <v>9.05411829829624</v>
      </c>
      <c r="CU191" s="0" t="n">
        <v>8.95498296050415</v>
      </c>
      <c r="CV191" s="0" t="n">
        <v>8.85441460767516</v>
      </c>
      <c r="CW191" s="0" t="n">
        <v>8.75239265247426</v>
      </c>
      <c r="CX191" s="0" t="n">
        <v>8.64889621180445</v>
      </c>
    </row>
    <row r="192" customFormat="false" ht="12.75" hidden="false" customHeight="false" outlineLevel="0" collapsed="false">
      <c r="BZ192" s="0" t="n">
        <v>10.9119623040522</v>
      </c>
      <c r="CA192" s="0" t="n">
        <v>10.8396933912389</v>
      </c>
      <c r="CB192" s="0" t="n">
        <v>10.7663774388888</v>
      </c>
      <c r="CC192" s="0" t="n">
        <v>10.6919994046725</v>
      </c>
      <c r="CD192" s="0" t="n">
        <v>10.6165440301594</v>
      </c>
      <c r="CE192" s="0" t="n">
        <v>10.5399958377129</v>
      </c>
      <c r="CF192" s="0" t="n">
        <v>10.4623391273414</v>
      </c>
      <c r="CG192" s="0" t="n">
        <v>10.3835579735042</v>
      </c>
      <c r="CH192" s="0" t="n">
        <v>10.3036362218706</v>
      </c>
      <c r="CI192" s="0" t="n">
        <v>10.2225574860334</v>
      </c>
      <c r="CJ192" s="0" t="n">
        <v>10.140305144175</v>
      </c>
      <c r="CK192" s="0" t="n">
        <v>10.056862335685</v>
      </c>
      <c r="CL192" s="0" t="n">
        <v>9.97221195773012</v>
      </c>
      <c r="CM192" s="0" t="n">
        <v>9.88633666177407</v>
      </c>
      <c r="CN192" s="0" t="n">
        <v>9.79921885004781</v>
      </c>
      <c r="CO192" s="0" t="n">
        <v>9.71084067196905</v>
      </c>
      <c r="CP192" s="0" t="n">
        <v>9.62118402051027</v>
      </c>
      <c r="CQ192" s="0" t="n">
        <v>9.53023052851453</v>
      </c>
      <c r="CR192" s="0" t="n">
        <v>9.43796156495847</v>
      </c>
      <c r="CS192" s="0" t="n">
        <v>9.3443582311615</v>
      </c>
      <c r="CT192" s="0" t="n">
        <v>9.24940135694056</v>
      </c>
      <c r="CU192" s="0" t="n">
        <v>9.15307149670973</v>
      </c>
      <c r="CV192" s="0" t="n">
        <v>9.05534892552367</v>
      </c>
      <c r="CW192" s="0" t="n">
        <v>8.95621363506431</v>
      </c>
      <c r="CX192" s="0" t="n">
        <v>8.85564532956986</v>
      </c>
    </row>
    <row r="193" customFormat="false" ht="12.75" hidden="false" customHeight="false" outlineLevel="0" collapsed="false">
      <c r="CA193" s="0" t="n">
        <v>10.984428640278</v>
      </c>
      <c r="CB193" s="0" t="n">
        <v>10.9131919850073</v>
      </c>
      <c r="CC193" s="0" t="n">
        <v>10.8409231194903</v>
      </c>
      <c r="CD193" s="0" t="n">
        <v>10.7676072144384</v>
      </c>
      <c r="CE193" s="0" t="n">
        <v>10.6932292275221</v>
      </c>
      <c r="CF193" s="0" t="n">
        <v>10.6177739003107</v>
      </c>
      <c r="CG193" s="0" t="n">
        <v>10.5412257551678</v>
      </c>
      <c r="CH193" s="0" t="n">
        <v>10.4635690921018</v>
      </c>
      <c r="CI193" s="0" t="n">
        <v>10.3847879855718</v>
      </c>
      <c r="CJ193" s="0" t="n">
        <v>10.3048662812473</v>
      </c>
      <c r="CK193" s="0" t="n">
        <v>10.223787592721</v>
      </c>
      <c r="CL193" s="0" t="n">
        <v>10.1415352981752</v>
      </c>
      <c r="CM193" s="0" t="n">
        <v>10.0580925369998</v>
      </c>
      <c r="CN193" s="0" t="n">
        <v>9.97344220636127</v>
      </c>
      <c r="CO193" s="0" t="n">
        <v>9.88756695772338</v>
      </c>
      <c r="CP193" s="0" t="n">
        <v>9.80044919331711</v>
      </c>
      <c r="CQ193" s="0" t="n">
        <v>9.71207106256016</v>
      </c>
      <c r="CR193" s="0" t="n">
        <v>9.622414458425</v>
      </c>
      <c r="CS193" s="0" t="n">
        <v>9.53146101375471</v>
      </c>
      <c r="CT193" s="0" t="n">
        <v>9.43919209752592</v>
      </c>
      <c r="CU193" s="0" t="n">
        <v>9.34558881105802</v>
      </c>
      <c r="CV193" s="0" t="n">
        <v>9.25063198416799</v>
      </c>
      <c r="CW193" s="0" t="n">
        <v>9.15430217126989</v>
      </c>
      <c r="CX193" s="0" t="n">
        <v>9.05657964741837</v>
      </c>
    </row>
    <row r="194" customFormat="false" ht="12.75" hidden="false" customHeight="false" outlineLevel="0" collapsed="false">
      <c r="CB194" s="0" t="n">
        <v>11.0558773855227</v>
      </c>
      <c r="CC194" s="0" t="n">
        <v>10.9856583685294</v>
      </c>
      <c r="CD194" s="0" t="n">
        <v>10.9144217605569</v>
      </c>
      <c r="CE194" s="0" t="n">
        <v>10.8421529423399</v>
      </c>
      <c r="CF194" s="0" t="n">
        <v>10.7688370845897</v>
      </c>
      <c r="CG194" s="0" t="n">
        <v>10.694459144977</v>
      </c>
      <c r="CH194" s="0" t="n">
        <v>10.6190038650711</v>
      </c>
      <c r="CI194" s="0" t="n">
        <v>10.5424557672354</v>
      </c>
      <c r="CJ194" s="0" t="n">
        <v>10.4647991514785</v>
      </c>
      <c r="CK194" s="0" t="n">
        <v>10.3860180922594</v>
      </c>
      <c r="CL194" s="0" t="n">
        <v>10.3060964352475</v>
      </c>
      <c r="CM194" s="0" t="n">
        <v>10.2250177940358</v>
      </c>
      <c r="CN194" s="0" t="n">
        <v>10.1427655468064</v>
      </c>
      <c r="CO194" s="0" t="n">
        <v>10.0593228329491</v>
      </c>
      <c r="CP194" s="0" t="n">
        <v>9.97467254963057</v>
      </c>
      <c r="CQ194" s="0" t="n">
        <v>9.88879734831449</v>
      </c>
      <c r="CR194" s="0" t="n">
        <v>9.80167963123184</v>
      </c>
      <c r="CS194" s="0" t="n">
        <v>9.71330154780033</v>
      </c>
      <c r="CT194" s="0" t="n">
        <v>9.62364499099243</v>
      </c>
      <c r="CU194" s="0" t="n">
        <v>9.53269159365123</v>
      </c>
      <c r="CV194" s="0" t="n">
        <v>9.44042272475335</v>
      </c>
      <c r="CW194" s="0" t="n">
        <v>9.34681948561818</v>
      </c>
      <c r="CX194" s="0" t="n">
        <v>9.25186270606269</v>
      </c>
    </row>
    <row r="195" customFormat="false" ht="12.75" hidden="false" customHeight="false" outlineLevel="0" collapsed="false">
      <c r="CC195" s="0" t="n">
        <v>11.1263229520044</v>
      </c>
      <c r="CD195" s="0" t="n">
        <v>11.0571071610722</v>
      </c>
      <c r="CE195" s="0" t="n">
        <v>10.9868881913789</v>
      </c>
      <c r="CF195" s="0" t="n">
        <v>10.9156516307082</v>
      </c>
      <c r="CG195" s="0" t="n">
        <v>10.8433828597948</v>
      </c>
      <c r="CH195" s="0" t="n">
        <v>10.7700670493501</v>
      </c>
      <c r="CI195" s="0" t="n">
        <v>10.6956891570446</v>
      </c>
      <c r="CJ195" s="0" t="n">
        <v>10.6202339244478</v>
      </c>
      <c r="CK195" s="0" t="n">
        <v>10.543685873923</v>
      </c>
      <c r="CL195" s="0" t="n">
        <v>10.4660293054788</v>
      </c>
      <c r="CM195" s="0" t="n">
        <v>10.3872482935742</v>
      </c>
      <c r="CN195" s="0" t="n">
        <v>10.3073266838787</v>
      </c>
      <c r="CO195" s="0" t="n">
        <v>10.2262480899851</v>
      </c>
      <c r="CP195" s="0" t="n">
        <v>10.1439958900757</v>
      </c>
      <c r="CQ195" s="0" t="n">
        <v>10.0605532235402</v>
      </c>
      <c r="CR195" s="0" t="n">
        <v>9.9759029875453</v>
      </c>
      <c r="CS195" s="0" t="n">
        <v>9.89002783355466</v>
      </c>
      <c r="CT195" s="0" t="n">
        <v>9.80291016379928</v>
      </c>
      <c r="CU195" s="0" t="n">
        <v>9.71453212769685</v>
      </c>
      <c r="CV195" s="0" t="n">
        <v>9.62487561821987</v>
      </c>
      <c r="CW195" s="0" t="n">
        <v>9.53392226821139</v>
      </c>
      <c r="CX195" s="0" t="n">
        <v>9.44165344664805</v>
      </c>
    </row>
    <row r="196" customFormat="false" ht="12.75" hidden="false" customHeight="false" outlineLevel="0" collapsed="false">
      <c r="CD196" s="0" t="n">
        <v>11.1957795478247</v>
      </c>
      <c r="CE196" s="0" t="n">
        <v>11.1275527748539</v>
      </c>
      <c r="CF196" s="0" t="n">
        <v>11.0583370312236</v>
      </c>
      <c r="CG196" s="0" t="n">
        <v>10.9881181088339</v>
      </c>
      <c r="CH196" s="0" t="n">
        <v>10.9168815954686</v>
      </c>
      <c r="CI196" s="0" t="n">
        <v>10.8446128718625</v>
      </c>
      <c r="CJ196" s="0" t="n">
        <v>10.7712971087268</v>
      </c>
      <c r="CK196" s="0" t="n">
        <v>10.6969192637322</v>
      </c>
      <c r="CL196" s="0" t="n">
        <v>10.6214640784481</v>
      </c>
      <c r="CM196" s="0" t="n">
        <v>10.5449160752378</v>
      </c>
      <c r="CN196" s="0" t="n">
        <v>10.4672595541099</v>
      </c>
      <c r="CO196" s="0" t="n">
        <v>10.3884785895235</v>
      </c>
      <c r="CP196" s="0" t="n">
        <v>10.308557027148</v>
      </c>
      <c r="CQ196" s="0" t="n">
        <v>10.2274784805762</v>
      </c>
      <c r="CR196" s="0" t="n">
        <v>10.1452263279904</v>
      </c>
      <c r="CS196" s="0" t="n">
        <v>10.0617837087804</v>
      </c>
      <c r="CT196" s="0" t="n">
        <v>9.97713352011274</v>
      </c>
      <c r="CU196" s="0" t="n">
        <v>9.89125841345118</v>
      </c>
      <c r="CV196" s="0" t="n">
        <v>9.80414079102671</v>
      </c>
      <c r="CW196" s="0" t="n">
        <v>9.71576280225701</v>
      </c>
      <c r="CX196" s="0" t="n">
        <v>9.62610634011457</v>
      </c>
    </row>
    <row r="197" customFormat="false" ht="12.75" hidden="false" customHeight="false" outlineLevel="0" collapsed="false">
      <c r="CE197" s="0" t="n">
        <v>11.2642611798594</v>
      </c>
      <c r="CF197" s="0" t="n">
        <v>11.197009417976</v>
      </c>
      <c r="CG197" s="0" t="n">
        <v>11.1287826923089</v>
      </c>
      <c r="CH197" s="0" t="n">
        <v>11.059566995984</v>
      </c>
      <c r="CI197" s="0" t="n">
        <v>10.9893481209015</v>
      </c>
      <c r="CJ197" s="0" t="n">
        <v>10.9181116548453</v>
      </c>
      <c r="CK197" s="0" t="n">
        <v>10.84584297855</v>
      </c>
      <c r="CL197" s="0" t="n">
        <v>10.7725272627271</v>
      </c>
      <c r="CM197" s="0" t="n">
        <v>10.698149465047</v>
      </c>
      <c r="CN197" s="0" t="n">
        <v>10.6226943270792</v>
      </c>
      <c r="CO197" s="0" t="n">
        <v>10.5461463711871</v>
      </c>
      <c r="CP197" s="0" t="n">
        <v>10.4684898973792</v>
      </c>
      <c r="CQ197" s="0" t="n">
        <v>10.3897089801146</v>
      </c>
      <c r="CR197" s="0" t="n">
        <v>10.3097874650627</v>
      </c>
      <c r="CS197" s="0" t="n">
        <v>10.2287089658164</v>
      </c>
      <c r="CT197" s="0" t="n">
        <v>10.1464568605579</v>
      </c>
      <c r="CU197" s="0" t="n">
        <v>10.0630142886769</v>
      </c>
      <c r="CV197" s="0" t="n">
        <v>9.97836414734017</v>
      </c>
      <c r="CW197" s="0" t="n">
        <v>9.89248908801134</v>
      </c>
      <c r="CX197" s="0" t="n">
        <v>9.80537151292142</v>
      </c>
    </row>
    <row r="198" customFormat="false" ht="12.75" hidden="false" customHeight="false" outlineLevel="0" collapsed="false">
      <c r="CF198" s="0" t="n">
        <v>11.3317816566085</v>
      </c>
      <c r="CG198" s="0" t="n">
        <v>11.2654910973143</v>
      </c>
      <c r="CH198" s="0" t="n">
        <v>11.1982393827364</v>
      </c>
      <c r="CI198" s="0" t="n">
        <v>11.1300127043765</v>
      </c>
      <c r="CJ198" s="0" t="n">
        <v>11.0607970553606</v>
      </c>
      <c r="CK198" s="0" t="n">
        <v>10.9905782275891</v>
      </c>
      <c r="CL198" s="0" t="n">
        <v>10.9193418088456</v>
      </c>
      <c r="CM198" s="0" t="n">
        <v>10.8470731798648</v>
      </c>
      <c r="CN198" s="0" t="n">
        <v>10.7737575113582</v>
      </c>
      <c r="CO198" s="0" t="n">
        <v>10.6993797609963</v>
      </c>
      <c r="CP198" s="0" t="n">
        <v>10.6239246703485</v>
      </c>
      <c r="CQ198" s="0" t="n">
        <v>10.5473767617782</v>
      </c>
      <c r="CR198" s="0" t="n">
        <v>10.469720335294</v>
      </c>
      <c r="CS198" s="0" t="n">
        <v>10.3909394653548</v>
      </c>
      <c r="CT198" s="0" t="n">
        <v>10.3110179976302</v>
      </c>
      <c r="CU198" s="0" t="n">
        <v>10.2299395457129</v>
      </c>
      <c r="CV198" s="0" t="n">
        <v>10.1476874877853</v>
      </c>
      <c r="CW198" s="0" t="n">
        <v>10.0642449632371</v>
      </c>
      <c r="CX198" s="0" t="n">
        <v>9.97959486923488</v>
      </c>
    </row>
    <row r="199" customFormat="false" ht="12.75" hidden="false" customHeight="false" outlineLevel="0" collapsed="false">
      <c r="CG199" s="0" t="n">
        <v>11.3983545910057</v>
      </c>
      <c r="CH199" s="0" t="n">
        <v>11.3330116213689</v>
      </c>
      <c r="CI199" s="0" t="n">
        <v>11.266721109382</v>
      </c>
      <c r="CJ199" s="0" t="n">
        <v>11.1994694421131</v>
      </c>
      <c r="CK199" s="0" t="n">
        <v>11.1312428110641</v>
      </c>
      <c r="CL199" s="0" t="n">
        <v>11.0620272093609</v>
      </c>
      <c r="CM199" s="0" t="n">
        <v>10.9918084289039</v>
      </c>
      <c r="CN199" s="0" t="n">
        <v>10.9205720574767</v>
      </c>
      <c r="CO199" s="0" t="n">
        <v>10.8483034758141</v>
      </c>
      <c r="CP199" s="0" t="n">
        <v>10.7749878546275</v>
      </c>
      <c r="CQ199" s="0" t="n">
        <v>10.7006101515874</v>
      </c>
      <c r="CR199" s="0" t="n">
        <v>10.6251551082632</v>
      </c>
      <c r="CS199" s="0" t="n">
        <v>10.5486072470184</v>
      </c>
      <c r="CT199" s="0" t="n">
        <v>10.4709508678614</v>
      </c>
      <c r="CU199" s="0" t="n">
        <v>10.3921700452513</v>
      </c>
      <c r="CV199" s="0" t="n">
        <v>10.3122486248576</v>
      </c>
      <c r="CW199" s="0" t="n">
        <v>10.2311702202731</v>
      </c>
      <c r="CX199" s="0" t="n">
        <v>10.14891820968</v>
      </c>
    </row>
    <row r="200" customFormat="false" ht="12.75" hidden="false" customHeight="false" outlineLevel="0" collapsed="false">
      <c r="CH200" s="0" t="n">
        <v>11.4639934031884</v>
      </c>
      <c r="CI200" s="0" t="n">
        <v>11.3995846030734</v>
      </c>
      <c r="CJ200" s="0" t="n">
        <v>11.3342416807456</v>
      </c>
      <c r="CK200" s="0" t="n">
        <v>11.2679512160695</v>
      </c>
      <c r="CL200" s="0" t="n">
        <v>11.2006995961134</v>
      </c>
      <c r="CM200" s="0" t="n">
        <v>11.1324730123789</v>
      </c>
      <c r="CN200" s="0" t="n">
        <v>11.0632574579921</v>
      </c>
      <c r="CO200" s="0" t="n">
        <v>10.9930387248532</v>
      </c>
      <c r="CP200" s="0" t="n">
        <v>10.921802400746</v>
      </c>
      <c r="CQ200" s="0" t="n">
        <v>10.8495338664052</v>
      </c>
      <c r="CR200" s="0" t="n">
        <v>10.7762182925422</v>
      </c>
      <c r="CS200" s="0" t="n">
        <v>10.7018406368276</v>
      </c>
      <c r="CT200" s="0" t="n">
        <v>10.6263856408307</v>
      </c>
      <c r="CU200" s="0" t="n">
        <v>10.5498378269149</v>
      </c>
      <c r="CV200" s="0" t="n">
        <v>10.4721814950888</v>
      </c>
      <c r="CW200" s="0" t="n">
        <v>10.3934007198115</v>
      </c>
      <c r="CX200" s="0" t="n">
        <v>10.3134793467523</v>
      </c>
    </row>
    <row r="201" customFormat="false" ht="12.75" hidden="false" customHeight="false" outlineLevel="0" collapsed="false">
      <c r="CI201" s="0" t="n">
        <v>11.5287113232277</v>
      </c>
      <c r="CJ201" s="0" t="n">
        <v>11.4652234625651</v>
      </c>
      <c r="CK201" s="0" t="n">
        <v>11.4008147097609</v>
      </c>
      <c r="CL201" s="0" t="n">
        <v>11.3354718347458</v>
      </c>
      <c r="CM201" s="0" t="n">
        <v>11.2691814173843</v>
      </c>
      <c r="CN201" s="0" t="n">
        <v>11.2019298447445</v>
      </c>
      <c r="CO201" s="0" t="n">
        <v>11.1337033083282</v>
      </c>
      <c r="CP201" s="0" t="n">
        <v>11.0644878012614</v>
      </c>
      <c r="CQ201" s="0" t="n">
        <v>10.9942691154443</v>
      </c>
      <c r="CR201" s="0" t="n">
        <v>10.9230328386607</v>
      </c>
      <c r="CS201" s="0" t="n">
        <v>10.8507643516454</v>
      </c>
      <c r="CT201" s="0" t="n">
        <v>10.7774488251097</v>
      </c>
      <c r="CU201" s="0" t="n">
        <v>10.7030712167241</v>
      </c>
      <c r="CV201" s="0" t="n">
        <v>10.6276162680581</v>
      </c>
      <c r="CW201" s="0" t="n">
        <v>10.5510685014751</v>
      </c>
      <c r="CX201" s="0" t="n">
        <v>10.4734122169835</v>
      </c>
    </row>
    <row r="202" customFormat="false" ht="12.75" hidden="false" customHeight="false" outlineLevel="0" collapsed="false">
      <c r="CJ202" s="0" t="n">
        <v>11.5925213938208</v>
      </c>
      <c r="CK202" s="0" t="n">
        <v>11.5299414299153</v>
      </c>
      <c r="CL202" s="0" t="n">
        <v>11.4664536165654</v>
      </c>
      <c r="CM202" s="0" t="n">
        <v>11.4020449110757</v>
      </c>
      <c r="CN202" s="0" t="n">
        <v>11.336702083377</v>
      </c>
      <c r="CO202" s="0" t="n">
        <v>11.2704117133337</v>
      </c>
      <c r="CP202" s="0" t="n">
        <v>11.2031601880138</v>
      </c>
      <c r="CQ202" s="0" t="n">
        <v>11.1349336989193</v>
      </c>
      <c r="CR202" s="0" t="n">
        <v>11.0657182391761</v>
      </c>
      <c r="CS202" s="0" t="n">
        <v>10.9954996006845</v>
      </c>
      <c r="CT202" s="0" t="n">
        <v>10.9242633712282</v>
      </c>
      <c r="CU202" s="0" t="n">
        <v>10.8519949315419</v>
      </c>
      <c r="CV202" s="0" t="n">
        <v>10.7786794523371</v>
      </c>
      <c r="CW202" s="0" t="n">
        <v>10.7043018912843</v>
      </c>
      <c r="CX202" s="0" t="n">
        <v>10.6288469899528</v>
      </c>
    </row>
    <row r="203" customFormat="false" ht="12.75" hidden="false" customHeight="false" outlineLevel="0" collapsed="false">
      <c r="CK203" s="0" t="n">
        <v>11.6554364729445</v>
      </c>
      <c r="CL203" s="0" t="n">
        <v>11.5937515478211</v>
      </c>
      <c r="CM203" s="0" t="n">
        <v>11.5311716312301</v>
      </c>
      <c r="CN203" s="0" t="n">
        <v>11.4676838651965</v>
      </c>
      <c r="CO203" s="0" t="n">
        <v>11.403275207025</v>
      </c>
      <c r="CP203" s="0" t="n">
        <v>11.3379324266463</v>
      </c>
      <c r="CQ203" s="0" t="n">
        <v>11.2716421039248</v>
      </c>
      <c r="CR203" s="0" t="n">
        <v>11.2043906259286</v>
      </c>
      <c r="CS203" s="0" t="n">
        <v>11.1361641841595</v>
      </c>
      <c r="CT203" s="0" t="n">
        <v>11.0669487717435</v>
      </c>
      <c r="CU203" s="0" t="n">
        <v>10.996730180581</v>
      </c>
      <c r="CV203" s="0" t="n">
        <v>10.9254939984556</v>
      </c>
      <c r="CW203" s="0" t="n">
        <v>10.8532256061021</v>
      </c>
      <c r="CX203" s="0" t="n">
        <v>10.7799101742318</v>
      </c>
    </row>
    <row r="204" customFormat="false" ht="12.75" hidden="false" customHeight="false" outlineLevel="0" collapsed="false">
      <c r="CL204" s="0" t="n">
        <v>11.7174692364713</v>
      </c>
      <c r="CM204" s="0" t="n">
        <v>11.6566666742593</v>
      </c>
      <c r="CN204" s="0" t="n">
        <v>11.5949817964522</v>
      </c>
      <c r="CO204" s="0" t="n">
        <v>11.5324019271794</v>
      </c>
      <c r="CP204" s="0" t="n">
        <v>11.4689142084658</v>
      </c>
      <c r="CQ204" s="0" t="n">
        <v>11.4045055976162</v>
      </c>
      <c r="CR204" s="0" t="n">
        <v>11.339162864561</v>
      </c>
      <c r="CS204" s="0" t="n">
        <v>11.2728725891649</v>
      </c>
      <c r="CT204" s="0" t="n">
        <v>11.205621158496</v>
      </c>
      <c r="CU204" s="0" t="n">
        <v>11.137394764056</v>
      </c>
      <c r="CV204" s="0" t="n">
        <v>11.068179398971</v>
      </c>
      <c r="CW204" s="0" t="n">
        <v>10.9979608551412</v>
      </c>
      <c r="CX204" s="0" t="n">
        <v>10.9267247203503</v>
      </c>
    </row>
    <row r="205" customFormat="false" ht="12.75" hidden="false" customHeight="false" outlineLevel="0" collapsed="false">
      <c r="CM205" s="0" t="n">
        <v>11.7786321807485</v>
      </c>
      <c r="CN205" s="0" t="n">
        <v>11.7186994851024</v>
      </c>
      <c r="CO205" s="0" t="n">
        <v>11.6578969702086</v>
      </c>
      <c r="CP205" s="0" t="n">
        <v>11.5962121397215</v>
      </c>
      <c r="CQ205" s="0" t="n">
        <v>11.5336323177705</v>
      </c>
      <c r="CR205" s="0" t="n">
        <v>11.4701446463805</v>
      </c>
      <c r="CS205" s="0" t="n">
        <v>11.4057360828563</v>
      </c>
      <c r="CT205" s="0" t="n">
        <v>11.3403933971284</v>
      </c>
      <c r="CU205" s="0" t="n">
        <v>11.2741031690615</v>
      </c>
      <c r="CV205" s="0" t="n">
        <v>11.2068517857234</v>
      </c>
      <c r="CW205" s="0" t="n">
        <v>11.1386254386162</v>
      </c>
      <c r="CX205" s="0" t="n">
        <v>11.0694101208657</v>
      </c>
    </row>
    <row r="206" customFormat="false" ht="12.75" hidden="false" customHeight="false" outlineLevel="0" collapsed="false">
      <c r="CN206" s="0" t="n">
        <v>11.8389376251409</v>
      </c>
      <c r="CO206" s="0" t="n">
        <v>11.7798624766978</v>
      </c>
      <c r="CP206" s="0" t="n">
        <v>11.7199298283717</v>
      </c>
      <c r="CQ206" s="0" t="n">
        <v>11.6591273607997</v>
      </c>
      <c r="CR206" s="0" t="n">
        <v>11.5974425776363</v>
      </c>
      <c r="CS206" s="0" t="n">
        <v>11.5348628030107</v>
      </c>
      <c r="CT206" s="0" t="n">
        <v>11.471375178948</v>
      </c>
      <c r="CU206" s="0" t="n">
        <v>11.4069666627529</v>
      </c>
      <c r="CV206" s="0" t="n">
        <v>11.3416240243559</v>
      </c>
      <c r="CW206" s="0" t="n">
        <v>11.2753338436216</v>
      </c>
      <c r="CX206" s="0" t="n">
        <v>11.2080825076181</v>
      </c>
    </row>
    <row r="207" customFormat="false" ht="12.75" hidden="false" customHeight="false" outlineLevel="0" collapsed="false">
      <c r="CO207" s="0" t="n">
        <v>11.8983977145374</v>
      </c>
      <c r="CP207" s="0" t="n">
        <v>11.8401679684102</v>
      </c>
      <c r="CQ207" s="0" t="n">
        <v>11.7810928672889</v>
      </c>
      <c r="CR207" s="0" t="n">
        <v>11.7211602662864</v>
      </c>
      <c r="CS207" s="0" t="n">
        <v>11.6603578460399</v>
      </c>
      <c r="CT207" s="0" t="n">
        <v>11.5986731102037</v>
      </c>
      <c r="CU207" s="0" t="n">
        <v>11.5360933829072</v>
      </c>
      <c r="CV207" s="0" t="n">
        <v>11.4726058061754</v>
      </c>
      <c r="CW207" s="0" t="n">
        <v>11.408197337313</v>
      </c>
      <c r="CX207" s="0" t="n">
        <v>11.3428547462506</v>
      </c>
    </row>
    <row r="208" customFormat="false" ht="12.75" hidden="false" customHeight="false" outlineLevel="0" collapsed="false">
      <c r="CP208" s="0" t="n">
        <v>11.9570244218217</v>
      </c>
      <c r="CQ208" s="0" t="n">
        <v>11.8996281051285</v>
      </c>
      <c r="CR208" s="0" t="n">
        <v>11.841398406325</v>
      </c>
      <c r="CS208" s="0" t="n">
        <v>11.7823233525291</v>
      </c>
      <c r="CT208" s="0" t="n">
        <v>11.7223907988539</v>
      </c>
      <c r="CU208" s="0" t="n">
        <v>11.6615884259364</v>
      </c>
      <c r="CV208" s="0" t="n">
        <v>11.5999037374311</v>
      </c>
      <c r="CW208" s="0" t="n">
        <v>11.5373240574673</v>
      </c>
      <c r="CX208" s="0" t="n">
        <v>11.4738365280701</v>
      </c>
    </row>
    <row r="209" customFormat="false" ht="12.75" hidden="false" customHeight="false" outlineLevel="0" collapsed="false">
      <c r="CQ209" s="0" t="n">
        <v>12.0148295503087</v>
      </c>
      <c r="CR209" s="0" t="n">
        <v>11.9582548597364</v>
      </c>
      <c r="CS209" s="0" t="n">
        <v>11.9008585903687</v>
      </c>
      <c r="CT209" s="0" t="n">
        <v>11.8426289388924</v>
      </c>
      <c r="CU209" s="0" t="n">
        <v>11.7835539324256</v>
      </c>
      <c r="CV209" s="0" t="n">
        <v>11.7236214260813</v>
      </c>
      <c r="CW209" s="0" t="n">
        <v>11.6628191004966</v>
      </c>
      <c r="CX209" s="0" t="n">
        <v>11.6011344593258</v>
      </c>
    </row>
    <row r="210" customFormat="false" ht="12.75" hidden="false" customHeight="false" outlineLevel="0" collapsed="false">
      <c r="CR210" s="0" t="n">
        <v>12.0718247361461</v>
      </c>
      <c r="CS210" s="0" t="n">
        <v>12.0160600355489</v>
      </c>
      <c r="CT210" s="0" t="n">
        <v>11.9594853923038</v>
      </c>
      <c r="CU210" s="0" t="n">
        <v>11.9020891702652</v>
      </c>
      <c r="CV210" s="0" t="n">
        <v>11.8438595661198</v>
      </c>
      <c r="CW210" s="0" t="n">
        <v>11.7847846069858</v>
      </c>
      <c r="CX210" s="0" t="n">
        <v>11.724852147976</v>
      </c>
    </row>
    <row r="211" customFormat="false" ht="12.75" hidden="false" customHeight="false" outlineLevel="0" collapsed="false">
      <c r="CS211" s="0" t="n">
        <v>12.1280214506815</v>
      </c>
      <c r="CT211" s="0" t="n">
        <v>12.0730552687135</v>
      </c>
      <c r="CU211" s="0" t="n">
        <v>12.0172906154454</v>
      </c>
      <c r="CV211" s="0" t="n">
        <v>11.9607160195313</v>
      </c>
      <c r="CW211" s="0" t="n">
        <v>11.9033198448253</v>
      </c>
      <c r="CX211" s="0" t="n">
        <v>11.8450902880145</v>
      </c>
    </row>
    <row r="212" customFormat="false" ht="12.75" hidden="false" customHeight="false" outlineLevel="0" collapsed="false">
      <c r="CT212" s="0" t="n">
        <v>12.1834310027972</v>
      </c>
      <c r="CU212" s="0" t="n">
        <v>12.1292520305781</v>
      </c>
      <c r="CV212" s="0" t="n">
        <v>12.0742858959409</v>
      </c>
      <c r="CW212" s="0" t="n">
        <v>12.0185212900056</v>
      </c>
      <c r="CX212" s="0" t="n">
        <v>11.961946741426</v>
      </c>
    </row>
    <row r="213" customFormat="false" ht="12.75" hidden="false" customHeight="false" outlineLevel="0" collapsed="false">
      <c r="CU213" s="0" t="n">
        <v>12.2380645412102</v>
      </c>
      <c r="CV213" s="0" t="n">
        <v>12.1846616300246</v>
      </c>
      <c r="CW213" s="0" t="n">
        <v>12.1304827051382</v>
      </c>
      <c r="CX213" s="0" t="n">
        <v>12.0755166178356</v>
      </c>
    </row>
    <row r="214" customFormat="false" ht="12.75" hidden="false" customHeight="false" outlineLevel="0" collapsed="false">
      <c r="CV214" s="0" t="n">
        <v>12.2919330567414</v>
      </c>
      <c r="CW214" s="0" t="n">
        <v>12.2392952157704</v>
      </c>
      <c r="CX214" s="0" t="n">
        <v>12.1858923519193</v>
      </c>
    </row>
    <row r="215" customFormat="false" ht="12.75" hidden="false" customHeight="false" outlineLevel="0" collapsed="false">
      <c r="CW215" s="0" t="n">
        <v>12.3450473845514</v>
      </c>
      <c r="CX215" s="0" t="n">
        <v>12.2931637786361</v>
      </c>
    </row>
    <row r="216" customFormat="false" ht="12.75" hidden="false" customHeight="false" outlineLevel="0" collapsed="false">
      <c r="CX216" s="0" t="n">
        <v>12.3974182063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kro3">
                <anchor moveWithCells="true" sizeWithCells="false">
                  <from>
                    <xdr:col>8</xdr:col>
                    <xdr:colOff>209520</xdr:colOff>
                    <xdr:row>5</xdr:row>
                    <xdr:rowOff>152280</xdr:rowOff>
                  </from>
                  <to>
                    <xdr:col>9</xdr:col>
                    <xdr:colOff>20016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16"/>
  <sheetViews>
    <sheetView showFormulas="false" showGridLines="true" showRowColHeaders="true" showZeros="true" rightToLeft="false" tabSelected="false" showOutlineSymbols="true" defaultGridColor="true" view="normal" topLeftCell="A10" colorId="64" zoomScale="166" zoomScaleNormal="166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56"/>
  </cols>
  <sheetData>
    <row r="1" customFormat="false" ht="12.75" hidden="false" customHeight="false" outlineLevel="0" collapsed="false">
      <c r="A1" s="1" t="s">
        <v>0</v>
      </c>
      <c r="B1" s="2" t="n">
        <v>15</v>
      </c>
      <c r="C1" s="3"/>
      <c r="D1" s="4"/>
      <c r="E1" s="4"/>
      <c r="F1" s="4"/>
      <c r="G1" s="4"/>
      <c r="H1" s="4"/>
    </row>
    <row r="2" customFormat="false" ht="12.75" hidden="false" customHeight="false" outlineLevel="0" collapsed="false">
      <c r="A2" s="1" t="s">
        <v>1</v>
      </c>
      <c r="B2" s="2" t="n">
        <v>16</v>
      </c>
      <c r="C2" s="3"/>
      <c r="D2" s="4"/>
      <c r="E2" s="4"/>
      <c r="F2" s="4"/>
      <c r="G2" s="4"/>
      <c r="H2" s="4"/>
    </row>
    <row r="3" customFormat="false" ht="12.75" hidden="false" customHeight="false" outlineLevel="0" collapsed="false">
      <c r="A3" s="1" t="s">
        <v>2</v>
      </c>
      <c r="B3" s="5" t="n">
        <f aca="false">5/52</f>
        <v>0.0961538461538462</v>
      </c>
      <c r="C3" s="3"/>
      <c r="D3" s="4"/>
      <c r="E3" s="4"/>
      <c r="F3" s="4"/>
      <c r="G3" s="4"/>
      <c r="H3" s="4"/>
    </row>
    <row r="4" customFormat="false" ht="12.75" hidden="false" customHeight="false" outlineLevel="0" collapsed="false">
      <c r="A4" s="1" t="s">
        <v>3</v>
      </c>
      <c r="B4" s="6" t="n">
        <v>0.04</v>
      </c>
      <c r="C4" s="3"/>
      <c r="D4" s="4"/>
      <c r="E4" s="4"/>
      <c r="F4" s="4"/>
      <c r="G4" s="4"/>
      <c r="H4" s="4"/>
    </row>
    <row r="5" customFormat="false" ht="12.75" hidden="false" customHeight="false" outlineLevel="0" collapsed="false">
      <c r="A5" s="1" t="s">
        <v>4</v>
      </c>
      <c r="B5" s="6" t="n">
        <v>0.46</v>
      </c>
      <c r="C5" s="3"/>
      <c r="D5" s="24"/>
      <c r="E5" s="4"/>
      <c r="F5" s="4"/>
      <c r="G5" s="4"/>
      <c r="H5" s="4"/>
    </row>
    <row r="6" customFormat="false" ht="12.75" hidden="false" customHeight="false" outlineLevel="0" collapsed="false">
      <c r="A6" s="4"/>
      <c r="B6" s="7"/>
      <c r="C6" s="3"/>
      <c r="D6" s="4"/>
      <c r="E6" s="4"/>
      <c r="F6" s="4"/>
      <c r="G6" s="4"/>
      <c r="H6" s="4"/>
    </row>
    <row r="7" customFormat="false" ht="12.75" hidden="false" customHeight="false" outlineLevel="0" collapsed="false">
      <c r="A7" s="8" t="s">
        <v>5</v>
      </c>
      <c r="B7" s="9" t="n">
        <v>5</v>
      </c>
      <c r="C7" s="3"/>
      <c r="D7" s="25" t="n">
        <v>1.40426004225883</v>
      </c>
      <c r="E7" s="4"/>
      <c r="F7" s="4"/>
      <c r="G7" s="4"/>
      <c r="H7" s="4"/>
    </row>
    <row r="8" customFormat="false" ht="12.75" hidden="false" customHeight="false" outlineLevel="0" collapsed="false">
      <c r="A8" s="10" t="s">
        <v>6</v>
      </c>
      <c r="B8" s="11" t="n">
        <f aca="false">B3/B7</f>
        <v>0.0192307692307692</v>
      </c>
      <c r="C8" s="3"/>
      <c r="D8" s="4"/>
      <c r="E8" s="4"/>
      <c r="F8" s="4"/>
      <c r="G8" s="4"/>
      <c r="H8" s="4"/>
    </row>
    <row r="9" customFormat="false" ht="12.75" hidden="false" customHeight="false" outlineLevel="0" collapsed="false">
      <c r="A9" s="12" t="s">
        <v>7</v>
      </c>
      <c r="B9" s="13" t="n">
        <f aca="false">EXP(B5*(B8^0.5))</f>
        <v>1.06586909985016</v>
      </c>
      <c r="C9" s="3"/>
      <c r="D9" s="4"/>
      <c r="E9" s="4"/>
      <c r="F9" s="4"/>
      <c r="G9" s="14"/>
      <c r="H9" s="4"/>
    </row>
    <row r="10" customFormat="false" ht="12.75" hidden="false" customHeight="false" outlineLevel="0" collapsed="false">
      <c r="A10" s="12" t="s">
        <v>8</v>
      </c>
      <c r="B10" s="13" t="n">
        <f aca="false">1/B9</f>
        <v>0.938201510992843</v>
      </c>
      <c r="C10" s="3"/>
      <c r="D10" s="4"/>
      <c r="E10" s="4"/>
      <c r="F10" s="4"/>
      <c r="G10" s="14"/>
      <c r="H10" s="4"/>
    </row>
    <row r="11" customFormat="false" ht="12.75" hidden="false" customHeight="false" outlineLevel="0" collapsed="false">
      <c r="A11" s="12" t="s">
        <v>9</v>
      </c>
      <c r="B11" s="13" t="n">
        <f aca="false">(EXP(B4*B8)-B10)/(B9-B10)</f>
        <v>0.490085355807723</v>
      </c>
      <c r="C11" s="3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2" t="s">
        <v>10</v>
      </c>
      <c r="B12" s="13" t="n">
        <f aca="false">1-B11</f>
        <v>0.509914644192277</v>
      </c>
      <c r="C12" s="14"/>
      <c r="D12" s="4"/>
      <c r="E12" s="4"/>
      <c r="F12" s="15"/>
      <c r="G12" s="14"/>
      <c r="H12" s="4"/>
    </row>
    <row r="13" customFormat="false" ht="12.75" hidden="false" customHeight="false" outlineLevel="0" collapsed="false">
      <c r="A13" s="3"/>
      <c r="B13" s="17" t="n">
        <v>0</v>
      </c>
      <c r="C13" s="17" t="n">
        <f aca="false">B13+1</f>
        <v>1</v>
      </c>
      <c r="D13" s="17" t="n">
        <f aca="false">C13+1</f>
        <v>2</v>
      </c>
      <c r="E13" s="17" t="n">
        <f aca="false">D13+1</f>
        <v>3</v>
      </c>
      <c r="F13" s="17" t="n">
        <f aca="false">E13+1</f>
        <v>4</v>
      </c>
      <c r="G13" s="17" t="n">
        <f aca="false">F13+1</f>
        <v>5</v>
      </c>
      <c r="H13" s="4"/>
    </row>
    <row r="14" customFormat="false" ht="12.75" hidden="false" customHeight="false" outlineLevel="0" collapsed="false">
      <c r="A14" s="3"/>
      <c r="B14" s="14" t="n">
        <v>15</v>
      </c>
      <c r="C14" s="14" t="n">
        <v>15.9880364977524</v>
      </c>
      <c r="D14" s="14" t="n">
        <v>17.0411540702308</v>
      </c>
      <c r="E14" s="14" t="n">
        <v>18.1636395492448</v>
      </c>
      <c r="F14" s="14" t="n">
        <v>19.3600621363563</v>
      </c>
      <c r="G14" s="14" t="n">
        <v>20.6352920023212</v>
      </c>
      <c r="H14" s="4"/>
    </row>
    <row r="15" customFormat="false" ht="12.75" hidden="false" customHeight="false" outlineLevel="0" collapsed="false">
      <c r="A15" s="3"/>
      <c r="B15" s="14"/>
      <c r="C15" s="14" t="n">
        <v>14.0730226648926</v>
      </c>
      <c r="D15" s="14" t="n">
        <v>15</v>
      </c>
      <c r="E15" s="14" t="n">
        <v>15.9880364977524</v>
      </c>
      <c r="F15" s="14" t="n">
        <v>17.0411540702308</v>
      </c>
      <c r="G15" s="14" t="n">
        <v>18.1636395492448</v>
      </c>
      <c r="H15" s="4"/>
    </row>
    <row r="16" customFormat="false" ht="12.75" hidden="false" customHeight="false" outlineLevel="0" collapsed="false">
      <c r="A16" s="3"/>
      <c r="B16" s="14"/>
      <c r="C16" s="14"/>
      <c r="D16" s="14" t="n">
        <v>13.2033311284388</v>
      </c>
      <c r="E16" s="27" t="n">
        <v>14.0730226648926</v>
      </c>
      <c r="F16" s="28" t="n">
        <v>15</v>
      </c>
      <c r="G16" s="14" t="n">
        <v>15.9880364977524</v>
      </c>
      <c r="H16" s="4"/>
    </row>
    <row r="17" customFormat="false" ht="12.75" hidden="false" customHeight="false" outlineLevel="0" collapsed="false">
      <c r="A17" s="3"/>
      <c r="B17" s="14"/>
      <c r="C17" s="14"/>
      <c r="D17" s="14"/>
      <c r="E17" s="14" t="n">
        <v>12.3873852148401</v>
      </c>
      <c r="F17" s="27" t="n">
        <v>13.2033311284388</v>
      </c>
      <c r="G17" s="14" t="n">
        <v>14.0730226648926</v>
      </c>
      <c r="H17" s="4"/>
    </row>
    <row r="18" customFormat="false" ht="12.75" hidden="false" customHeight="false" outlineLevel="0" collapsed="false">
      <c r="A18" s="4"/>
      <c r="B18" s="4"/>
      <c r="C18" s="4"/>
      <c r="D18" s="14"/>
      <c r="E18" s="14"/>
      <c r="F18" s="14" t="n">
        <v>11.6218635258134</v>
      </c>
      <c r="G18" s="14" t="n">
        <v>12.3873852148401</v>
      </c>
      <c r="H18" s="4"/>
    </row>
    <row r="19" customFormat="false" ht="12.75" hidden="false" customHeight="false" outlineLevel="0" collapsed="false">
      <c r="D19" s="14"/>
      <c r="E19" s="14"/>
      <c r="F19" s="14"/>
      <c r="G19" s="14" t="n">
        <v>10.9036499204707</v>
      </c>
    </row>
    <row r="20" customFormat="false" ht="12.75" hidden="false" customHeight="false" outlineLevel="0" collapsed="false">
      <c r="D20" s="14"/>
      <c r="E20" s="14"/>
      <c r="F20" s="14"/>
      <c r="G20" s="14"/>
    </row>
    <row r="21" customFormat="false" ht="12.75" hidden="false" customHeight="false" outlineLevel="0" collapsed="false">
      <c r="B21" s="20" t="n">
        <v>1.40426004225883</v>
      </c>
      <c r="C21" s="26" t="n">
        <v>0.756772940044666</v>
      </c>
      <c r="D21" s="26" t="n">
        <v>0.262655187156705</v>
      </c>
      <c r="E21" s="26" t="n">
        <v>0.00310588348451046</v>
      </c>
      <c r="F21" s="26" t="n">
        <v>0</v>
      </c>
      <c r="G21" s="22" t="n">
        <v>0</v>
      </c>
    </row>
    <row r="22" customFormat="false" ht="12.75" hidden="false" customHeight="false" outlineLevel="0" collapsed="false">
      <c r="C22" s="26" t="n">
        <v>2.02868722060455</v>
      </c>
      <c r="D22" s="26" t="n">
        <v>1.23281777320506</v>
      </c>
      <c r="E22" s="26" t="n">
        <v>0.512507656528062</v>
      </c>
      <c r="F22" s="21" t="n">
        <v>0.00609567420781199</v>
      </c>
      <c r="G22" s="22" t="n">
        <v>0</v>
      </c>
    </row>
    <row r="23" customFormat="false" ht="12.75" hidden="false" customHeight="false" outlineLevel="0" collapsed="false">
      <c r="D23" s="0" t="n">
        <v>2.7966688715612</v>
      </c>
      <c r="E23" s="26" t="n">
        <v>1.92697733510736</v>
      </c>
      <c r="F23" s="21" t="n">
        <v>1</v>
      </c>
      <c r="G23" s="22" t="n">
        <v>0.0119635022476192</v>
      </c>
    </row>
    <row r="24" customFormat="false" ht="12.75" hidden="false" customHeight="false" outlineLevel="0" collapsed="false">
      <c r="E24" s="26" t="n">
        <v>3.61261478515989</v>
      </c>
      <c r="F24" s="21" t="n">
        <v>2.7966688715612</v>
      </c>
      <c r="G24" s="22" t="n">
        <v>1.92697733510736</v>
      </c>
    </row>
    <row r="25" customFormat="false" ht="12.75" hidden="false" customHeight="false" outlineLevel="0" collapsed="false">
      <c r="F25" s="21" t="n">
        <v>4.37813647418661</v>
      </c>
      <c r="G25" s="22" t="n">
        <v>3.61261478515989</v>
      </c>
    </row>
    <row r="26" customFormat="false" ht="12.75" hidden="false" customHeight="false" outlineLevel="0" collapsed="false">
      <c r="G26" s="22" t="n">
        <v>5.09635007952927</v>
      </c>
    </row>
    <row r="28" customFormat="false" ht="12.75" hidden="false" customHeight="false" outlineLevel="0" collapsed="false">
      <c r="B28" s="20"/>
      <c r="C28" s="26"/>
      <c r="D28" s="26"/>
      <c r="E28" s="26"/>
      <c r="F28" s="26"/>
      <c r="G28" s="22"/>
    </row>
    <row r="29" customFormat="false" ht="12.75" hidden="false" customHeight="false" outlineLevel="0" collapsed="false">
      <c r="C29" s="26"/>
      <c r="D29" s="26"/>
      <c r="E29" s="26"/>
      <c r="F29" s="21"/>
      <c r="G29" s="22"/>
    </row>
    <row r="30" customFormat="false" ht="12.75" hidden="false" customHeight="false" outlineLevel="0" collapsed="false">
      <c r="D30" s="29"/>
      <c r="E30" s="5"/>
      <c r="F30" s="5"/>
      <c r="G30" s="22"/>
    </row>
    <row r="31" customFormat="false" ht="12.75" hidden="false" customHeight="false" outlineLevel="0" collapsed="false">
      <c r="E31" s="29"/>
      <c r="F31" s="5"/>
      <c r="G31" s="22"/>
    </row>
    <row r="32" customFormat="false" ht="12.75" hidden="false" customHeight="false" outlineLevel="0" collapsed="false">
      <c r="F32" s="5"/>
      <c r="G32" s="22"/>
    </row>
    <row r="33" customFormat="false" ht="12.75" hidden="false" customHeight="false" outlineLevel="0" collapsed="false">
      <c r="G33" s="22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</row>
    <row r="41" customFormat="false" ht="12.75" hidden="false" customHeight="false" outlineLevel="0" collapsed="false">
      <c r="G41" s="26"/>
    </row>
    <row r="116" customFormat="false" ht="12.75" hidden="false" customHeight="false" outlineLevel="0" collapsed="false">
      <c r="B116" s="0" t="n">
        <v>1.42800066713434</v>
      </c>
      <c r="C116" s="0" t="n">
        <v>1.29083718477503</v>
      </c>
      <c r="D116" s="0" t="n">
        <v>1.15981369279472</v>
      </c>
      <c r="E116" s="0" t="n">
        <v>1.03542859503931</v>
      </c>
      <c r="F116" s="0" t="n">
        <v>0.918124553591093</v>
      </c>
      <c r="G116" s="0" t="n">
        <v>0.808275910158517</v>
      </c>
    </row>
    <row r="117" customFormat="false" ht="12.75" hidden="false" customHeight="false" outlineLevel="0" collapsed="false">
      <c r="C117" s="0" t="n">
        <v>1.56406210631533</v>
      </c>
      <c r="D117" s="0" t="n">
        <v>1.42080235636478</v>
      </c>
      <c r="E117" s="0" t="n">
        <v>1.28318906500242</v>
      </c>
      <c r="F117" s="0" t="n">
        <v>1.15177592370544</v>
      </c>
      <c r="G117" s="0" t="n">
        <v>1.02707334543632</v>
      </c>
      <c r="H117" s="0" t="n">
        <v>0.909534696429811</v>
      </c>
      <c r="I117" s="0" t="n">
        <v>0.799543141745044</v>
      </c>
      <c r="J117" s="0" t="n">
        <v>0.697399730747551</v>
      </c>
      <c r="K117" s="0" t="n">
        <v>0.60331335295485</v>
      </c>
      <c r="L117" s="0" t="n">
        <v>0.517393157967546</v>
      </c>
      <c r="M117" s="0" t="n">
        <v>0.439643952627608</v>
      </c>
      <c r="N117" s="0" t="n">
        <v>0.369964964708768</v>
      </c>
      <c r="O117" s="0" t="n">
        <v>0.308152199981837</v>
      </c>
      <c r="P117" s="0" t="n">
        <v>0.253904427212094</v>
      </c>
      <c r="Q117" s="0" t="n">
        <v>0.206832616201483</v>
      </c>
      <c r="R117" s="0" t="n">
        <v>0.16647244310102</v>
      </c>
      <c r="S117" s="0" t="n">
        <v>0.132299282358623</v>
      </c>
      <c r="T117" s="0" t="n">
        <v>0.103744943368164</v>
      </c>
      <c r="U117" s="0" t="n">
        <v>0.0802152978261551</v>
      </c>
      <c r="V117" s="0" t="n">
        <v>0.0611078928905266</v>
      </c>
      <c r="W117" s="0" t="n">
        <v>0.0458286619532541</v>
      </c>
      <c r="X117" s="0" t="n">
        <v>0.0338069291142247</v>
      </c>
      <c r="Y117" s="0" t="n">
        <v>0.0245080482707375</v>
      </c>
      <c r="Z117" s="0" t="n">
        <v>0.0174432096612458</v>
      </c>
      <c r="AA117" s="0" t="n">
        <v>0.0121761671894443</v>
      </c>
      <c r="AB117" s="0" t="n">
        <v>0.00832686740298535</v>
      </c>
      <c r="AC117" s="0" t="n">
        <v>0.0055721737272104</v>
      </c>
      <c r="AD117" s="0" t="n">
        <v>0.00364405789519759</v>
      </c>
      <c r="AE117" s="0" t="n">
        <v>0.00232575963089851</v>
      </c>
      <c r="AF117" s="0" t="n">
        <v>0.00144648714231063</v>
      </c>
      <c r="AG117" s="0" t="n">
        <v>0.000875243701215959</v>
      </c>
      <c r="AH117" s="0" t="n">
        <v>0.000514325286280316</v>
      </c>
      <c r="AI117" s="0" t="n">
        <v>0.000292952333747023</v>
      </c>
      <c r="AJ117" s="0" t="n">
        <v>0.000161390029685737</v>
      </c>
      <c r="AK117" s="0" t="n">
        <v>8.57923816440304E-005</v>
      </c>
      <c r="AL117" s="0" t="n">
        <v>4.38903828258402E-005</v>
      </c>
      <c r="AM117" s="0" t="n">
        <v>2.15456420034553E-005</v>
      </c>
      <c r="AN117" s="0" t="n">
        <v>1.01153064455351E-005</v>
      </c>
      <c r="AO117" s="0" t="n">
        <v>4.52476398585318E-006</v>
      </c>
      <c r="AP117" s="0" t="n">
        <v>1.92019383458559E-006</v>
      </c>
      <c r="AQ117" s="0" t="n">
        <v>7.69265489306993E-007</v>
      </c>
      <c r="AR117" s="0" t="n">
        <v>2.89257653617961E-007</v>
      </c>
      <c r="AS117" s="0" t="n">
        <v>1.01395474002913E-007</v>
      </c>
      <c r="AT117" s="0" t="n">
        <v>3.28661149378954E-008</v>
      </c>
      <c r="AU117" s="0" t="n">
        <v>9.75405376155777E-009</v>
      </c>
      <c r="AV117" s="0" t="n">
        <v>2.61824102030259E-009</v>
      </c>
      <c r="AW117" s="0" t="n">
        <v>6.25831701150484E-010</v>
      </c>
      <c r="AX117" s="0" t="n">
        <v>1.30511232364361E-010</v>
      </c>
      <c r="AY117" s="0" t="n">
        <v>2.30896581681559E-011</v>
      </c>
      <c r="AZ117" s="0" t="n">
        <v>3.32740139844849E-012</v>
      </c>
      <c r="BA117" s="0" t="n">
        <v>3.66221899888258E-013</v>
      </c>
      <c r="BB117" s="0" t="n">
        <v>2.73675975821998E-014</v>
      </c>
      <c r="BC117" s="0" t="n">
        <v>1.04156708719187E-015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BX117" s="0" t="n">
        <v>0</v>
      </c>
      <c r="BY117" s="0" t="n">
        <v>0</v>
      </c>
      <c r="BZ117" s="0" t="n">
        <v>0</v>
      </c>
      <c r="CA117" s="0" t="n">
        <v>0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n">
        <v>0</v>
      </c>
      <c r="CG117" s="0" t="n">
        <v>0</v>
      </c>
      <c r="CH117" s="0" t="n">
        <v>0</v>
      </c>
      <c r="CI117" s="0" t="n">
        <v>0</v>
      </c>
      <c r="CJ117" s="0" t="n">
        <v>0</v>
      </c>
      <c r="CK117" s="0" t="n">
        <v>0</v>
      </c>
      <c r="CL117" s="0" t="n">
        <v>0</v>
      </c>
      <c r="CM117" s="0" t="n">
        <v>0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</row>
    <row r="118" customFormat="false" ht="12.75" hidden="false" customHeight="false" outlineLevel="0" collapsed="false">
      <c r="D118" s="0" t="n">
        <v>1.70617639205281</v>
      </c>
      <c r="E118" s="0" t="n">
        <v>1.55730908062445</v>
      </c>
      <c r="F118" s="0" t="n">
        <v>1.41353985885684</v>
      </c>
      <c r="G118" s="0" t="n">
        <v>1.27546535691718</v>
      </c>
      <c r="H118" s="0" t="n">
        <v>1.14365256975784</v>
      </c>
      <c r="I118" s="0" t="n">
        <v>1.01862447950437</v>
      </c>
      <c r="J118" s="0" t="n">
        <v>0.900845671021195</v>
      </c>
      <c r="K118" s="0" t="n">
        <v>0.790708562636316</v>
      </c>
      <c r="L118" s="0" t="n">
        <v>0.68852091889461</v>
      </c>
      <c r="M118" s="0" t="n">
        <v>0.594495318975601</v>
      </c>
      <c r="N118" s="0" t="n">
        <v>0.508741216699817</v>
      </c>
      <c r="O118" s="0" t="n">
        <v>0.431260142485705</v>
      </c>
      <c r="P118" s="0" t="n">
        <v>0.361944464704722</v>
      </c>
      <c r="Q118" s="0" t="n">
        <v>0.300579952589019</v>
      </c>
      <c r="R118" s="0" t="n">
        <v>0.246852174815902</v>
      </c>
      <c r="S118" s="0" t="n">
        <v>0.200356541104099</v>
      </c>
      <c r="T118" s="0" t="n">
        <v>0.160611566017458</v>
      </c>
      <c r="U118" s="0" t="n">
        <v>0.127074724054726</v>
      </c>
      <c r="V118" s="0" t="n">
        <v>0.0991600924287377</v>
      </c>
      <c r="W118" s="0" t="n">
        <v>0.0762568599905186</v>
      </c>
      <c r="X118" s="0" t="n">
        <v>0.0577477305106947</v>
      </c>
      <c r="Y118" s="0" t="n">
        <v>0.0430262727961381</v>
      </c>
      <c r="Z118" s="0" t="n">
        <v>0.0315123682765882</v>
      </c>
      <c r="AA118" s="0" t="n">
        <v>0.022665070323895</v>
      </c>
      <c r="AB118" s="0" t="n">
        <v>0.0159924030725868</v>
      </c>
      <c r="AC118" s="0" t="n">
        <v>0.0110578697672429</v>
      </c>
      <c r="AD118" s="0" t="n">
        <v>0.00748368748604918</v>
      </c>
      <c r="AE118" s="0" t="n">
        <v>0.00495099223517545</v>
      </c>
      <c r="AF118" s="0" t="n">
        <v>0.0031974446404298</v>
      </c>
      <c r="AG118" s="0" t="n">
        <v>0.0020127962297357</v>
      </c>
      <c r="AH118" s="0" t="n">
        <v>0.00123304157160277</v>
      </c>
      <c r="AI118" s="0" t="n">
        <v>0.000733782497066656</v>
      </c>
      <c r="AJ118" s="0" t="n">
        <v>0.000423375135838738</v>
      </c>
      <c r="AK118" s="0" t="n">
        <v>0.000236332371162014</v>
      </c>
      <c r="AL118" s="0" t="n">
        <v>0.000127330878962856</v>
      </c>
      <c r="AM118" s="0" t="n">
        <v>6.60411397325167E-005</v>
      </c>
      <c r="AN118" s="0" t="n">
        <v>3.2876676696272E-005</v>
      </c>
      <c r="AO118" s="0" t="n">
        <v>1.56572487883226E-005</v>
      </c>
      <c r="AP118" s="0" t="n">
        <v>7.1066775095113E-006</v>
      </c>
      <c r="AQ118" s="0" t="n">
        <v>3.06110441858592E-006</v>
      </c>
      <c r="AR118" s="0" t="n">
        <v>1.24509288499003E-006</v>
      </c>
      <c r="AS118" s="0" t="n">
        <v>4.75482816615163E-007</v>
      </c>
      <c r="AT118" s="0" t="n">
        <v>1.69327357849922E-007</v>
      </c>
      <c r="AU118" s="0" t="n">
        <v>5.577657105317E-008</v>
      </c>
      <c r="AV118" s="0" t="n">
        <v>1.68275911340913E-008</v>
      </c>
      <c r="AW118" s="0" t="n">
        <v>4.59325420972932E-009</v>
      </c>
      <c r="AX118" s="0" t="n">
        <v>1.11682550629398E-009</v>
      </c>
      <c r="AY118" s="0" t="n">
        <v>2.36994071210324E-010</v>
      </c>
      <c r="AZ118" s="0" t="n">
        <v>4.26791460965724E-011</v>
      </c>
      <c r="BA118" s="0" t="n">
        <v>6.26268305159209E-012</v>
      </c>
      <c r="BB118" s="0" t="n">
        <v>7.02111541070751E-013</v>
      </c>
      <c r="BC118" s="0" t="n">
        <v>5.34632166388084E-014</v>
      </c>
      <c r="BD118" s="0" t="n">
        <v>2.07401498511582E-015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BX118" s="0" t="n">
        <v>0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0</v>
      </c>
      <c r="CJ118" s="0" t="n">
        <v>0</v>
      </c>
      <c r="CK118" s="0" t="n">
        <v>0</v>
      </c>
      <c r="CL118" s="0" t="n">
        <v>0</v>
      </c>
      <c r="CM118" s="0" t="n">
        <v>0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</row>
    <row r="119" customFormat="false" ht="12.75" hidden="false" customHeight="false" outlineLevel="0" collapsed="false">
      <c r="E119" s="0" t="n">
        <v>1.8538595979657</v>
      </c>
      <c r="F119" s="0" t="n">
        <v>1.69992782142407</v>
      </c>
      <c r="G119" s="0" t="n">
        <v>1.55050316415677</v>
      </c>
      <c r="H119" s="0" t="n">
        <v>1.4062116755051</v>
      </c>
      <c r="I119" s="0" t="n">
        <v>1.26766401795706</v>
      </c>
      <c r="J119" s="0" t="n">
        <v>1.13544109519639</v>
      </c>
      <c r="K119" s="0" t="n">
        <v>1.01007905684054</v>
      </c>
      <c r="L119" s="0" t="n">
        <v>0.89205425740497</v>
      </c>
      <c r="M119" s="0" t="n">
        <v>0.781768829707761</v>
      </c>
      <c r="N119" s="0" t="n">
        <v>0.679537583780754</v>
      </c>
      <c r="O119" s="0" t="n">
        <v>0.585576952066453</v>
      </c>
      <c r="P119" s="0" t="n">
        <v>0.499996663045394</v>
      </c>
      <c r="Q119" s="0" t="n">
        <v>0.422794734518459</v>
      </c>
      <c r="R119" s="0" t="n">
        <v>0.353856234910193</v>
      </c>
      <c r="S119" s="0" t="n">
        <v>0.292956071505983</v>
      </c>
      <c r="T119" s="0" t="n">
        <v>0.239765839067968</v>
      </c>
      <c r="U119" s="0" t="n">
        <v>0.193864516254299</v>
      </c>
      <c r="V119" s="0" t="n">
        <v>0.154752550022355</v>
      </c>
      <c r="W119" s="0" t="n">
        <v>0.121868641263845</v>
      </c>
      <c r="X119" s="0" t="n">
        <v>0.0946083598560897</v>
      </c>
      <c r="Y119" s="0" t="n">
        <v>0.0723435932162226</v>
      </c>
      <c r="Z119" s="0" t="n">
        <v>0.0544417834737666</v>
      </c>
      <c r="AA119" s="0" t="n">
        <v>0.040283941648512</v>
      </c>
      <c r="AB119" s="0" t="n">
        <v>0.0292805414234207</v>
      </c>
      <c r="AC119" s="0" t="n">
        <v>0.0208845801278847</v>
      </c>
      <c r="AD119" s="0" t="n">
        <v>0.0146013322952239</v>
      </c>
      <c r="AE119" s="0" t="n">
        <v>0.00999458750593961</v>
      </c>
      <c r="AF119" s="0" t="n">
        <v>0.00668943194300437</v>
      </c>
      <c r="AG119" s="0" t="n">
        <v>0.00437187529758256</v>
      </c>
      <c r="AH119" s="0" t="n">
        <v>0.00278581836645982</v>
      </c>
      <c r="AI119" s="0" t="n">
        <v>0.00172798570043153</v>
      </c>
      <c r="AJ119" s="0" t="n">
        <v>0.00104150458568167</v>
      </c>
      <c r="AK119" s="0" t="n">
        <v>0.000608798392211196</v>
      </c>
      <c r="AL119" s="0" t="n">
        <v>0.000344389278719797</v>
      </c>
      <c r="AM119" s="0" t="n">
        <v>0.000188089068424234</v>
      </c>
      <c r="AN119" s="0" t="n">
        <v>9.89177571721043E-005</v>
      </c>
      <c r="AO119" s="0" t="n">
        <v>4.99465431670406E-005</v>
      </c>
      <c r="AP119" s="0" t="n">
        <v>2.41335018677592E-005</v>
      </c>
      <c r="AQ119" s="0" t="n">
        <v>1.11170649958311E-005</v>
      </c>
      <c r="AR119" s="0" t="n">
        <v>4.86131165673054E-006</v>
      </c>
      <c r="AS119" s="0" t="n">
        <v>2.00800123292972E-006</v>
      </c>
      <c r="AT119" s="0" t="n">
        <v>7.78970773059018E-007</v>
      </c>
      <c r="AU119" s="0" t="n">
        <v>2.81888249777445E-007</v>
      </c>
      <c r="AV119" s="0" t="n">
        <v>9.43858313169902E-008</v>
      </c>
      <c r="AW119" s="0" t="n">
        <v>2.89551650478013E-008</v>
      </c>
      <c r="AX119" s="0" t="n">
        <v>8.03933141255579E-009</v>
      </c>
      <c r="AY119" s="0" t="n">
        <v>1.98897193973824E-009</v>
      </c>
      <c r="AZ119" s="0" t="n">
        <v>4.29610987468321E-010</v>
      </c>
      <c r="BA119" s="0" t="n">
        <v>7.87772532145643E-011</v>
      </c>
      <c r="BB119" s="0" t="n">
        <v>1.17746240913161E-011</v>
      </c>
      <c r="BC119" s="0" t="n">
        <v>1.34508487611119E-012</v>
      </c>
      <c r="BD119" s="0" t="n">
        <v>1.04402651377461E-013</v>
      </c>
      <c r="BE119" s="0" t="n">
        <v>4.12987143255666E-015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0</v>
      </c>
      <c r="CJ119" s="0" t="n">
        <v>0</v>
      </c>
      <c r="CK119" s="0" t="n">
        <v>0</v>
      </c>
      <c r="CL119" s="0" t="n">
        <v>0</v>
      </c>
      <c r="CM119" s="0" t="n">
        <v>0</v>
      </c>
      <c r="CN119" s="0" t="n">
        <v>0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</row>
    <row r="120" customFormat="false" ht="12.75" hidden="false" customHeight="false" outlineLevel="0" collapsed="false">
      <c r="F120" s="0" t="n">
        <v>2.00657385072657</v>
      </c>
      <c r="G120" s="0" t="n">
        <v>1.84816297223873</v>
      </c>
      <c r="H120" s="0" t="n">
        <v>1.69363903803088</v>
      </c>
      <c r="I120" s="0" t="n">
        <v>1.54364339634919</v>
      </c>
      <c r="J120" s="0" t="n">
        <v>1.39881625242837</v>
      </c>
      <c r="K120" s="0" t="n">
        <v>1.25978291324596</v>
      </c>
      <c r="L120" s="0" t="n">
        <v>1.12713883648133</v>
      </c>
      <c r="M120" s="0" t="n">
        <v>1.00143397931447</v>
      </c>
      <c r="N120" s="0" t="n">
        <v>0.883157056925811</v>
      </c>
      <c r="O120" s="0" t="n">
        <v>0.772720412190723</v>
      </c>
      <c r="P120" s="0" t="n">
        <v>0.670446255696437</v>
      </c>
      <c r="Q120" s="0" t="n">
        <v>0.57655504839544</v>
      </c>
      <c r="R120" s="0" t="n">
        <v>0.491156759761922</v>
      </c>
      <c r="S120" s="0" t="n">
        <v>0.414245637631627</v>
      </c>
      <c r="T120" s="0" t="n">
        <v>0.345698972134452</v>
      </c>
      <c r="U120" s="0" t="n">
        <v>0.285280131014721</v>
      </c>
      <c r="V120" s="0" t="n">
        <v>0.232645898807793</v>
      </c>
      <c r="W120" s="0" t="n">
        <v>0.187357884946931</v>
      </c>
      <c r="X120" s="0" t="n">
        <v>0.148897497424843</v>
      </c>
      <c r="Y120" s="0" t="n">
        <v>0.116683733129058</v>
      </c>
      <c r="Z120" s="0" t="n">
        <v>0.090092837400318</v>
      </c>
      <c r="AA120" s="0" t="n">
        <v>0.0684787548718362</v>
      </c>
      <c r="AB120" s="0" t="n">
        <v>0.051193246704676</v>
      </c>
      <c r="AC120" s="0" t="n">
        <v>0.0376045933487684</v>
      </c>
      <c r="AD120" s="0" t="n">
        <v>0.0271139347415379</v>
      </c>
      <c r="AE120" s="0" t="n">
        <v>0.0191685092763819</v>
      </c>
      <c r="AF120" s="0" t="n">
        <v>0.0132713178862167</v>
      </c>
      <c r="AG120" s="0" t="n">
        <v>0.00898703259999142</v>
      </c>
      <c r="AH120" s="0" t="n">
        <v>0.00594425924153099</v>
      </c>
      <c r="AI120" s="0" t="n">
        <v>0.00383452177141894</v>
      </c>
      <c r="AJ120" s="0" t="n">
        <v>0.00240853625893783</v>
      </c>
      <c r="AK120" s="0" t="n">
        <v>0.001470468949243</v>
      </c>
      <c r="AL120" s="0" t="n">
        <v>0.000870918910525803</v>
      </c>
      <c r="AM120" s="0" t="n">
        <v>0.00049933544502005</v>
      </c>
      <c r="AN120" s="0" t="n">
        <v>0.000276487237383553</v>
      </c>
      <c r="AO120" s="0" t="n">
        <v>0.000147464040680478</v>
      </c>
      <c r="AP120" s="0" t="n">
        <v>7.55354328736958E-005</v>
      </c>
      <c r="AQ120" s="0" t="n">
        <v>3.70368278668486E-005</v>
      </c>
      <c r="AR120" s="0" t="n">
        <v>1.73184198991769E-005</v>
      </c>
      <c r="AS120" s="0" t="n">
        <v>7.68979439221243E-006</v>
      </c>
      <c r="AT120" s="0" t="n">
        <v>3.22633087058426E-006</v>
      </c>
      <c r="AU120" s="0" t="n">
        <v>1.27172279864327E-006</v>
      </c>
      <c r="AV120" s="0" t="n">
        <v>4.67756264589494E-007</v>
      </c>
      <c r="AW120" s="0" t="n">
        <v>1.59245852705565E-007</v>
      </c>
      <c r="AX120" s="0" t="n">
        <v>4.96884908404218E-008</v>
      </c>
      <c r="AY120" s="0" t="n">
        <v>1.40368707483017E-008</v>
      </c>
      <c r="AZ120" s="0" t="n">
        <v>3.53471318521382E-009</v>
      </c>
      <c r="BA120" s="0" t="n">
        <v>7.77379114774575E-010</v>
      </c>
      <c r="BB120" s="0" t="n">
        <v>1.45194158746413E-010</v>
      </c>
      <c r="BC120" s="0" t="n">
        <v>2.21129530060505E-011</v>
      </c>
      <c r="BD120" s="0" t="n">
        <v>2.57491260270599E-012</v>
      </c>
      <c r="BE120" s="0" t="n">
        <v>2.03797833482276E-013</v>
      </c>
      <c r="BF120" s="0" t="n">
        <v>8.22358477245773E-015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0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</row>
    <row r="121" customFormat="false" ht="12.75" hidden="false" customHeight="false" outlineLevel="0" collapsed="false">
      <c r="G121" s="0" t="n">
        <v>2.16373934230629</v>
      </c>
      <c r="H121" s="0" t="n">
        <v>2.00146371654666</v>
      </c>
      <c r="I121" s="0" t="n">
        <v>1.84243964878932</v>
      </c>
      <c r="J121" s="0" t="n">
        <v>1.68730966931453</v>
      </c>
      <c r="K121" s="0" t="n">
        <v>1.53672879906517</v>
      </c>
      <c r="L121" s="0" t="n">
        <v>1.39135197858164</v>
      </c>
      <c r="M121" s="0" t="n">
        <v>1.25181980979244</v>
      </c>
      <c r="N121" s="0" t="n">
        <v>1.1187429931158</v>
      </c>
      <c r="O121" s="0" t="n">
        <v>0.992685978957093</v>
      </c>
      <c r="P121" s="0" t="n">
        <v>0.874150478024817</v>
      </c>
      <c r="Q121" s="0" t="n">
        <v>0.76355957658054</v>
      </c>
      <c r="R121" s="0" t="n">
        <v>0.661243268095568</v>
      </c>
      <c r="S121" s="0" t="n">
        <v>0.567426230069134</v>
      </c>
      <c r="T121" s="0" t="n">
        <v>0.482218634650141</v>
      </c>
      <c r="U121" s="0" t="n">
        <v>0.405610678811657</v>
      </c>
      <c r="V121" s="0" t="n">
        <v>0.337471354058294</v>
      </c>
      <c r="W121" s="0" t="n">
        <v>0.277551753170793</v>
      </c>
      <c r="X121" s="0" t="n">
        <v>0.225492945122313</v>
      </c>
      <c r="Y121" s="0" t="n">
        <v>0.180838158089328</v>
      </c>
      <c r="Z121" s="0" t="n">
        <v>0.143048718435139</v>
      </c>
      <c r="AA121" s="0" t="n">
        <v>0.11152292748149</v>
      </c>
      <c r="AB121" s="0" t="n">
        <v>0.0856168445716001</v>
      </c>
      <c r="AC121" s="0" t="n">
        <v>0.0646658078281547</v>
      </c>
      <c r="AD121" s="0" t="n">
        <v>0.0480054800432888</v>
      </c>
      <c r="AE121" s="0" t="n">
        <v>0.0349912639691877</v>
      </c>
      <c r="AF121" s="0" t="n">
        <v>0.025015085612582</v>
      </c>
      <c r="AG121" s="0" t="n">
        <v>0.0175187814172197</v>
      </c>
      <c r="AH121" s="0" t="n">
        <v>0.012003620930914</v>
      </c>
      <c r="AI121" s="0" t="n">
        <v>0.00803581908069779</v>
      </c>
      <c r="AJ121" s="0" t="n">
        <v>0.00524820686930257</v>
      </c>
      <c r="AK121" s="0" t="n">
        <v>0.00333850316235239</v>
      </c>
      <c r="AL121" s="0" t="n">
        <v>0.00206483647149291</v>
      </c>
      <c r="AM121" s="0" t="n">
        <v>0.00123928730821134</v>
      </c>
      <c r="AN121" s="0" t="n">
        <v>0.000720253733692408</v>
      </c>
      <c r="AO121" s="0" t="n">
        <v>0.000404392096138798</v>
      </c>
      <c r="AP121" s="0" t="n">
        <v>0.000218768679791127</v>
      </c>
      <c r="AQ121" s="0" t="n">
        <v>0.000113699809095773</v>
      </c>
      <c r="AR121" s="0" t="n">
        <v>5.65839224010743E-005</v>
      </c>
      <c r="AS121" s="0" t="n">
        <v>2.68633332210686E-005</v>
      </c>
      <c r="AT121" s="0" t="n">
        <v>1.21144262242648E-005</v>
      </c>
      <c r="AU121" s="0" t="n">
        <v>5.16392323797864E-006</v>
      </c>
      <c r="AV121" s="0" t="n">
        <v>2.06868622078102E-006</v>
      </c>
      <c r="AW121" s="0" t="n">
        <v>7.73577783837638E-007</v>
      </c>
      <c r="AX121" s="0" t="n">
        <v>2.67847816914934E-007</v>
      </c>
      <c r="AY121" s="0" t="n">
        <v>8.50290467885485E-008</v>
      </c>
      <c r="AZ121" s="0" t="n">
        <v>2.44473499108844E-008</v>
      </c>
      <c r="BA121" s="0" t="n">
        <v>6.26796561810696E-009</v>
      </c>
      <c r="BB121" s="0" t="n">
        <v>1.40404024766182E-009</v>
      </c>
      <c r="BC121" s="0" t="n">
        <v>2.67199450210896E-010</v>
      </c>
      <c r="BD121" s="0" t="n">
        <v>4.14801300111375E-011</v>
      </c>
      <c r="BE121" s="0" t="n">
        <v>4.92528325662405E-012</v>
      </c>
      <c r="BF121" s="0" t="n">
        <v>3.97660408858054E-013</v>
      </c>
      <c r="BG121" s="0" t="n">
        <v>1.63751699330584E-014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0</v>
      </c>
      <c r="CK121" s="0" t="n">
        <v>0</v>
      </c>
      <c r="CL121" s="0" t="n">
        <v>0</v>
      </c>
      <c r="CM121" s="0" t="n">
        <v>0</v>
      </c>
      <c r="CN121" s="0" t="n">
        <v>0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</row>
    <row r="122" customFormat="false" ht="12.75" hidden="false" customHeight="false" outlineLevel="0" collapsed="false">
      <c r="H122" s="0" t="n">
        <v>2.32474748481231</v>
      </c>
      <c r="I122" s="0" t="n">
        <v>2.15923659044527</v>
      </c>
      <c r="J122" s="0" t="n">
        <v>1.99634064754727</v>
      </c>
      <c r="K122" s="0" t="n">
        <v>1.83668985525965</v>
      </c>
      <c r="L122" s="0" t="n">
        <v>1.68093936438234</v>
      </c>
      <c r="M122" s="0" t="n">
        <v>1.5297583775898</v>
      </c>
      <c r="N122" s="0" t="n">
        <v>1.38381718329575</v>
      </c>
      <c r="O122" s="0" t="n">
        <v>1.24377237022881</v>
      </c>
      <c r="P122" s="0" t="n">
        <v>1.11025061761238</v>
      </c>
      <c r="Q122" s="0" t="n">
        <v>0.983831604626553</v>
      </c>
      <c r="R122" s="0" t="n">
        <v>0.86503072054419</v>
      </c>
      <c r="S122" s="0" t="n">
        <v>0.754282369946986</v>
      </c>
      <c r="T122" s="0" t="n">
        <v>0.651924741598066</v>
      </c>
      <c r="U122" s="0" t="n">
        <v>0.558186931657703</v>
      </c>
      <c r="V122" s="0" t="n">
        <v>0.473179271348931</v>
      </c>
      <c r="W122" s="0" t="n">
        <v>0.396887599603877</v>
      </c>
      <c r="X122" s="0" t="n">
        <v>0.329172042235288</v>
      </c>
      <c r="Y122" s="0" t="n">
        <v>0.269770617409719</v>
      </c>
      <c r="Z122" s="0" t="n">
        <v>0.218307696791006</v>
      </c>
      <c r="AA122" s="0" t="n">
        <v>0.174307033902458</v>
      </c>
      <c r="AB122" s="0" t="n">
        <v>0.13720875288879</v>
      </c>
      <c r="AC122" s="0" t="n">
        <v>0.106389401991064</v>
      </c>
      <c r="AD122" s="0" t="n">
        <v>0.0811839466269106</v>
      </c>
      <c r="AE122" s="0" t="n">
        <v>0.0609084330904778</v>
      </c>
      <c r="AF122" s="0" t="n">
        <v>0.044882014080683</v>
      </c>
      <c r="AG122" s="0" t="n">
        <v>0.0324470993991455</v>
      </c>
      <c r="AH122" s="0" t="n">
        <v>0.0229865745425444</v>
      </c>
      <c r="AI122" s="0" t="n">
        <v>0.0159372990716969</v>
      </c>
      <c r="AJ122" s="0" t="n">
        <v>0.0107994269593238</v>
      </c>
      <c r="AK122" s="0" t="n">
        <v>0.00714144630512878</v>
      </c>
      <c r="AL122" s="0" t="n">
        <v>0.00460117670709633</v>
      </c>
      <c r="AM122" s="0" t="n">
        <v>0.00288325264895643</v>
      </c>
      <c r="AN122" s="0" t="n">
        <v>0.00175383177006205</v>
      </c>
      <c r="AO122" s="0" t="n">
        <v>0.00103338089121954</v>
      </c>
      <c r="AP122" s="0" t="n">
        <v>0.000588407085831058</v>
      </c>
      <c r="AQ122" s="0" t="n">
        <v>0.00032292635302999</v>
      </c>
      <c r="AR122" s="0" t="n">
        <v>0.000170319964900404</v>
      </c>
      <c r="AS122" s="0" t="n">
        <v>8.60463574597639E-005</v>
      </c>
      <c r="AT122" s="0" t="n">
        <v>4.148403750373E-005</v>
      </c>
      <c r="AU122" s="0" t="n">
        <v>1.90044712373926E-005</v>
      </c>
      <c r="AV122" s="0" t="n">
        <v>8.23221908450512E-006</v>
      </c>
      <c r="AW122" s="0" t="n">
        <v>3.3525148927054E-006</v>
      </c>
      <c r="AX122" s="0" t="n">
        <v>1.2749004671725E-006</v>
      </c>
      <c r="AY122" s="0" t="n">
        <v>4.49072473357521E-007</v>
      </c>
      <c r="AZ122" s="0" t="n">
        <v>1.45082207536486E-007</v>
      </c>
      <c r="BA122" s="0" t="n">
        <v>4.24680490230532E-008</v>
      </c>
      <c r="BB122" s="0" t="n">
        <v>1.1089413592025E-008</v>
      </c>
      <c r="BC122" s="0" t="n">
        <v>2.53094817330068E-009</v>
      </c>
      <c r="BD122" s="0" t="n">
        <v>4.90945716126142E-010</v>
      </c>
      <c r="BE122" s="0" t="n">
        <v>7.77153068289096E-011</v>
      </c>
      <c r="BF122" s="0" t="n">
        <v>9.41329604997703E-012</v>
      </c>
      <c r="BG122" s="0" t="n">
        <v>7.75608650980311E-013</v>
      </c>
      <c r="BH122" s="0" t="n">
        <v>3.26069710176285E-014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BX122" s="0" t="n">
        <v>0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  <c r="CJ122" s="0" t="n">
        <v>0</v>
      </c>
      <c r="CK122" s="0" t="n">
        <v>0</v>
      </c>
      <c r="CL122" s="0" t="n">
        <v>0</v>
      </c>
      <c r="CM122" s="0" t="n">
        <v>0</v>
      </c>
      <c r="CN122" s="0" t="n">
        <v>0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</row>
    <row r="123" customFormat="false" ht="12.75" hidden="false" customHeight="false" outlineLevel="0" collapsed="false">
      <c r="I123" s="0" t="n">
        <v>2.48897465332623</v>
      </c>
      <c r="J123" s="0" t="n">
        <v>2.32085922670313</v>
      </c>
      <c r="K123" s="0" t="n">
        <v>2.15473431849364</v>
      </c>
      <c r="L123" s="0" t="n">
        <v>1.99120544481335</v>
      </c>
      <c r="M123" s="0" t="n">
        <v>1.8309138788663</v>
      </c>
      <c r="N123" s="0" t="n">
        <v>1.67452779842753</v>
      </c>
      <c r="O123" s="0" t="n">
        <v>1.52273112193633</v>
      </c>
      <c r="P123" s="0" t="n">
        <v>1.37621013375523</v>
      </c>
      <c r="Q123" s="0" t="n">
        <v>1.23563814604809</v>
      </c>
      <c r="R123" s="0" t="n">
        <v>1.10165860449843</v>
      </c>
      <c r="S123" s="0" t="n">
        <v>0.97486720729719</v>
      </c>
      <c r="T123" s="0" t="n">
        <v>0.855793758350407</v>
      </c>
      <c r="U123" s="0" t="n">
        <v>0.744884601435393</v>
      </c>
      <c r="V123" s="0" t="n">
        <v>0.642486566281617</v>
      </c>
      <c r="W123" s="0" t="n">
        <v>0.548833385356285</v>
      </c>
      <c r="X123" s="0" t="n">
        <v>0.464035499347782</v>
      </c>
      <c r="Y123" s="0" t="n">
        <v>0.388074052567178</v>
      </c>
      <c r="Z123" s="0" t="n">
        <v>0.32079968591177</v>
      </c>
      <c r="AA123" s="0" t="n">
        <v>0.261936471774806</v>
      </c>
      <c r="AB123" s="0" t="n">
        <v>0.21109101798333</v>
      </c>
      <c r="AC123" s="0" t="n">
        <v>0.167766420215261</v>
      </c>
      <c r="AD123" s="0" t="n">
        <v>0.131380394535135</v>
      </c>
      <c r="AE123" s="0" t="n">
        <v>0.101286607461744</v>
      </c>
      <c r="AF123" s="0" t="n">
        <v>0.0767979739392459</v>
      </c>
      <c r="AG123" s="0" t="n">
        <v>0.0572105428243509</v>
      </c>
      <c r="AH123" s="0" t="n">
        <v>0.0418265553371682</v>
      </c>
      <c r="AI123" s="0" t="n">
        <v>0.0299753523390987</v>
      </c>
      <c r="AJ123" s="0" t="n">
        <v>0.0210310148573641</v>
      </c>
      <c r="AK123" s="0" t="n">
        <v>0.0144259279733804</v>
      </c>
      <c r="AL123" s="0" t="n">
        <v>0.00965982756623488</v>
      </c>
      <c r="AM123" s="0" t="n">
        <v>0.00630428070924638</v>
      </c>
      <c r="AN123" s="0" t="n">
        <v>0.00400291947287817</v>
      </c>
      <c r="AO123" s="0" t="n">
        <v>0.00246805405643746</v>
      </c>
      <c r="AP123" s="0" t="n">
        <v>0.00147450389891788</v>
      </c>
      <c r="AQ123" s="0" t="n">
        <v>0.000851588197415852</v>
      </c>
      <c r="AR123" s="0" t="n">
        <v>0.000474209676688435</v>
      </c>
      <c r="AS123" s="0" t="n">
        <v>0.000253862324957591</v>
      </c>
      <c r="AT123" s="0" t="n">
        <v>0.000130221699827104</v>
      </c>
      <c r="AU123" s="0" t="n">
        <v>6.37682448075061E-005</v>
      </c>
      <c r="AV123" s="0" t="n">
        <v>2.9683039999624E-005</v>
      </c>
      <c r="AW123" s="0" t="n">
        <v>1.30694569557798E-005</v>
      </c>
      <c r="AX123" s="0" t="n">
        <v>5.41203690460955E-006</v>
      </c>
      <c r="AY123" s="0" t="n">
        <v>2.09353251544079E-006</v>
      </c>
      <c r="AZ123" s="0" t="n">
        <v>7.50412336869937E-007</v>
      </c>
      <c r="BA123" s="0" t="n">
        <v>2.46801204958918E-007</v>
      </c>
      <c r="BB123" s="0" t="n">
        <v>7.35728056654747E-008</v>
      </c>
      <c r="BC123" s="0" t="n">
        <v>1.95731412645316E-008</v>
      </c>
      <c r="BD123" s="0" t="n">
        <v>4.55312748029092E-009</v>
      </c>
      <c r="BE123" s="0" t="n">
        <v>9.00564138116855E-010</v>
      </c>
      <c r="BF123" s="0" t="n">
        <v>1.45420036751954E-010</v>
      </c>
      <c r="BG123" s="0" t="n">
        <v>1.79754176613891E-011</v>
      </c>
      <c r="BH123" s="0" t="n">
        <v>1.51210765624495E-012</v>
      </c>
      <c r="BI123" s="0" t="n">
        <v>6.49284595696337E-014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BX123" s="0" t="n">
        <v>0</v>
      </c>
      <c r="BY123" s="0" t="n">
        <v>0</v>
      </c>
      <c r="BZ123" s="0" t="n">
        <v>0</v>
      </c>
      <c r="CA123" s="0" t="n">
        <v>0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0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</row>
    <row r="124" customFormat="false" ht="12.75" hidden="false" customHeight="false" outlineLevel="0" collapsed="false">
      <c r="J124" s="0" t="n">
        <v>2.65579592859012</v>
      </c>
      <c r="K124" s="0" t="n">
        <v>2.48569468840359</v>
      </c>
      <c r="L124" s="0" t="n">
        <v>2.31698395078226</v>
      </c>
      <c r="M124" s="0" t="n">
        <v>2.15023383692765</v>
      </c>
      <c r="N124" s="0" t="n">
        <v>1.98605900220155</v>
      </c>
      <c r="O124" s="0" t="n">
        <v>1.82511207390617</v>
      </c>
      <c r="P124" s="0" t="n">
        <v>1.66807467783079</v>
      </c>
      <c r="Q124" s="0" t="n">
        <v>1.51564600852724</v>
      </c>
      <c r="R124" s="0" t="n">
        <v>1.36852903242908</v>
      </c>
      <c r="S124" s="0" t="n">
        <v>1.22741457029226</v>
      </c>
      <c r="T124" s="0" t="n">
        <v>1.0929636782461</v>
      </c>
      <c r="U124" s="0" t="n">
        <v>0.965788923793492</v>
      </c>
      <c r="V124" s="0" t="n">
        <v>0.846435320050275</v>
      </c>
      <c r="W124" s="0" t="n">
        <v>0.735361821712766</v>
      </c>
      <c r="X124" s="0" t="n">
        <v>0.63292438203366</v>
      </c>
      <c r="Y124" s="0" t="n">
        <v>0.539361604611373</v>
      </c>
      <c r="Z124" s="0" t="n">
        <v>0.454783983140951</v>
      </c>
      <c r="AA124" s="0" t="n">
        <v>0.379167597751878</v>
      </c>
      <c r="AB124" s="0" t="n">
        <v>0.31235292684305</v>
      </c>
      <c r="AC124" s="0" t="n">
        <v>0.254049146059651</v>
      </c>
      <c r="AD124" s="0" t="n">
        <v>0.203843938578246</v>
      </c>
      <c r="AE124" s="0" t="n">
        <v>0.161218459739412</v>
      </c>
      <c r="AF124" s="0" t="n">
        <v>0.125566718225683</v>
      </c>
      <c r="AG124" s="0" t="n">
        <v>0.0962182934897058</v>
      </c>
      <c r="AH124" s="0" t="n">
        <v>0.072463042802773</v>
      </c>
      <c r="AI124" s="0" t="n">
        <v>0.0535762936457331</v>
      </c>
      <c r="AJ124" s="0" t="n">
        <v>0.0388429904899714</v>
      </c>
      <c r="AK124" s="0" t="n">
        <v>0.0275793773048807</v>
      </c>
      <c r="AL124" s="0" t="n">
        <v>0.0191510397352007</v>
      </c>
      <c r="AM124" s="0" t="n">
        <v>0.0129864785549965</v>
      </c>
      <c r="AN124" s="0" t="n">
        <v>0.00858579949574389</v>
      </c>
      <c r="AO124" s="0" t="n">
        <v>0.00552453576116092</v>
      </c>
      <c r="AP124" s="0" t="n">
        <v>0.00345301835000851</v>
      </c>
      <c r="AQ124" s="0" t="n">
        <v>0.00209203103109098</v>
      </c>
      <c r="AR124" s="0" t="n">
        <v>0.00122569898886206</v>
      </c>
      <c r="AS124" s="0" t="n">
        <v>0.000692647272369657</v>
      </c>
      <c r="AT124" s="0" t="n">
        <v>0.000376430417444342</v>
      </c>
      <c r="AU124" s="0" t="n">
        <v>0.000196098221340975</v>
      </c>
      <c r="AV124" s="0" t="n">
        <v>9.75572981021241E-005</v>
      </c>
      <c r="AW124" s="0" t="n">
        <v>4.61521677491011E-005</v>
      </c>
      <c r="AX124" s="0" t="n">
        <v>2.06602487937835E-005</v>
      </c>
      <c r="AY124" s="0" t="n">
        <v>8.70164726236362E-006</v>
      </c>
      <c r="AZ124" s="0" t="n">
        <v>3.42495079965302E-006</v>
      </c>
      <c r="BA124" s="0" t="n">
        <v>1.24963312428981E-006</v>
      </c>
      <c r="BB124" s="0" t="n">
        <v>4.18518579371262E-007</v>
      </c>
      <c r="BC124" s="0" t="n">
        <v>1.27101188042979E-007</v>
      </c>
      <c r="BD124" s="0" t="n">
        <v>3.44619996435479E-008</v>
      </c>
      <c r="BE124" s="0" t="n">
        <v>8.1737806551863E-009</v>
      </c>
      <c r="BF124" s="0" t="n">
        <v>1.64910789451672E-009</v>
      </c>
      <c r="BG124" s="0" t="n">
        <v>2.71750221881505E-010</v>
      </c>
      <c r="BH124" s="0" t="n">
        <v>3.42947029334731E-011</v>
      </c>
      <c r="BI124" s="0" t="n">
        <v>2.94662139725234E-012</v>
      </c>
      <c r="BJ124" s="0" t="n">
        <v>1.29288453680853E-013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BX124" s="0" t="n">
        <v>0</v>
      </c>
      <c r="BY124" s="0" t="n">
        <v>0</v>
      </c>
      <c r="BZ124" s="0" t="n">
        <v>0</v>
      </c>
      <c r="CA124" s="0" t="n">
        <v>0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0</v>
      </c>
      <c r="CJ124" s="0" t="n">
        <v>0</v>
      </c>
      <c r="CK124" s="0" t="n">
        <v>0</v>
      </c>
      <c r="CL124" s="0" t="n">
        <v>0</v>
      </c>
      <c r="CM124" s="0" t="n">
        <v>0</v>
      </c>
      <c r="CN124" s="0" t="n">
        <v>0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</row>
    <row r="125" customFormat="false" ht="12.75" hidden="false" customHeight="false" outlineLevel="0" collapsed="false">
      <c r="K125" s="0" t="n">
        <v>2.82459825500734</v>
      </c>
      <c r="L125" s="0" t="n">
        <v>2.65310576577646</v>
      </c>
      <c r="M125" s="0" t="n">
        <v>2.48243879962193</v>
      </c>
      <c r="N125" s="0" t="n">
        <v>2.31312338056644</v>
      </c>
      <c r="O125" s="0" t="n">
        <v>2.14573657446684</v>
      </c>
      <c r="P125" s="0" t="n">
        <v>1.98090231622979</v>
      </c>
      <c r="Q125" s="0" t="n">
        <v>1.8192848702488</v>
      </c>
      <c r="R125" s="0" t="n">
        <v>1.66157974605429</v>
      </c>
      <c r="S125" s="0" t="n">
        <v>1.50850200232538</v>
      </c>
      <c r="T125" s="0" t="n">
        <v>1.36077201447449</v>
      </c>
      <c r="U125" s="0" t="n">
        <v>1.21909894964031</v>
      </c>
      <c r="V125" s="0" t="n">
        <v>1.08416237999641</v>
      </c>
      <c r="W125" s="0" t="n">
        <v>0.956592658763407</v>
      </c>
      <c r="X125" s="0" t="n">
        <v>0.836950867537591</v>
      </c>
      <c r="Y125" s="0" t="n">
        <v>0.725709300072782</v>
      </c>
      <c r="Z125" s="0" t="n">
        <v>0.623233556697569</v>
      </c>
      <c r="AA125" s="0" t="n">
        <v>0.529767366015125</v>
      </c>
      <c r="AB125" s="0" t="n">
        <v>0.445421210440352</v>
      </c>
      <c r="AC125" s="0" t="n">
        <v>0.370165699263547</v>
      </c>
      <c r="AD125" s="0" t="n">
        <v>0.303830405323294</v>
      </c>
      <c r="AE125" s="0" t="n">
        <v>0.246108567217737</v>
      </c>
      <c r="AF125" s="0" t="n">
        <v>0.196567677544205</v>
      </c>
      <c r="AG125" s="0" t="n">
        <v>0.154665558776478</v>
      </c>
      <c r="AH125" s="0" t="n">
        <v>0.119771110384398</v>
      </c>
      <c r="AI125" s="0" t="n">
        <v>0.0911885367186855</v>
      </c>
      <c r="AJ125" s="0" t="n">
        <v>0.0681835777064604</v>
      </c>
      <c r="AK125" s="0" t="n">
        <v>0.0500100999909397</v>
      </c>
      <c r="AL125" s="0" t="n">
        <v>0.0359353892787633</v>
      </c>
      <c r="AM125" s="0" t="n">
        <v>0.0252626231553869</v>
      </c>
      <c r="AN125" s="0" t="n">
        <v>0.0173492860730544</v>
      </c>
      <c r="AO125" s="0" t="n">
        <v>0.0116206841702978</v>
      </c>
      <c r="AP125" s="0" t="n">
        <v>0.00757818095048313</v>
      </c>
      <c r="AQ125" s="0" t="n">
        <v>0.00480225009081649</v>
      </c>
      <c r="AR125" s="0" t="n">
        <v>0.00295087198218789</v>
      </c>
      <c r="AS125" s="0" t="n">
        <v>0.00175413674599015</v>
      </c>
      <c r="AT125" s="0" t="n">
        <v>0.00100612439580718</v>
      </c>
      <c r="AU125" s="0" t="n">
        <v>0.00055519877668024</v>
      </c>
      <c r="AV125" s="0" t="n">
        <v>0.000293783864719885</v>
      </c>
      <c r="AW125" s="0" t="n">
        <v>0.000148515897799533</v>
      </c>
      <c r="AX125" s="0" t="n">
        <v>7.14224806223655E-005</v>
      </c>
      <c r="AY125" s="0" t="n">
        <v>3.25148160899612E-005</v>
      </c>
      <c r="AZ125" s="0" t="n">
        <v>1.39324071820224E-005</v>
      </c>
      <c r="BA125" s="0" t="n">
        <v>5.58131870906657E-006</v>
      </c>
      <c r="BB125" s="0" t="n">
        <v>2.0735030985735E-006</v>
      </c>
      <c r="BC125" s="0" t="n">
        <v>7.07394270085381E-007</v>
      </c>
      <c r="BD125" s="0" t="n">
        <v>2.18931935652761E-007</v>
      </c>
      <c r="BE125" s="0" t="n">
        <v>6.05206844626333E-008</v>
      </c>
      <c r="BF125" s="0" t="n">
        <v>1.46414545148182E-008</v>
      </c>
      <c r="BG125" s="0" t="n">
        <v>3.01442725640395E-009</v>
      </c>
      <c r="BH125" s="0" t="n">
        <v>5.0712938279426E-010</v>
      </c>
      <c r="BI125" s="0" t="n">
        <v>6.53685495737113E-011</v>
      </c>
      <c r="BJ125" s="0" t="n">
        <v>5.73929776368894E-012</v>
      </c>
      <c r="BK125" s="0" t="n">
        <v>2.57444953507007E-013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BX125" s="0" t="n">
        <v>0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0</v>
      </c>
      <c r="CK125" s="0" t="n">
        <v>0</v>
      </c>
      <c r="CL125" s="0" t="n">
        <v>0</v>
      </c>
      <c r="CM125" s="0" t="n">
        <v>0</v>
      </c>
      <c r="CN125" s="0" t="n">
        <v>0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</row>
    <row r="126" customFormat="false" ht="12.75" hidden="false" customHeight="false" outlineLevel="0" collapsed="false">
      <c r="L126" s="0" t="n">
        <v>2.99479247087814</v>
      </c>
      <c r="M126" s="0" t="n">
        <v>2.82246861573271</v>
      </c>
      <c r="N126" s="0" t="n">
        <v>2.65044896862535</v>
      </c>
      <c r="O126" s="0" t="n">
        <v>2.47920900282357</v>
      </c>
      <c r="P126" s="0" t="n">
        <v>2.30927937326908</v>
      </c>
      <c r="Q126" s="0" t="n">
        <v>2.14124408934934</v>
      </c>
      <c r="R126" s="0" t="n">
        <v>1.97573649714568</v>
      </c>
      <c r="S126" s="0" t="n">
        <v>1.81343278296041</v>
      </c>
      <c r="T126" s="0" t="n">
        <v>1.65504279045855</v>
      </c>
      <c r="U126" s="0" t="n">
        <v>1.50129805950637</v>
      </c>
      <c r="V126" s="0" t="n">
        <v>1.35293714514107</v>
      </c>
      <c r="W126" s="0" t="n">
        <v>1.21068845583999</v>
      </c>
      <c r="X126" s="0" t="n">
        <v>1.07525105292747</v>
      </c>
      <c r="Y126" s="0" t="n">
        <v>0.947274064652289</v>
      </c>
      <c r="Z126" s="0" t="n">
        <v>0.827335572064412</v>
      </c>
      <c r="AA126" s="0" t="n">
        <v>0.715921998865285</v>
      </c>
      <c r="AB126" s="0" t="n">
        <v>0.613409161702793</v>
      </c>
      <c r="AC126" s="0" t="n">
        <v>0.520046189240165</v>
      </c>
      <c r="AD126" s="0" t="n">
        <v>0.43594347935666</v>
      </c>
      <c r="AE126" s="0" t="n">
        <v>0.361065721996476</v>
      </c>
      <c r="AF126" s="0" t="n">
        <v>0.295230767696295</v>
      </c>
      <c r="AG126" s="0" t="n">
        <v>0.238114777464097</v>
      </c>
      <c r="AH126" s="0" t="n">
        <v>0.189263669900954</v>
      </c>
      <c r="AI126" s="0" t="n">
        <v>0.148110419885914</v>
      </c>
      <c r="AJ126" s="0" t="n">
        <v>0.113997303194109</v>
      </c>
      <c r="AK126" s="0" t="n">
        <v>0.0862017719403705</v>
      </c>
      <c r="AL126" s="0" t="n">
        <v>0.0639643350770401</v>
      </c>
      <c r="AM126" s="0" t="n">
        <v>0.0465166473085754</v>
      </c>
      <c r="AN126" s="0" t="n">
        <v>0.0331080056173446</v>
      </c>
      <c r="AO126" s="0" t="n">
        <v>0.023028622552859</v>
      </c>
      <c r="AP126" s="0" t="n">
        <v>0.0156283746027117</v>
      </c>
      <c r="AQ126" s="0" t="n">
        <v>0.0103301755970975</v>
      </c>
      <c r="AR126" s="0" t="n">
        <v>0.00663764489734038</v>
      </c>
      <c r="AS126" s="0" t="n">
        <v>0.00413726383215929</v>
      </c>
      <c r="AT126" s="0" t="n">
        <v>0.00249567710846021</v>
      </c>
      <c r="AU126" s="0" t="n">
        <v>0.00145314456432133</v>
      </c>
      <c r="AV126" s="0" t="n">
        <v>0.000814347432863989</v>
      </c>
      <c r="AW126" s="0" t="n">
        <v>0.000437791347083494</v>
      </c>
      <c r="AX126" s="0" t="n">
        <v>0.000224939812048674</v>
      </c>
      <c r="AY126" s="0" t="n">
        <v>0.000109991988630389</v>
      </c>
      <c r="AZ126" s="0" t="n">
        <v>5.09355982127465E-005</v>
      </c>
      <c r="BA126" s="0" t="n">
        <v>2.22108071597733E-005</v>
      </c>
      <c r="BB126" s="0" t="n">
        <v>9.05858128548343E-006</v>
      </c>
      <c r="BC126" s="0" t="n">
        <v>3.42770546659379E-006</v>
      </c>
      <c r="BD126" s="0" t="n">
        <v>1.1915967573031E-006</v>
      </c>
      <c r="BE126" s="0" t="n">
        <v>3.75960890331228E-007</v>
      </c>
      <c r="BF126" s="0" t="n">
        <v>1.05999351198583E-007</v>
      </c>
      <c r="BG126" s="0" t="n">
        <v>2.61669150015506E-008</v>
      </c>
      <c r="BH126" s="0" t="n">
        <v>5.49981192700822E-009</v>
      </c>
      <c r="BI126" s="0" t="n">
        <v>9.4502749189223E-010</v>
      </c>
      <c r="BJ126" s="0" t="n">
        <v>1.24476171403322E-010</v>
      </c>
      <c r="BK126" s="0" t="n">
        <v>1.11731752509271E-011</v>
      </c>
      <c r="BL126" s="0" t="n">
        <v>5.12635909853416E-013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0</v>
      </c>
      <c r="CJ126" s="0" t="n">
        <v>0</v>
      </c>
      <c r="CK126" s="0" t="n">
        <v>0</v>
      </c>
      <c r="CL126" s="0" t="n">
        <v>0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</row>
    <row r="127" customFormat="false" ht="12.75" hidden="false" customHeight="false" outlineLevel="0" collapsed="false">
      <c r="M127" s="0" t="n">
        <v>3.16582374447062</v>
      </c>
      <c r="N127" s="0" t="n">
        <v>2.99318517060598</v>
      </c>
      <c r="O127" s="0" t="n">
        <v>2.82037955411518</v>
      </c>
      <c r="P127" s="0" t="n">
        <v>2.64782771036141</v>
      </c>
      <c r="Q127" s="0" t="n">
        <v>2.47600745169895</v>
      </c>
      <c r="R127" s="0" t="n">
        <v>2.30545393128158</v>
      </c>
      <c r="S127" s="0" t="n">
        <v>2.13675808183255</v>
      </c>
      <c r="T127" s="0" t="n">
        <v>1.97056278133362</v>
      </c>
      <c r="U127" s="0" t="n">
        <v>1.80755642322931</v>
      </c>
      <c r="V127" s="0" t="n">
        <v>1.64846365019672</v>
      </c>
      <c r="W127" s="0" t="n">
        <v>1.49403313078222</v>
      </c>
      <c r="X127" s="0" t="n">
        <v>1.34502241721177</v>
      </c>
      <c r="Y127" s="0" t="n">
        <v>1.20218011642166</v>
      </c>
      <c r="Z127" s="0" t="n">
        <v>1.06622582609515</v>
      </c>
      <c r="AA127" s="0" t="n">
        <v>0.937828519399603</v>
      </c>
      <c r="AB127" s="0" t="n">
        <v>0.817584287478543</v>
      </c>
      <c r="AC127" s="0" t="n">
        <v>0.705994544857913</v>
      </c>
      <c r="AD127" s="0" t="n">
        <v>0.603445944815823</v>
      </c>
      <c r="AE127" s="0" t="n">
        <v>0.510193314751713</v>
      </c>
      <c r="AF127" s="0" t="n">
        <v>0.426346884450415</v>
      </c>
      <c r="AG127" s="0" t="n">
        <v>0.351864928647667</v>
      </c>
      <c r="AH127" s="0" t="n">
        <v>0.286552675676639</v>
      </c>
      <c r="AI127" s="0" t="n">
        <v>0.23006795558338</v>
      </c>
      <c r="AJ127" s="0" t="n">
        <v>0.181933597885022</v>
      </c>
      <c r="AK127" s="0" t="n">
        <v>0.141556079132849</v>
      </c>
      <c r="AL127" s="0" t="n">
        <v>0.108249412991725</v>
      </c>
      <c r="AM127" s="0" t="n">
        <v>0.0812628262970224</v>
      </c>
      <c r="AN127" s="0" t="n">
        <v>0.0598104284455076</v>
      </c>
      <c r="AO127" s="0" t="n">
        <v>0.0431009047198044</v>
      </c>
      <c r="AP127" s="0" t="n">
        <v>0.0303652763149333</v>
      </c>
      <c r="AQ127" s="0" t="n">
        <v>0.0208809776406469</v>
      </c>
      <c r="AR127" s="0" t="n">
        <v>0.0139908855785684</v>
      </c>
      <c r="AS127" s="0" t="n">
        <v>0.00911645133131395</v>
      </c>
      <c r="AT127" s="0" t="n">
        <v>0.0057646691705577</v>
      </c>
      <c r="AU127" s="0" t="n">
        <v>0.00352919329938382</v>
      </c>
      <c r="AV127" s="0" t="n">
        <v>0.00208641122834362</v>
      </c>
      <c r="AW127" s="0" t="n">
        <v>0.00118764020090117</v>
      </c>
      <c r="AX127" s="0" t="n">
        <v>0.000648796538856088</v>
      </c>
      <c r="AY127" s="0" t="n">
        <v>0.000338889661261091</v>
      </c>
      <c r="AZ127" s="0" t="n">
        <v>0.000168535225969788</v>
      </c>
      <c r="BA127" s="0" t="n">
        <v>7.94105973015134E-005</v>
      </c>
      <c r="BB127" s="0" t="n">
        <v>3.52485756446908E-005</v>
      </c>
      <c r="BC127" s="0" t="n">
        <v>1.4640419840409E-005</v>
      </c>
      <c r="BD127" s="0" t="n">
        <v>5.64432772400088E-006</v>
      </c>
      <c r="BE127" s="0" t="n">
        <v>2.00012031419457E-006</v>
      </c>
      <c r="BF127" s="0" t="n">
        <v>6.43566964304322E-007</v>
      </c>
      <c r="BG127" s="0" t="n">
        <v>1.85134837756265E-007</v>
      </c>
      <c r="BH127" s="0" t="n">
        <v>4.66534934451126E-008</v>
      </c>
      <c r="BI127" s="0" t="n">
        <v>1.00147904210214E-008</v>
      </c>
      <c r="BJ127" s="0" t="n">
        <v>1.75840420631088E-009</v>
      </c>
      <c r="BK127" s="0" t="n">
        <v>2.367880262127E-010</v>
      </c>
      <c r="BL127" s="0" t="n">
        <v>2.17404180726857E-011</v>
      </c>
      <c r="BM127" s="0" t="n">
        <v>1.02078355971381E-012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0</v>
      </c>
      <c r="BZ127" s="0" t="n">
        <v>0</v>
      </c>
      <c r="CA127" s="0" t="n">
        <v>0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</row>
    <row r="128" customFormat="false" ht="12.75" hidden="false" customHeight="false" outlineLevel="0" collapsed="false">
      <c r="N128" s="0" t="n">
        <v>3.33718005564253</v>
      </c>
      <c r="O128" s="0" t="n">
        <v>3.16469382760812</v>
      </c>
      <c r="P128" s="0" t="n">
        <v>2.99162344536686</v>
      </c>
      <c r="Q128" s="0" t="n">
        <v>2.81833326290745</v>
      </c>
      <c r="R128" s="0" t="n">
        <v>2.64524429480283</v>
      </c>
      <c r="S128" s="0" t="n">
        <v>2.47283644825838</v>
      </c>
      <c r="T128" s="0" t="n">
        <v>2.30164921476774</v>
      </c>
      <c r="U128" s="0" t="n">
        <v>2.13228040807005</v>
      </c>
      <c r="V128" s="0" t="n">
        <v>1.96538254524536</v>
      </c>
      <c r="W128" s="0" t="n">
        <v>1.80165651079083</v>
      </c>
      <c r="X128" s="0" t="n">
        <v>1.64184222536924</v>
      </c>
      <c r="Y128" s="0" t="n">
        <v>1.48670616550981</v>
      </c>
      <c r="Z128" s="0" t="n">
        <v>1.33702574852867</v>
      </c>
      <c r="AA128" s="0" t="n">
        <v>1.19357080462742</v>
      </c>
      <c r="AB128" s="0" t="n">
        <v>1.0570825965479</v>
      </c>
      <c r="AC128" s="0" t="n">
        <v>0.928251101533675</v>
      </c>
      <c r="AD128" s="0" t="n">
        <v>0.807691520205903</v>
      </c>
      <c r="AE128" s="0" t="n">
        <v>0.69592119706762</v>
      </c>
      <c r="AF128" s="0" t="n">
        <v>0.593338299585287</v>
      </c>
      <c r="AG128" s="0" t="n">
        <v>0.500203678991548</v>
      </c>
      <c r="AH128" s="0" t="n">
        <v>0.416627301547302</v>
      </c>
      <c r="AI128" s="0" t="n">
        <v>0.342560477157672</v>
      </c>
      <c r="AJ128" s="0" t="n">
        <v>0.277794817889038</v>
      </c>
      <c r="AK128" s="0" t="n">
        <v>0.221968442069153</v>
      </c>
      <c r="AL128" s="0" t="n">
        <v>0.174579427063064</v>
      </c>
      <c r="AM128" s="0" t="n">
        <v>0.135005948641815</v>
      </c>
      <c r="AN128" s="0" t="n">
        <v>0.102531983429802</v>
      </c>
      <c r="AO128" s="0" t="n">
        <v>0.0763769568456823</v>
      </c>
      <c r="AP128" s="0" t="n">
        <v>0.0557273549242365</v>
      </c>
      <c r="AQ128" s="0" t="n">
        <v>0.0397681366678669</v>
      </c>
      <c r="AR128" s="0" t="n">
        <v>0.02771181665454</v>
      </c>
      <c r="AS128" s="0" t="n">
        <v>0.0188233410753105</v>
      </c>
      <c r="AT128" s="0" t="n">
        <v>0.0124393292586567</v>
      </c>
      <c r="AU128" s="0" t="n">
        <v>0.00798084315502127</v>
      </c>
      <c r="AV128" s="0" t="n">
        <v>0.00495950322771016</v>
      </c>
      <c r="AW128" s="0" t="n">
        <v>0.00297740423822052</v>
      </c>
      <c r="AX128" s="0" t="n">
        <v>0.00172181583529801</v>
      </c>
      <c r="AY128" s="0" t="n">
        <v>0.000956016055393321</v>
      </c>
      <c r="AZ128" s="0" t="n">
        <v>0.000507765506653522</v>
      </c>
      <c r="BA128" s="0" t="n">
        <v>0.000256885627110174</v>
      </c>
      <c r="BB128" s="0" t="n">
        <v>0.000123188668542802</v>
      </c>
      <c r="BC128" s="0" t="n">
        <v>5.56774229487994E-005</v>
      </c>
      <c r="BD128" s="0" t="n">
        <v>2.35581811134091E-005</v>
      </c>
      <c r="BE128" s="0" t="n">
        <v>9.25678233423736E-006</v>
      </c>
      <c r="BF128" s="0" t="n">
        <v>3.3448459760983E-006</v>
      </c>
      <c r="BG128" s="0" t="n">
        <v>1.09799957752922E-006</v>
      </c>
      <c r="BH128" s="0" t="n">
        <v>3.22407315028772E-007</v>
      </c>
      <c r="BI128" s="0" t="n">
        <v>8.29721821283423E-008</v>
      </c>
      <c r="BJ128" s="0" t="n">
        <v>1.81990245059093E-008</v>
      </c>
      <c r="BK128" s="0" t="n">
        <v>3.26671637753827E-009</v>
      </c>
      <c r="BL128" s="0" t="n">
        <v>4.49954501904568E-010</v>
      </c>
      <c r="BM128" s="0" t="n">
        <v>4.22787250025699E-011</v>
      </c>
      <c r="BN128" s="0" t="n">
        <v>2.03262989531879E-012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</row>
    <row r="129" customFormat="false" ht="12.75" hidden="false" customHeight="false" outlineLevel="0" collapsed="false">
      <c r="O129" s="0" t="n">
        <v>3.50839848977843</v>
      </c>
      <c r="P129" s="0" t="n">
        <v>3.33647804695812</v>
      </c>
      <c r="Q129" s="0" t="n">
        <v>3.16361226912228</v>
      </c>
      <c r="R129" s="0" t="n">
        <v>2.99010937799681</v>
      </c>
      <c r="S129" s="0" t="n">
        <v>2.81633204789611</v>
      </c>
      <c r="T129" s="0" t="n">
        <v>2.64270116472996</v>
      </c>
      <c r="U129" s="0" t="n">
        <v>2.4696984541564</v>
      </c>
      <c r="V129" s="0" t="n">
        <v>2.29786755548843</v>
      </c>
      <c r="W129" s="0" t="n">
        <v>2.12781309553542</v>
      </c>
      <c r="X129" s="0" t="n">
        <v>1.96019732106737</v>
      </c>
      <c r="Y129" s="0" t="n">
        <v>1.79573388808456</v>
      </c>
      <c r="Z129" s="0" t="n">
        <v>1.63517848765715</v>
      </c>
      <c r="AA129" s="0" t="n">
        <v>1.47931611674596</v>
      </c>
      <c r="AB129" s="0" t="n">
        <v>1.32894497966641</v>
      </c>
      <c r="AC129" s="0" t="n">
        <v>1.18485722848258</v>
      </c>
      <c r="AD129" s="0" t="n">
        <v>1.04781700948683</v>
      </c>
      <c r="AE129" s="0" t="n">
        <v>0.918536562283581</v>
      </c>
      <c r="AF129" s="0" t="n">
        <v>0.797651395480261</v>
      </c>
      <c r="AG129" s="0" t="n">
        <v>0.685695810515262</v>
      </c>
      <c r="AH129" s="0" t="n">
        <v>0.583080230977757</v>
      </c>
      <c r="AI129" s="0" t="n">
        <v>0.490071886678073</v>
      </c>
      <c r="AJ129" s="0" t="n">
        <v>0.406780371204822</v>
      </c>
      <c r="AK129" s="0" t="n">
        <v>0.333149418770967</v>
      </c>
      <c r="AL129" s="0" t="n">
        <v>0.268955924132441</v>
      </c>
      <c r="AM129" s="0" t="n">
        <v>0.213816768856498</v>
      </c>
      <c r="AN129" s="0" t="n">
        <v>0.167203448286383</v>
      </c>
      <c r="AO129" s="0" t="n">
        <v>0.12846386530953</v>
      </c>
      <c r="AP129" s="0" t="n">
        <v>0.0968500340327898</v>
      </c>
      <c r="AQ129" s="0" t="n">
        <v>0.0715498917339552</v>
      </c>
      <c r="AR129" s="0" t="n">
        <v>0.0517210227865923</v>
      </c>
      <c r="AS129" s="0" t="n">
        <v>0.0365239129139188</v>
      </c>
      <c r="AT129" s="0" t="n">
        <v>0.0251524118815052</v>
      </c>
      <c r="AU129" s="0" t="n">
        <v>0.0168593913749722</v>
      </c>
      <c r="AV129" s="0" t="n">
        <v>0.0109761102926236</v>
      </c>
      <c r="AW129" s="0" t="n">
        <v>0.00692447645193913</v>
      </c>
      <c r="AX129" s="0" t="n">
        <v>0.00422213150492607</v>
      </c>
      <c r="AY129" s="0" t="n">
        <v>0.00248098405640114</v>
      </c>
      <c r="AZ129" s="0" t="n">
        <v>0.00140038094178302</v>
      </c>
      <c r="BA129" s="0" t="n">
        <v>0.000756468541507659</v>
      </c>
      <c r="BB129" s="0" t="n">
        <v>0.000389421468609583</v>
      </c>
      <c r="BC129" s="0" t="n">
        <v>0.000190113099766494</v>
      </c>
      <c r="BD129" s="0" t="n">
        <v>8.75172567137994E-005</v>
      </c>
      <c r="BE129" s="0" t="n">
        <v>3.77350763763727E-005</v>
      </c>
      <c r="BF129" s="0" t="n">
        <v>1.51172143249073E-005</v>
      </c>
      <c r="BG129" s="0" t="n">
        <v>5.57210474340943E-006</v>
      </c>
      <c r="BH129" s="0" t="n">
        <v>1.86682602067114E-006</v>
      </c>
      <c r="BI129" s="0" t="n">
        <v>5.59752485819805E-007</v>
      </c>
      <c r="BJ129" s="0" t="n">
        <v>1.47179627770886E-007</v>
      </c>
      <c r="BK129" s="0" t="n">
        <v>3.3000846595141E-008</v>
      </c>
      <c r="BL129" s="0" t="n">
        <v>6.0588512340501E-009</v>
      </c>
      <c r="BM129" s="0" t="n">
        <v>8.54064209837692E-010</v>
      </c>
      <c r="BN129" s="0" t="n">
        <v>8.21726108054828E-011</v>
      </c>
      <c r="BO129" s="0" t="n">
        <v>4.04746359012876E-012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BX129" s="0" t="n">
        <v>0</v>
      </c>
      <c r="BY129" s="0" t="n">
        <v>0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0</v>
      </c>
      <c r="CH129" s="0" t="n">
        <v>0</v>
      </c>
      <c r="CI129" s="0" t="n">
        <v>0</v>
      </c>
      <c r="CJ129" s="0" t="n">
        <v>0</v>
      </c>
      <c r="CK129" s="0" t="n">
        <v>0</v>
      </c>
      <c r="CL129" s="0" t="n">
        <v>0</v>
      </c>
      <c r="CM129" s="0" t="n">
        <v>0</v>
      </c>
      <c r="CN129" s="0" t="n">
        <v>0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</row>
    <row r="130" customFormat="false" ht="12.75" hidden="false" customHeight="false" outlineLevel="0" collapsed="false">
      <c r="P130" s="0" t="n">
        <v>3.67906924836712</v>
      </c>
      <c r="Q130" s="0" t="n">
        <v>3.50807262500775</v>
      </c>
      <c r="R130" s="0" t="n">
        <v>3.33582509467468</v>
      </c>
      <c r="S130" s="0" t="n">
        <v>3.16258093102714</v>
      </c>
      <c r="T130" s="0" t="n">
        <v>2.9886451386752</v>
      </c>
      <c r="U130" s="0" t="n">
        <v>2.81437833334105</v>
      </c>
      <c r="V130" s="0" t="n">
        <v>2.64020091073233</v>
      </c>
      <c r="W130" s="0" t="n">
        <v>2.46659610293226</v>
      </c>
      <c r="X130" s="0" t="n">
        <v>2.29411147198534</v>
      </c>
      <c r="Y130" s="0" t="n">
        <v>2.12335836018761</v>
      </c>
      <c r="Z130" s="0" t="n">
        <v>1.9550088143719</v>
      </c>
      <c r="AA130" s="0" t="n">
        <v>1.78978953641721</v>
      </c>
      <c r="AB130" s="0" t="n">
        <v>1.628472492694</v>
      </c>
      <c r="AC130" s="0" t="n">
        <v>1.47186194744682</v>
      </c>
      <c r="AD130" s="0" t="n">
        <v>1.32077787183572</v>
      </c>
      <c r="AE130" s="0" t="n">
        <v>1.17603591893132</v>
      </c>
      <c r="AF130" s="0" t="n">
        <v>1.03842443620564</v>
      </c>
      <c r="AG130" s="0" t="n">
        <v>0.90867929425961</v>
      </c>
      <c r="AH130" s="0" t="n">
        <v>0.787457619230446</v>
      </c>
      <c r="AI130" s="0" t="n">
        <v>0.675311795253364</v>
      </c>
      <c r="AJ130" s="0" t="n">
        <v>0.572665316607712</v>
      </c>
      <c r="AK130" s="0" t="n">
        <v>0.479792179806916</v>
      </c>
      <c r="AL130" s="0" t="n">
        <v>0.396801480711875</v>
      </c>
      <c r="AM130" s="0" t="n">
        <v>0.323628696969274</v>
      </c>
      <c r="AN130" s="0" t="n">
        <v>0.260034783000918</v>
      </c>
      <c r="AO130" s="0" t="n">
        <v>0.20561369458118</v>
      </c>
      <c r="AP130" s="0" t="n">
        <v>0.159808326562598</v>
      </c>
      <c r="AQ130" s="0" t="n">
        <v>0.121934146680159</v>
      </c>
      <c r="AR130" s="0" t="n">
        <v>0.0912091148520653</v>
      </c>
      <c r="AS130" s="0" t="n">
        <v>0.0667878752102137</v>
      </c>
      <c r="AT130" s="0" t="n">
        <v>0.047797779807384</v>
      </c>
      <c r="AU130" s="0" t="n">
        <v>0.0333741160225543</v>
      </c>
      <c r="AV130" s="0" t="n">
        <v>0.0226920034135387</v>
      </c>
      <c r="AW130" s="0" t="n">
        <v>0.0149928013410901</v>
      </c>
      <c r="AX130" s="0" t="n">
        <v>0.00960348502129685</v>
      </c>
      <c r="AY130" s="0" t="n">
        <v>0.00594822476298598</v>
      </c>
      <c r="AZ130" s="0" t="n">
        <v>0.003552233459217</v>
      </c>
      <c r="BA130" s="0" t="n">
        <v>0.00203871365647468</v>
      </c>
      <c r="BB130" s="0" t="n">
        <v>0.00112033184612934</v>
      </c>
      <c r="BC130" s="0" t="n">
        <v>0.00058699940091463</v>
      </c>
      <c r="BD130" s="0" t="n">
        <v>0.000291817392172203</v>
      </c>
      <c r="BE130" s="0" t="n">
        <v>0.00013686647112101</v>
      </c>
      <c r="BF130" s="0" t="n">
        <v>6.01560709448658E-005</v>
      </c>
      <c r="BG130" s="0" t="n">
        <v>2.45791807418901E-005</v>
      </c>
      <c r="BH130" s="0" t="n">
        <v>9.24508576311073E-006</v>
      </c>
      <c r="BI130" s="0" t="n">
        <v>3.16249865719506E-006</v>
      </c>
      <c r="BJ130" s="0" t="n">
        <v>9.68724433509003E-007</v>
      </c>
      <c r="BK130" s="0" t="n">
        <v>2.60361271548425E-007</v>
      </c>
      <c r="BL130" s="0" t="n">
        <v>5.9707421834121E-008</v>
      </c>
      <c r="BM130" s="0" t="n">
        <v>1.12181344099471E-008</v>
      </c>
      <c r="BN130" s="0" t="n">
        <v>1.61920399143527E-009</v>
      </c>
      <c r="BO130" s="0" t="n">
        <v>1.59614062122975E-010</v>
      </c>
      <c r="BP130" s="0" t="n">
        <v>8.05949058957862E-012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BX130" s="0" t="n">
        <v>0</v>
      </c>
      <c r="BY130" s="0" t="n">
        <v>0</v>
      </c>
      <c r="BZ130" s="0" t="n">
        <v>0</v>
      </c>
      <c r="CA130" s="0" t="n">
        <v>0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</row>
    <row r="131" customFormat="false" ht="12.75" hidden="false" customHeight="false" outlineLevel="0" collapsed="false">
      <c r="Q131" s="0" t="n">
        <v>3.84883741732053</v>
      </c>
      <c r="R131" s="0" t="n">
        <v>3.67906755736715</v>
      </c>
      <c r="S131" s="0" t="n">
        <v>3.50779466668547</v>
      </c>
      <c r="T131" s="0" t="n">
        <v>3.33522275550523</v>
      </c>
      <c r="U131" s="0" t="n">
        <v>3.16160173183174</v>
      </c>
      <c r="V131" s="0" t="n">
        <v>2.9872329869869</v>
      </c>
      <c r="W131" s="0" t="n">
        <v>2.81247466745982</v>
      </c>
      <c r="X131" s="0" t="n">
        <v>2.6377462805328</v>
      </c>
      <c r="Y131" s="0" t="n">
        <v>2.46353221323099</v>
      </c>
      <c r="Z131" s="0" t="n">
        <v>2.29038368626615</v>
      </c>
      <c r="AA131" s="0" t="n">
        <v>2.11891862559842</v>
      </c>
      <c r="AB131" s="0" t="n">
        <v>1.94981892403856</v>
      </c>
      <c r="AC131" s="0" t="n">
        <v>1.78382459445369</v>
      </c>
      <c r="AD131" s="0" t="n">
        <v>1.62172439448831</v>
      </c>
      <c r="AE131" s="0" t="n">
        <v>1.46434263805261</v>
      </c>
      <c r="AF131" s="0" t="n">
        <v>1.31252210512372</v>
      </c>
      <c r="AG131" s="0" t="n">
        <v>1.16710321695272</v>
      </c>
      <c r="AH131" s="0" t="n">
        <v>1.02889994950199</v>
      </c>
      <c r="AI131" s="0" t="n">
        <v>0.898673296171726</v>
      </c>
      <c r="AJ131" s="0" t="n">
        <v>0.777103434922216</v>
      </c>
      <c r="AK131" s="0" t="n">
        <v>0.66476206989111</v>
      </c>
      <c r="AL131" s="0" t="n">
        <v>0.562086662851584</v>
      </c>
      <c r="AM131" s="0" t="n">
        <v>0.469358402864941</v>
      </c>
      <c r="AN131" s="0" t="n">
        <v>0.386685744499495</v>
      </c>
      <c r="AO131" s="0" t="n">
        <v>0.313995147611288</v>
      </c>
      <c r="AP131" s="0" t="n">
        <v>0.251030263653261</v>
      </c>
      <c r="AQ131" s="0" t="n">
        <v>0.197360246513316</v>
      </c>
      <c r="AR131" s="0" t="n">
        <v>0.152397158144633</v>
      </c>
      <c r="AS131" s="0" t="n">
        <v>0.115421655164172</v>
      </c>
      <c r="AT131" s="0" t="n">
        <v>0.0856153680021088</v>
      </c>
      <c r="AU131" s="0" t="n">
        <v>0.0620977166369614</v>
      </c>
      <c r="AV131" s="0" t="n">
        <v>0.0439644418365445</v>
      </c>
      <c r="AW131" s="0" t="n">
        <v>0.0303249452019524</v>
      </c>
      <c r="AX131" s="0" t="n">
        <v>0.0203356682840511</v>
      </c>
      <c r="AY131" s="0" t="n">
        <v>0.0132271980745301</v>
      </c>
      <c r="AZ131" s="0" t="n">
        <v>0.00832351059043964</v>
      </c>
      <c r="BA131" s="0" t="n">
        <v>0.00505265813919483</v>
      </c>
      <c r="BB131" s="0" t="n">
        <v>0.00294914059697632</v>
      </c>
      <c r="BC131" s="0" t="n">
        <v>0.00164903978309937</v>
      </c>
      <c r="BD131" s="0" t="n">
        <v>0.000879619363611643</v>
      </c>
      <c r="BE131" s="0" t="n">
        <v>0.000445422159728821</v>
      </c>
      <c r="BF131" s="0" t="n">
        <v>0.0002129098589456</v>
      </c>
      <c r="BG131" s="0" t="n">
        <v>9.54233586647288E-005</v>
      </c>
      <c r="BH131" s="0" t="n">
        <v>3.97797297863285E-005</v>
      </c>
      <c r="BI131" s="0" t="n">
        <v>1.52746604450742E-005</v>
      </c>
      <c r="BJ131" s="0" t="n">
        <v>5.33714000972305E-006</v>
      </c>
      <c r="BK131" s="0" t="n">
        <v>1.6709056324885E-006</v>
      </c>
      <c r="BL131" s="0" t="n">
        <v>4.59262917590595E-007</v>
      </c>
      <c r="BM131" s="0" t="n">
        <v>1.07773032143585E-007</v>
      </c>
      <c r="BN131" s="0" t="n">
        <v>2.073314771623E-008</v>
      </c>
      <c r="BO131" s="0" t="n">
        <v>3.0660270573891E-009</v>
      </c>
      <c r="BP131" s="0" t="n">
        <v>3.0984235141534E-010</v>
      </c>
      <c r="BQ131" s="0" t="n">
        <v>1.60484182543171E-011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BX131" s="0" t="n">
        <v>0</v>
      </c>
      <c r="BY131" s="0" t="n">
        <v>0</v>
      </c>
      <c r="BZ131" s="0" t="n">
        <v>0</v>
      </c>
      <c r="CA131" s="0" t="n">
        <v>0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0</v>
      </c>
      <c r="CJ131" s="0" t="n">
        <v>0</v>
      </c>
      <c r="CK131" s="0" t="n">
        <v>0</v>
      </c>
      <c r="CL131" s="0" t="n">
        <v>0</v>
      </c>
      <c r="CM131" s="0" t="n">
        <v>0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</row>
    <row r="132" customFormat="false" ht="12.75" hidden="false" customHeight="false" outlineLevel="0" collapsed="false">
      <c r="R132" s="0" t="n">
        <v>4.01740265912243</v>
      </c>
      <c r="S132" s="0" t="n">
        <v>3.84910955356361</v>
      </c>
      <c r="T132" s="0" t="n">
        <v>3.67911109372375</v>
      </c>
      <c r="U132" s="0" t="n">
        <v>3.50756581304313</v>
      </c>
      <c r="V132" s="0" t="n">
        <v>3.33467261004222</v>
      </c>
      <c r="W132" s="0" t="n">
        <v>3.16067664521047</v>
      </c>
      <c r="X132" s="0" t="n">
        <v>2.98587527360134</v>
      </c>
      <c r="Y132" s="0" t="n">
        <v>2.81062372788993</v>
      </c>
      <c r="Z132" s="0" t="n">
        <v>2.63534018877612</v>
      </c>
      <c r="AA132" s="0" t="n">
        <v>2.46050980306882</v>
      </c>
      <c r="AB132" s="0" t="n">
        <v>2.28668714214649</v>
      </c>
      <c r="AC132" s="0" t="n">
        <v>2.11449654429348</v>
      </c>
      <c r="AD132" s="0" t="n">
        <v>1.94462976477956</v>
      </c>
      <c r="AE132" s="0" t="n">
        <v>1.77784037941779</v>
      </c>
      <c r="AF132" s="0" t="n">
        <v>1.61493446227082</v>
      </c>
      <c r="AG132" s="0" t="n">
        <v>1.4567571957541</v>
      </c>
      <c r="AH132" s="0" t="n">
        <v>1.30417527721032</v>
      </c>
      <c r="AI132" s="0" t="n">
        <v>1.15805525956859</v>
      </c>
      <c r="AJ132" s="0" t="n">
        <v>1.01923829620024</v>
      </c>
      <c r="AK132" s="0" t="n">
        <v>0.888512132955735</v>
      </c>
      <c r="AL132" s="0" t="n">
        <v>0.766581574513513</v>
      </c>
      <c r="AM132" s="0" t="n">
        <v>0.654039008685429</v>
      </c>
      <c r="AN132" s="0" t="n">
        <v>0.551336854996592</v>
      </c>
      <c r="AO132" s="0" t="n">
        <v>0.458763963684741</v>
      </c>
      <c r="AP132" s="0" t="n">
        <v>0.376427982841747</v>
      </c>
      <c r="AQ132" s="0" t="n">
        <v>0.304245500717979</v>
      </c>
      <c r="AR132" s="0" t="n">
        <v>0.241941342728381</v>
      </c>
      <c r="AS132" s="0" t="n">
        <v>0.189057770583834</v>
      </c>
      <c r="AT132" s="0" t="n">
        <v>0.144973537413477</v>
      </c>
      <c r="AU132" s="0" t="n">
        <v>0.108931871991449</v>
      </c>
      <c r="AV132" s="0" t="n">
        <v>0.0800755969367847</v>
      </c>
      <c r="AW132" s="0" t="n">
        <v>0.0574868435817923</v>
      </c>
      <c r="AX132" s="0" t="n">
        <v>0.0402283208209141</v>
      </c>
      <c r="AY132" s="0" t="n">
        <v>0.0273829150013152</v>
      </c>
      <c r="AZ132" s="0" t="n">
        <v>0.0180885899611945</v>
      </c>
      <c r="BA132" s="0" t="n">
        <v>0.011566112839544</v>
      </c>
      <c r="BB132" s="0" t="n">
        <v>0.00713798470074938</v>
      </c>
      <c r="BC132" s="0" t="n">
        <v>0.0042379849834205</v>
      </c>
      <c r="BD132" s="0" t="n">
        <v>0.00241179109331923</v>
      </c>
      <c r="BE132" s="0" t="n">
        <v>0.00131004917125703</v>
      </c>
      <c r="BF132" s="0" t="n">
        <v>0.000675915060847774</v>
      </c>
      <c r="BG132" s="0" t="n">
        <v>0.000329375042511461</v>
      </c>
      <c r="BH132" s="0" t="n">
        <v>0.000150582859704272</v>
      </c>
      <c r="BI132" s="0" t="n">
        <v>6.40714207146187E-005</v>
      </c>
      <c r="BJ132" s="0" t="n">
        <v>2.51255840626388E-005</v>
      </c>
      <c r="BK132" s="0" t="n">
        <v>8.97140352272885E-006</v>
      </c>
      <c r="BL132" s="0" t="n">
        <v>2.87197527459269E-006</v>
      </c>
      <c r="BM132" s="0" t="n">
        <v>8.0768367195445E-007</v>
      </c>
      <c r="BN132" s="0" t="n">
        <v>1.94052447713674E-007</v>
      </c>
      <c r="BO132" s="0" t="n">
        <v>3.8245822975056E-008</v>
      </c>
      <c r="BP132" s="0" t="n">
        <v>5.79810438256079E-009</v>
      </c>
      <c r="BQ132" s="0" t="n">
        <v>6.01065271762514E-010</v>
      </c>
      <c r="BR132" s="0" t="n">
        <v>3.19563284556134E-011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BX132" s="0" t="n">
        <v>0</v>
      </c>
      <c r="BY132" s="0" t="n">
        <v>0</v>
      </c>
      <c r="BZ132" s="0" t="n">
        <v>0</v>
      </c>
      <c r="CA132" s="0" t="n">
        <v>0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0</v>
      </c>
      <c r="CJ132" s="0" t="n">
        <v>0</v>
      </c>
      <c r="CK132" s="0" t="n">
        <v>0</v>
      </c>
      <c r="CL132" s="0" t="n">
        <v>0</v>
      </c>
      <c r="CM132" s="0" t="n">
        <v>0</v>
      </c>
      <c r="CN132" s="0" t="n">
        <v>0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</row>
    <row r="133" customFormat="false" ht="12.75" hidden="false" customHeight="false" outlineLevel="0" collapsed="false">
      <c r="S133" s="0" t="n">
        <v>4.18451709853953</v>
      </c>
      <c r="T133" s="0" t="n">
        <v>4.01790139713507</v>
      </c>
      <c r="U133" s="0" t="n">
        <v>3.84942307754751</v>
      </c>
      <c r="V133" s="0" t="n">
        <v>3.67920067677628</v>
      </c>
      <c r="W133" s="0" t="n">
        <v>3.50738725518392</v>
      </c>
      <c r="X133" s="0" t="n">
        <v>3.33417625844572</v>
      </c>
      <c r="Y133" s="0" t="n">
        <v>3.15980769793246</v>
      </c>
      <c r="Z133" s="0" t="n">
        <v>2.98457444144705</v>
      </c>
      <c r="AA133" s="0" t="n">
        <v>2.80882832704079</v>
      </c>
      <c r="AB133" s="0" t="n">
        <v>2.63298572725494</v>
      </c>
      <c r="AC133" s="0" t="n">
        <v>2.45753210520422</v>
      </c>
      <c r="AD133" s="0" t="n">
        <v>2.28302502541866</v>
      </c>
      <c r="AE133" s="0" t="n">
        <v>2.11009502159212</v>
      </c>
      <c r="AF133" s="0" t="n">
        <v>1.93944369265689</v>
      </c>
      <c r="AG133" s="0" t="n">
        <v>1.77183841145472</v>
      </c>
      <c r="AH133" s="0" t="n">
        <v>1.60810310021851</v>
      </c>
      <c r="AI133" s="0" t="n">
        <v>1.44910466580497</v>
      </c>
      <c r="AJ133" s="0" t="n">
        <v>1.29573490274091</v>
      </c>
      <c r="AK133" s="0" t="n">
        <v>1.14888796465127</v>
      </c>
      <c r="AL133" s="0" t="n">
        <v>1.0094338663645</v>
      </c>
      <c r="AM133" s="0" t="n">
        <v>0.878188890554812</v>
      </c>
      <c r="AN133" s="0" t="n">
        <v>0.755884202510743</v>
      </c>
      <c r="AO133" s="0" t="n">
        <v>0.643134381074905</v>
      </c>
      <c r="AP133" s="0" t="n">
        <v>0.540407900403462</v>
      </c>
      <c r="AQ133" s="0" t="n">
        <v>0.448001789263374</v>
      </c>
      <c r="AR133" s="0" t="n">
        <v>0.366022698733002</v>
      </c>
      <c r="AS133" s="0" t="n">
        <v>0.294376384483079</v>
      </c>
      <c r="AT133" s="0" t="n">
        <v>0.232767137668186</v>
      </c>
      <c r="AU133" s="0" t="n">
        <v>0.180707991264465</v>
      </c>
      <c r="AV133" s="0" t="n">
        <v>0.137541635472482</v>
      </c>
      <c r="AW133" s="0" t="n">
        <v>0.102470982535241</v>
      </c>
      <c r="AX133" s="0" t="n">
        <v>0.0745973443921353</v>
      </c>
      <c r="AY133" s="0" t="n">
        <v>0.0529633589066784</v>
      </c>
      <c r="AZ133" s="0" t="n">
        <v>0.0365972511337612</v>
      </c>
      <c r="BA133" s="0" t="n">
        <v>0.024554846897664</v>
      </c>
      <c r="BB133" s="0" t="n">
        <v>0.0159560182326539</v>
      </c>
      <c r="BC133" s="0" t="n">
        <v>0.0100129187359184</v>
      </c>
      <c r="BD133" s="0" t="n">
        <v>0.00604837478032836</v>
      </c>
      <c r="BE133" s="0" t="n">
        <v>0.00350398730980579</v>
      </c>
      <c r="BF133" s="0" t="n">
        <v>0.00193868303836236</v>
      </c>
      <c r="BG133" s="0" t="n">
        <v>0.00101944625682755</v>
      </c>
      <c r="BH133" s="0" t="n">
        <v>0.000506613385878186</v>
      </c>
      <c r="BI133" s="0" t="n">
        <v>0.000236341775568877</v>
      </c>
      <c r="BJ133" s="0" t="n">
        <v>0.000102678200732112</v>
      </c>
      <c r="BK133" s="0" t="n">
        <v>4.11390176470736E-005</v>
      </c>
      <c r="BL133" s="0" t="n">
        <v>1.50176496486628E-005</v>
      </c>
      <c r="BM133" s="0" t="n">
        <v>4.91825532662836E-006</v>
      </c>
      <c r="BN133" s="0" t="n">
        <v>1.41595725758074E-006</v>
      </c>
      <c r="BO133" s="0" t="n">
        <v>3.48497874201722E-007</v>
      </c>
      <c r="BP133" s="0" t="n">
        <v>7.04098974451356E-008</v>
      </c>
      <c r="BQ133" s="0" t="n">
        <v>1.09496881041406E-008</v>
      </c>
      <c r="BR133" s="0" t="n">
        <v>1.16519396643182E-009</v>
      </c>
      <c r="BS133" s="0" t="n">
        <v>6.3632870989534E-011</v>
      </c>
      <c r="BT133" s="0" t="n">
        <v>0</v>
      </c>
      <c r="BU133" s="0" t="n">
        <v>0</v>
      </c>
      <c r="BV133" s="0" t="n">
        <v>0</v>
      </c>
      <c r="BW133" s="0" t="n">
        <v>0</v>
      </c>
      <c r="BX133" s="0" t="n">
        <v>0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0</v>
      </c>
      <c r="CK133" s="0" t="n">
        <v>0</v>
      </c>
      <c r="CL133" s="0" t="n">
        <v>0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</row>
    <row r="134" customFormat="false" ht="12.75" hidden="false" customHeight="false" outlineLevel="0" collapsed="false">
      <c r="T134" s="0" t="n">
        <v>4.34998174680981</v>
      </c>
      <c r="U134" s="0" t="n">
        <v>4.18519945299538</v>
      </c>
      <c r="V134" s="0" t="n">
        <v>4.01843690825027</v>
      </c>
      <c r="W134" s="0" t="n">
        <v>3.84977844019391</v>
      </c>
      <c r="X134" s="0" t="n">
        <v>3.67933709227496</v>
      </c>
      <c r="Y134" s="0" t="n">
        <v>3.50726017054914</v>
      </c>
      <c r="Z134" s="0" t="n">
        <v>3.33373531515614</v>
      </c>
      <c r="AA134" s="0" t="n">
        <v>3.15899696689563</v>
      </c>
      <c r="AB134" s="0" t="n">
        <v>2.98333302623303</v>
      </c>
      <c r="AC134" s="0" t="n">
        <v>2.80709141722106</v>
      </c>
      <c r="AD134" s="0" t="n">
        <v>2.63068617552668</v>
      </c>
      <c r="AE134" s="0" t="n">
        <v>2.45460258366933</v>
      </c>
      <c r="AF134" s="0" t="n">
        <v>2.27940078603087</v>
      </c>
      <c r="AG134" s="0" t="n">
        <v>2.10571724227081</v>
      </c>
      <c r="AH134" s="0" t="n">
        <v>1.93426333404434</v>
      </c>
      <c r="AI134" s="0" t="n">
        <v>1.76582044169393</v>
      </c>
      <c r="AJ134" s="0" t="n">
        <v>1.60123087060217</v>
      </c>
      <c r="AK134" s="0" t="n">
        <v>1.44138414533088</v>
      </c>
      <c r="AL134" s="0" t="n">
        <v>1.28719841359008</v>
      </c>
      <c r="AM134" s="0" t="n">
        <v>1.13959701443839</v>
      </c>
      <c r="AN134" s="0" t="n">
        <v>0.999480658707209</v>
      </c>
      <c r="AO134" s="0" t="n">
        <v>0.867696124453923</v>
      </c>
      <c r="AP134" s="0" t="n">
        <v>0.745002851901304</v>
      </c>
      <c r="AQ134" s="0" t="n">
        <v>0.632039282293899</v>
      </c>
      <c r="AR134" s="0" t="n">
        <v>0.529291163449212</v>
      </c>
      <c r="AS134" s="0" t="n">
        <v>0.437064275744291</v>
      </c>
      <c r="AT134" s="0" t="n">
        <v>0.355464052845241</v>
      </c>
      <c r="AU134" s="0" t="n">
        <v>0.28438433227596</v>
      </c>
      <c r="AV134" s="0" t="n">
        <v>0.223506948053122</v>
      </c>
      <c r="AW134" s="0" t="n">
        <v>0.17231308349782</v>
      </c>
      <c r="AX134" s="0" t="n">
        <v>0.130106292793831</v>
      </c>
      <c r="AY134" s="0" t="n">
        <v>0.0960459749302655</v>
      </c>
      <c r="AZ134" s="0" t="n">
        <v>0.0691889799681426</v>
      </c>
      <c r="BA134" s="0" t="n">
        <v>0.0485361015353883</v>
      </c>
      <c r="BB134" s="0" t="n">
        <v>0.0330796125829513</v>
      </c>
      <c r="BC134" s="0" t="n">
        <v>0.0218478511940225</v>
      </c>
      <c r="BD134" s="0" t="n">
        <v>0.013943215297635</v>
      </c>
      <c r="BE134" s="0" t="n">
        <v>0.00857075383278565</v>
      </c>
      <c r="BF134" s="0" t="n">
        <v>0.00505573541123505</v>
      </c>
      <c r="BG134" s="0" t="n">
        <v>0.00284994973825049</v>
      </c>
      <c r="BH134" s="0" t="n">
        <v>0.00152782794225551</v>
      </c>
      <c r="BI134" s="0" t="n">
        <v>0.000774536798531354</v>
      </c>
      <c r="BJ134" s="0" t="n">
        <v>0.000368842954829501</v>
      </c>
      <c r="BK134" s="0" t="n">
        <v>0.0001636817429771</v>
      </c>
      <c r="BL134" s="0" t="n">
        <v>6.70328364365562E-005</v>
      </c>
      <c r="BM134" s="0" t="n">
        <v>2.50289978249351E-005</v>
      </c>
      <c r="BN134" s="0" t="n">
        <v>8.38999831104392E-006</v>
      </c>
      <c r="BO134" s="0" t="n">
        <v>2.47409744760331E-006</v>
      </c>
      <c r="BP134" s="0" t="n">
        <v>6.2415651112186E-007</v>
      </c>
      <c r="BQ134" s="0" t="n">
        <v>1.29350355853294E-007</v>
      </c>
      <c r="BR134" s="0" t="n">
        <v>2.06486057009638E-008</v>
      </c>
      <c r="BS134" s="0" t="n">
        <v>2.25711548286018E-009</v>
      </c>
      <c r="BT134" s="0" t="n">
        <v>1.26708619733798E-010</v>
      </c>
      <c r="BU134" s="0" t="n">
        <v>0</v>
      </c>
      <c r="BV134" s="0" t="n">
        <v>0</v>
      </c>
      <c r="BW134" s="0" t="n">
        <v>0</v>
      </c>
      <c r="BX134" s="0" t="n">
        <v>0</v>
      </c>
      <c r="BY134" s="0" t="n">
        <v>0</v>
      </c>
      <c r="BZ134" s="0" t="n">
        <v>0</v>
      </c>
      <c r="CA134" s="0" t="n">
        <v>0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0</v>
      </c>
      <c r="CK134" s="0" t="n">
        <v>0</v>
      </c>
      <c r="CL134" s="0" t="n">
        <v>0</v>
      </c>
      <c r="CM134" s="0" t="n">
        <v>0</v>
      </c>
      <c r="CN134" s="0" t="n">
        <v>0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</row>
    <row r="135" customFormat="false" ht="12.75" hidden="false" customHeight="false" outlineLevel="0" collapsed="false">
      <c r="U135" s="0" t="n">
        <v>4.51364185194652</v>
      </c>
      <c r="V135" s="0" t="n">
        <v>4.35080969996693</v>
      </c>
      <c r="W135" s="0" t="n">
        <v>4.18591356254834</v>
      </c>
      <c r="X135" s="0" t="n">
        <v>4.01900931155283</v>
      </c>
      <c r="Y135" s="0" t="n">
        <v>3.85017603908148</v>
      </c>
      <c r="Z135" s="0" t="n">
        <v>3.67952108461169</v>
      </c>
      <c r="AA135" s="0" t="n">
        <v>3.50718571532971</v>
      </c>
      <c r="AB135" s="0" t="n">
        <v>3.3333514024715</v>
      </c>
      <c r="AC135" s="0" t="n">
        <v>3.1582465750829</v>
      </c>
      <c r="AD135" s="0" t="n">
        <v>2.98215365613553</v>
      </c>
      <c r="AE135" s="0" t="n">
        <v>2.8054160953938</v>
      </c>
      <c r="AF135" s="0" t="n">
        <v>2.62844501184831</v>
      </c>
      <c r="AG135" s="0" t="n">
        <v>2.45172495150639</v>
      </c>
      <c r="AH135" s="0" t="n">
        <v>2.27581816247445</v>
      </c>
      <c r="AI135" s="0" t="n">
        <v>2.10136670041885</v>
      </c>
      <c r="AJ135" s="0" t="n">
        <v>1.92909161856431</v>
      </c>
      <c r="AK135" s="0" t="n">
        <v>1.75978848465445</v>
      </c>
      <c r="AL135" s="0" t="n">
        <v>1.59431852102213</v>
      </c>
      <c r="AM135" s="0" t="n">
        <v>1.4335948001942</v>
      </c>
      <c r="AN135" s="0" t="n">
        <v>1.27856316032133</v>
      </c>
      <c r="AO135" s="0" t="n">
        <v>1.1301778376639</v>
      </c>
      <c r="AP135" s="0" t="n">
        <v>0.989372241610235</v>
      </c>
      <c r="AQ135" s="0" t="n">
        <v>0.857025800878895</v>
      </c>
      <c r="AR135" s="0" t="n">
        <v>0.733928350471959</v>
      </c>
      <c r="AS135" s="0" t="n">
        <v>0.620744053404036</v>
      </c>
      <c r="AT135" s="0" t="n">
        <v>0.517977290750467</v>
      </c>
      <c r="AU135" s="0" t="n">
        <v>0.425943231610167</v>
      </c>
      <c r="AV135" s="0" t="n">
        <v>0.344745836502015</v>
      </c>
      <c r="AW135" s="0" t="n">
        <v>0.274265793656016</v>
      </c>
      <c r="AX135" s="0" t="n">
        <v>0.214160307004333</v>
      </c>
      <c r="AY135" s="0" t="n">
        <v>0.163875759432074</v>
      </c>
      <c r="AZ135" s="0" t="n">
        <v>0.122673128783043</v>
      </c>
      <c r="BA135" s="0" t="n">
        <v>0.0896647542386961</v>
      </c>
      <c r="BB135" s="0" t="n">
        <v>0.0638597983265666</v>
      </c>
      <c r="BC135" s="0" t="n">
        <v>0.0442147102103278</v>
      </c>
      <c r="BD135" s="0" t="n">
        <v>0.0296843477977037</v>
      </c>
      <c r="BE135" s="0" t="n">
        <v>0.01926929586269</v>
      </c>
      <c r="BF135" s="0" t="n">
        <v>0.0120553845516404</v>
      </c>
      <c r="BG135" s="0" t="n">
        <v>0.00724242712309899</v>
      </c>
      <c r="BH135" s="0" t="n">
        <v>0.00416061302442584</v>
      </c>
      <c r="BI135" s="0" t="n">
        <v>0.00227458314495935</v>
      </c>
      <c r="BJ135" s="0" t="n">
        <v>0.0011767069354791</v>
      </c>
      <c r="BK135" s="0" t="n">
        <v>0.000572220462747523</v>
      </c>
      <c r="BL135" s="0" t="n">
        <v>0.000259489597041573</v>
      </c>
      <c r="BM135" s="0" t="n">
        <v>0.000108670837418484</v>
      </c>
      <c r="BN135" s="0" t="n">
        <v>4.15229611409882E-005</v>
      </c>
      <c r="BO135" s="0" t="n">
        <v>1.42542934105889E-005</v>
      </c>
      <c r="BP135" s="0" t="n">
        <v>4.30788947360741E-006</v>
      </c>
      <c r="BQ135" s="0" t="n">
        <v>1.11464041679011E-006</v>
      </c>
      <c r="BR135" s="0" t="n">
        <v>2.37101975436077E-007</v>
      </c>
      <c r="BS135" s="0" t="n">
        <v>3.8879246525808E-008</v>
      </c>
      <c r="BT135" s="0" t="n">
        <v>4.36887978679519E-009</v>
      </c>
      <c r="BU135" s="0" t="n">
        <v>2.52307872726425E-010</v>
      </c>
      <c r="BV135" s="0" t="n">
        <v>0</v>
      </c>
      <c r="BW135" s="0" t="n">
        <v>0</v>
      </c>
      <c r="BX135" s="0" t="n">
        <v>0</v>
      </c>
      <c r="BY135" s="0" t="n">
        <v>0</v>
      </c>
      <c r="BZ135" s="0" t="n">
        <v>0</v>
      </c>
      <c r="CA135" s="0" t="n">
        <v>0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0</v>
      </c>
      <c r="CK135" s="0" t="n">
        <v>0</v>
      </c>
      <c r="CL135" s="0" t="n">
        <v>0</v>
      </c>
      <c r="CM135" s="0" t="n">
        <v>0</v>
      </c>
      <c r="CN135" s="0" t="n">
        <v>0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</row>
    <row r="136" customFormat="false" ht="12.75" hidden="false" customHeight="false" outlineLevel="0" collapsed="false">
      <c r="V136" s="0" t="n">
        <v>4.67538157248274</v>
      </c>
      <c r="W136" s="0" t="n">
        <v>4.51458270666758</v>
      </c>
      <c r="X136" s="0" t="n">
        <v>4.35166431893285</v>
      </c>
      <c r="Y136" s="0" t="n">
        <v>4.18665927025808</v>
      </c>
      <c r="Z136" s="0" t="n">
        <v>4.01961866090166</v>
      </c>
      <c r="AA136" s="0" t="n">
        <v>3.850616210497</v>
      </c>
      <c r="AB136" s="0" t="n">
        <v>3.67975334807542</v>
      </c>
      <c r="AC136" s="0" t="n">
        <v>3.50716501568494</v>
      </c>
      <c r="AD136" s="0" t="n">
        <v>3.33302614280579</v>
      </c>
      <c r="AE136" s="0" t="n">
        <v>3.15755868622517</v>
      </c>
      <c r="AF136" s="0" t="n">
        <v>2.98103905042841</v>
      </c>
      <c r="AG136" s="0" t="n">
        <v>2.80380560737072</v>
      </c>
      <c r="AH136" s="0" t="n">
        <v>2.62626592432211</v>
      </c>
      <c r="AI136" s="0" t="n">
        <v>2.44890318973655</v>
      </c>
      <c r="AJ136" s="0" t="n">
        <v>2.27228120858789</v>
      </c>
      <c r="AK136" s="0" t="n">
        <v>2.0970472329043</v>
      </c>
      <c r="AL136" s="0" t="n">
        <v>1.92393181661964</v>
      </c>
      <c r="AM136" s="0" t="n">
        <v>1.75374485576217</v>
      </c>
      <c r="AN136" s="0" t="n">
        <v>1.58736701654334</v>
      </c>
      <c r="AO136" s="0" t="n">
        <v>1.42573588561175</v>
      </c>
      <c r="AP136" s="0" t="n">
        <v>1.26982641524028</v>
      </c>
      <c r="AQ136" s="0" t="n">
        <v>1.12062559022315</v>
      </c>
      <c r="AR136" s="0" t="n">
        <v>0.979101709068681</v>
      </c>
      <c r="AS136" s="0" t="n">
        <v>0.846169229340494</v>
      </c>
      <c r="AT136" s="0" t="n">
        <v>0.722650735688213</v>
      </c>
      <c r="AU136" s="0" t="n">
        <v>0.609238188700986</v>
      </c>
      <c r="AV136" s="0" t="n">
        <v>0.50645612483382</v>
      </c>
      <c r="AW136" s="0" t="n">
        <v>0.414629812950345</v>
      </c>
      <c r="AX136" s="0" t="n">
        <v>0.333861442662586</v>
      </c>
      <c r="AY136" s="0" t="n">
        <v>0.264017150758271</v>
      </c>
      <c r="AZ136" s="0" t="n">
        <v>0.204727045296802</v>
      </c>
      <c r="BA136" s="0" t="n">
        <v>0.155399373433017</v>
      </c>
      <c r="BB136" s="0" t="n">
        <v>0.115248671780844</v>
      </c>
      <c r="BC136" s="0" t="n">
        <v>0.0833362747923439</v>
      </c>
      <c r="BD136" s="0" t="n">
        <v>0.0586201289132183</v>
      </c>
      <c r="BE136" s="0" t="n">
        <v>0.0400096889953824</v>
      </c>
      <c r="BF136" s="0" t="n">
        <v>0.0264209707741862</v>
      </c>
      <c r="BG136" s="0" t="n">
        <v>0.0168267579532313</v>
      </c>
      <c r="BH136" s="0" t="n">
        <v>0.0102975777821533</v>
      </c>
      <c r="BI136" s="0" t="n">
        <v>0.00603030442308243</v>
      </c>
      <c r="BJ136" s="0" t="n">
        <v>0.00336293728218063</v>
      </c>
      <c r="BK136" s="0" t="n">
        <v>0.00177594479620688</v>
      </c>
      <c r="BL136" s="0" t="n">
        <v>0.00088223316180625</v>
      </c>
      <c r="BM136" s="0" t="n">
        <v>0.000408996221953489</v>
      </c>
      <c r="BN136" s="0" t="n">
        <v>0.000175233996700504</v>
      </c>
      <c r="BO136" s="0" t="n">
        <v>6.85539762950035E-005</v>
      </c>
      <c r="BP136" s="0" t="n">
        <v>2.41139439274174E-005</v>
      </c>
      <c r="BQ136" s="0" t="n">
        <v>7.47326617352657E-006</v>
      </c>
      <c r="BR136" s="0" t="n">
        <v>1.98451394052181E-006</v>
      </c>
      <c r="BS136" s="0" t="n">
        <v>4.33592190642741E-007</v>
      </c>
      <c r="BT136" s="0" t="n">
        <v>7.30878006673719E-008</v>
      </c>
      <c r="BU136" s="0" t="n">
        <v>8.44942937189686E-009</v>
      </c>
      <c r="BV136" s="0" t="n">
        <v>5.02406724763281E-010</v>
      </c>
      <c r="BW136" s="0" t="n">
        <v>0</v>
      </c>
      <c r="BX136" s="0" t="n">
        <v>0</v>
      </c>
      <c r="BY136" s="0" t="n">
        <v>0</v>
      </c>
      <c r="BZ136" s="0" t="n">
        <v>0</v>
      </c>
      <c r="CA136" s="0" t="n">
        <v>0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0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</row>
    <row r="137" customFormat="false" ht="12.75" hidden="false" customHeight="false" outlineLevel="0" collapsed="false">
      <c r="W137" s="0" t="n">
        <v>4.83511835133419</v>
      </c>
      <c r="X137" s="0" t="n">
        <v>4.67640797339346</v>
      </c>
      <c r="Y137" s="0" t="n">
        <v>4.51554534045339</v>
      </c>
      <c r="Z137" s="0" t="n">
        <v>4.3525452378177</v>
      </c>
      <c r="AA137" s="0" t="n">
        <v>4.18743635005411</v>
      </c>
      <c r="AB137" s="0" t="n">
        <v>4.02026493776896</v>
      </c>
      <c r="AC137" s="0" t="n">
        <v>3.85109922072651</v>
      </c>
      <c r="AD137" s="0" t="n">
        <v>3.68003451703986</v>
      </c>
      <c r="AE137" s="0" t="n">
        <v>3.50719915761701</v>
      </c>
      <c r="AF137" s="0" t="n">
        <v>3.33276114941914</v>
      </c>
      <c r="AG137" s="0" t="n">
        <v>3.15693549791706</v>
      </c>
      <c r="AH137" s="0" t="n">
        <v>2.97999201678757</v>
      </c>
      <c r="AI137" s="0" t="n">
        <v>2.8022633512047</v>
      </c>
      <c r="AJ137" s="0" t="n">
        <v>2.62415282209987</v>
      </c>
      <c r="AK137" s="0" t="n">
        <v>2.44614156756294</v>
      </c>
      <c r="AL137" s="0" t="n">
        <v>2.26879432299544</v>
      </c>
      <c r="AM137" s="0" t="n">
        <v>2.0927630569232</v>
      </c>
      <c r="AN137" s="0" t="n">
        <v>1.91878758224823</v>
      </c>
      <c r="AO137" s="0" t="n">
        <v>1.74769221490296</v>
      </c>
      <c r="AP137" s="0" t="n">
        <v>1.58037757772398</v>
      </c>
      <c r="AQ137" s="0" t="n">
        <v>1.41780677139873</v>
      </c>
      <c r="AR137" s="0" t="n">
        <v>1.26098537756113</v>
      </c>
      <c r="AS137" s="0" t="n">
        <v>1.11093513430638</v>
      </c>
      <c r="AT137" s="0" t="n">
        <v>0.968661630738514</v>
      </c>
      <c r="AU137" s="0" t="n">
        <v>0.83511698491389</v>
      </c>
      <c r="AV137" s="0" t="n">
        <v>0.711159155885759</v>
      </c>
      <c r="AW137" s="0" t="n">
        <v>0.597510227971862</v>
      </c>
      <c r="AX137" s="0" t="n">
        <v>0.494716603997066</v>
      </c>
      <c r="AY137" s="0" t="n">
        <v>0.403114449442258</v>
      </c>
      <c r="AZ137" s="0" t="n">
        <v>0.322803835002801</v>
      </c>
      <c r="BA137" s="0" t="n">
        <v>0.253634741873742</v>
      </c>
      <c r="BB137" s="0" t="n">
        <v>0.19520737161033</v>
      </c>
      <c r="BC137" s="0" t="n">
        <v>0.146888049776231</v>
      </c>
      <c r="BD137" s="0" t="n">
        <v>0.1078405138356</v>
      </c>
      <c r="BE137" s="0" t="n">
        <v>0.0770706937522241</v>
      </c>
      <c r="BF137" s="0" t="n">
        <v>0.0534814579200302</v>
      </c>
      <c r="BG137" s="0" t="n">
        <v>0.035932472455142</v>
      </c>
      <c r="BH137" s="0" t="n">
        <v>0.0232995621016126</v>
      </c>
      <c r="BI137" s="0" t="n">
        <v>0.014527951889201</v>
      </c>
      <c r="BJ137" s="0" t="n">
        <v>0.00867457562479684</v>
      </c>
      <c r="BK137" s="0" t="n">
        <v>0.00493617124892593</v>
      </c>
      <c r="BL137" s="0" t="n">
        <v>0.00266189931978036</v>
      </c>
      <c r="BM137" s="0" t="n">
        <v>0.00135135811275937</v>
      </c>
      <c r="BN137" s="0" t="n">
        <v>0.000640725218729393</v>
      </c>
      <c r="BO137" s="0" t="n">
        <v>0.00028098525612961</v>
      </c>
      <c r="BP137" s="0" t="n">
        <v>0.000112606771447121</v>
      </c>
      <c r="BQ137" s="0" t="n">
        <v>4.06095005822395E-005</v>
      </c>
      <c r="BR137" s="0" t="n">
        <v>1.29141149446986E-005</v>
      </c>
      <c r="BS137" s="0" t="n">
        <v>3.52189017590632E-006</v>
      </c>
      <c r="BT137" s="0" t="n">
        <v>7.90945868852335E-007</v>
      </c>
      <c r="BU137" s="0" t="n">
        <v>1.37160893400703E-007</v>
      </c>
      <c r="BV137" s="0" t="n">
        <v>1.63269122568686E-008</v>
      </c>
      <c r="BW137" s="0" t="n">
        <v>1.00041474869496E-009</v>
      </c>
      <c r="BX137" s="0" t="n">
        <v>0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0</v>
      </c>
      <c r="CK137" s="0" t="n">
        <v>0</v>
      </c>
      <c r="CL137" s="0" t="n">
        <v>0</v>
      </c>
      <c r="CM137" s="0" t="n">
        <v>0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</row>
    <row r="138" customFormat="false" ht="12.75" hidden="false" customHeight="false" outlineLevel="0" collapsed="false">
      <c r="X138" s="0" t="n">
        <v>4.99279732092871</v>
      </c>
      <c r="Y138" s="0" t="n">
        <v>4.83620803479533</v>
      </c>
      <c r="Z138" s="0" t="n">
        <v>4.6774516741102</v>
      </c>
      <c r="AA138" s="0" t="n">
        <v>4.51652924880151</v>
      </c>
      <c r="AB138" s="0" t="n">
        <v>4.35345202482403</v>
      </c>
      <c r="AC138" s="0" t="n">
        <v>4.18824450110882</v>
      </c>
      <c r="AD138" s="0" t="n">
        <v>4.02094804362435</v>
      </c>
      <c r="AE138" s="0" t="n">
        <v>3.8516252565525</v>
      </c>
      <c r="AF138" s="0" t="n">
        <v>3.68036515498907</v>
      </c>
      <c r="AG138" s="0" t="n">
        <v>3.50728917533584</v>
      </c>
      <c r="AH138" s="0" t="n">
        <v>3.3325580153813</v>
      </c>
      <c r="AI138" s="0" t="n">
        <v>3.15637923288663</v>
      </c>
      <c r="AJ138" s="0" t="n">
        <v>2.97901544694126</v>
      </c>
      <c r="AK138" s="0" t="n">
        <v>2.80079287947543</v>
      </c>
      <c r="AL138" s="0" t="n">
        <v>2.62210984643361</v>
      </c>
      <c r="AM138" s="0" t="n">
        <v>2.44344466377252</v>
      </c>
      <c r="AN138" s="0" t="n">
        <v>2.26536228140048</v>
      </c>
      <c r="AO138" s="0" t="n">
        <v>2.08851881216515</v>
      </c>
      <c r="AP138" s="0" t="n">
        <v>1.9136630021555</v>
      </c>
      <c r="AQ138" s="0" t="n">
        <v>1.74163361712599</v>
      </c>
      <c r="AR138" s="0" t="n">
        <v>1.57335172576159</v>
      </c>
      <c r="AS138" s="0" t="n">
        <v>1.40980697293857</v>
      </c>
      <c r="AT138" s="0" t="n">
        <v>1.25203718136767</v>
      </c>
      <c r="AU138" s="0" t="n">
        <v>1.1011010159655</v>
      </c>
      <c r="AV138" s="0" t="n">
        <v>0.958043995111834</v>
      </c>
      <c r="AW138" s="0" t="n">
        <v>0.823858818277681</v>
      </c>
      <c r="AX138" s="0" t="n">
        <v>0.699441754982931</v>
      </c>
      <c r="AY138" s="0" t="n">
        <v>0.585547630459294</v>
      </c>
      <c r="AZ138" s="0" t="n">
        <v>0.482746645566164</v>
      </c>
      <c r="BA138" s="0" t="n">
        <v>0.391386759411781</v>
      </c>
      <c r="BB138" s="0" t="n">
        <v>0.311565515327127</v>
      </c>
      <c r="BC138" s="0" t="n">
        <v>0.243114894684363</v>
      </c>
      <c r="BD138" s="0" t="n">
        <v>0.185601973390395</v>
      </c>
      <c r="BE138" s="0" t="n">
        <v>0.138346838633547</v>
      </c>
      <c r="BF138" s="0" t="n">
        <v>0.100457495593088</v>
      </c>
      <c r="BG138" s="0" t="n">
        <v>0.0708795493613159</v>
      </c>
      <c r="BH138" s="0" t="n">
        <v>0.0484565628045838</v>
      </c>
      <c r="BI138" s="0" t="n">
        <v>0.031995487218895</v>
      </c>
      <c r="BJ138" s="0" t="n">
        <v>0.0203307446715214</v>
      </c>
      <c r="BK138" s="0" t="n">
        <v>0.0123806273393541</v>
      </c>
      <c r="BL138" s="0" t="n">
        <v>0.00719073520024739</v>
      </c>
      <c r="BM138" s="0" t="n">
        <v>0.00396106989311593</v>
      </c>
      <c r="BN138" s="0" t="n">
        <v>0.00205581830183784</v>
      </c>
      <c r="BO138" s="0" t="n">
        <v>0.000997337084121037</v>
      </c>
      <c r="BP138" s="0" t="n">
        <v>0.000447898167598871</v>
      </c>
      <c r="BQ138" s="0" t="n">
        <v>0.000183976797655281</v>
      </c>
      <c r="BR138" s="0" t="n">
        <v>6.80633949803565E-005</v>
      </c>
      <c r="BS138" s="0" t="n">
        <v>2.22243780796548E-005</v>
      </c>
      <c r="BT138" s="0" t="n">
        <v>6.22898493362682E-006</v>
      </c>
      <c r="BU138" s="0" t="n">
        <v>1.43901729217924E-006</v>
      </c>
      <c r="BV138" s="0" t="n">
        <v>2.56938192178143E-007</v>
      </c>
      <c r="BW138" s="0" t="n">
        <v>3.15192989315182E-008</v>
      </c>
      <c r="BX138" s="0" t="n">
        <v>1.99207060749031E-009</v>
      </c>
      <c r="BY138" s="0" t="n">
        <v>0</v>
      </c>
      <c r="BZ138" s="0" t="n">
        <v>0</v>
      </c>
      <c r="CA138" s="0" t="n">
        <v>0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0</v>
      </c>
      <c r="CK138" s="0" t="n">
        <v>0</v>
      </c>
      <c r="CL138" s="0" t="n">
        <v>0</v>
      </c>
      <c r="CM138" s="0" t="n">
        <v>0</v>
      </c>
      <c r="CN138" s="0" t="n">
        <v>0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</row>
    <row r="139" customFormat="false" ht="12.75" hidden="false" customHeight="false" outlineLevel="0" collapsed="false">
      <c r="Y139" s="0" t="n">
        <v>5.1483860076892</v>
      </c>
      <c r="Z139" s="0" t="n">
        <v>4.99393266447511</v>
      </c>
      <c r="AA139" s="0" t="n">
        <v>4.83731107973552</v>
      </c>
      <c r="AB139" s="0" t="n">
        <v>4.67851209802898</v>
      </c>
      <c r="AC139" s="0" t="n">
        <v>4.51753387006833</v>
      </c>
      <c r="AD139" s="0" t="n">
        <v>4.35438417859056</v>
      </c>
      <c r="AE139" s="0" t="n">
        <v>4.18908334209125</v>
      </c>
      <c r="AF139" s="0" t="n">
        <v>4.02166779189002</v>
      </c>
      <c r="AG139" s="0" t="n">
        <v>3.85219441493373</v>
      </c>
      <c r="AH139" s="0" t="n">
        <v>3.68074574228811</v>
      </c>
      <c r="AI139" s="0" t="n">
        <v>3.50743603793592</v>
      </c>
      <c r="AJ139" s="0" t="n">
        <v>3.3324183004989</v>
      </c>
      <c r="AK139" s="0" t="n">
        <v>3.15589212806865</v>
      </c>
      <c r="AL139" s="0" t="n">
        <v>2.97811231026791</v>
      </c>
      <c r="AM139" s="0" t="n">
        <v>2.79939790008145</v>
      </c>
      <c r="AN139" s="0" t="n">
        <v>2.62014138128366</v>
      </c>
      <c r="AO139" s="0" t="n">
        <v>2.44081738924695</v>
      </c>
      <c r="AP139" s="0" t="n">
        <v>2.26199027194828</v>
      </c>
      <c r="AQ139" s="0" t="n">
        <v>2.08431960819335</v>
      </c>
      <c r="AR139" s="0" t="n">
        <v>1.90856265192945</v>
      </c>
      <c r="AS139" s="0" t="n">
        <v>1.73557257184439</v>
      </c>
      <c r="AT139" s="0" t="n">
        <v>1.56629133627088</v>
      </c>
      <c r="AU139" s="0" t="n">
        <v>1.40173618927036</v>
      </c>
      <c r="AV139" s="0" t="n">
        <v>1.2429789072659</v>
      </c>
      <c r="AW139" s="0" t="n">
        <v>1.09111744112852</v>
      </c>
      <c r="AX139" s="0" t="n">
        <v>0.947240144651902</v>
      </c>
      <c r="AY139" s="0" t="n">
        <v>0.812383551070954</v>
      </c>
      <c r="AZ139" s="0" t="n">
        <v>0.687485537224323</v>
      </c>
      <c r="BA139" s="0" t="n">
        <v>0.57333662658694</v>
      </c>
      <c r="BB139" s="0" t="n">
        <v>0.470533009059747</v>
      </c>
      <c r="BC139" s="0" t="n">
        <v>0.379435452001215</v>
      </c>
      <c r="BD139" s="0" t="n">
        <v>0.300138489777458</v>
      </c>
      <c r="BE139" s="0" t="n">
        <v>0.232453972492819</v>
      </c>
      <c r="BF139" s="0" t="n">
        <v>0.175912144198523</v>
      </c>
      <c r="BG139" s="0" t="n">
        <v>0.129781907555354</v>
      </c>
      <c r="BH139" s="0" t="n">
        <v>0.0931099279098894</v>
      </c>
      <c r="BI139" s="0" t="n">
        <v>0.0647759677855928</v>
      </c>
      <c r="BJ139" s="0" t="n">
        <v>0.0435596589552802</v>
      </c>
      <c r="BK139" s="0" t="n">
        <v>0.0282122048386623</v>
      </c>
      <c r="BL139" s="0" t="n">
        <v>0.0175256313317997</v>
      </c>
      <c r="BM139" s="0" t="n">
        <v>0.0103924273102022</v>
      </c>
      <c r="BN139" s="0" t="n">
        <v>0.00584979795844953</v>
      </c>
      <c r="BO139" s="0" t="n">
        <v>0.0031051086236232</v>
      </c>
      <c r="BP139" s="0" t="n">
        <v>0.00154199982302704</v>
      </c>
      <c r="BQ139" s="0" t="n">
        <v>0.000709522927518641</v>
      </c>
      <c r="BR139" s="0" t="n">
        <v>0.000298880561132563</v>
      </c>
      <c r="BS139" s="0" t="n">
        <v>0.000113502781481988</v>
      </c>
      <c r="BT139" s="0" t="n">
        <v>3.80802044671611E-005</v>
      </c>
      <c r="BU139" s="0" t="n">
        <v>1.09771253763073E-005</v>
      </c>
      <c r="BV139" s="0" t="n">
        <v>2.61076666147073E-006</v>
      </c>
      <c r="BW139" s="0" t="n">
        <v>4.80385898607055E-007</v>
      </c>
      <c r="BX139" s="0" t="n">
        <v>6.07881612962901E-008</v>
      </c>
      <c r="BY139" s="0" t="n">
        <v>3.96670012152811E-009</v>
      </c>
      <c r="BZ139" s="0" t="n">
        <v>0</v>
      </c>
      <c r="CA139" s="0" t="n">
        <v>0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  <c r="CJ139" s="0" t="n">
        <v>0</v>
      </c>
      <c r="CK139" s="0" t="n">
        <v>0</v>
      </c>
      <c r="CL139" s="0" t="n">
        <v>0</v>
      </c>
      <c r="CM139" s="0" t="n">
        <v>0</v>
      </c>
      <c r="CN139" s="0" t="n">
        <v>0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</row>
    <row r="140" customFormat="false" ht="12.75" hidden="false" customHeight="false" outlineLevel="0" collapsed="false">
      <c r="Z140" s="0" t="n">
        <v>5.30186953158237</v>
      </c>
      <c r="AA140" s="0" t="n">
        <v>5.14955345153571</v>
      </c>
      <c r="AB140" s="0" t="n">
        <v>4.99507803849107</v>
      </c>
      <c r="AC140" s="0" t="n">
        <v>4.83842689467839</v>
      </c>
      <c r="AD140" s="0" t="n">
        <v>4.67958862371324</v>
      </c>
      <c r="AE140" s="0" t="n">
        <v>4.51855858388393</v>
      </c>
      <c r="AF140" s="0" t="n">
        <v>4.35534112472403</v>
      </c>
      <c r="AG140" s="0" t="n">
        <v>4.1899524053769</v>
      </c>
      <c r="AH140" s="0" t="n">
        <v>4.02242389951206</v>
      </c>
      <c r="AI140" s="0" t="n">
        <v>3.85280669185899</v>
      </c>
      <c r="AJ140" s="0" t="n">
        <v>3.68117666261064</v>
      </c>
      <c r="AK140" s="0" t="n">
        <v>3.50764063419551</v>
      </c>
      <c r="AL140" s="0" t="n">
        <v>3.33234351590319</v>
      </c>
      <c r="AM140" s="0" t="n">
        <v>3.15547642107138</v>
      </c>
      <c r="AN140" s="0" t="n">
        <v>2.97728564485914</v>
      </c>
      <c r="AO140" s="0" t="n">
        <v>2.79808227505115</v>
      </c>
      <c r="AP140" s="0" t="n">
        <v>2.61825206309292</v>
      </c>
      <c r="AQ140" s="0" t="n">
        <v>2.4382650104169</v>
      </c>
      <c r="AR140" s="0" t="n">
        <v>2.25868393385255</v>
      </c>
      <c r="AS140" s="0" t="n">
        <v>2.08017107770479</v>
      </c>
      <c r="AT140" s="0" t="n">
        <v>1.90349166062095</v>
      </c>
      <c r="AU140" s="0" t="n">
        <v>1.72951311216893</v>
      </c>
      <c r="AV140" s="0" t="n">
        <v>1.55919870357535</v>
      </c>
      <c r="AW140" s="0" t="n">
        <v>1.39359435006582</v>
      </c>
      <c r="AX140" s="0" t="n">
        <v>1.23380759891521</v>
      </c>
      <c r="AY140" s="0" t="n">
        <v>1.08097825015633</v>
      </c>
      <c r="AZ140" s="0" t="n">
        <v>0.936240701485264</v>
      </c>
      <c r="BA140" s="0" t="n">
        <v>0.800678953529696</v>
      </c>
      <c r="BB140" s="0" t="n">
        <v>0.675276207556956</v>
      </c>
      <c r="BC140" s="0" t="n">
        <v>0.560862042454518</v>
      </c>
      <c r="BD140" s="0" t="n">
        <v>0.458061134874398</v>
      </c>
      <c r="BE140" s="0" t="n">
        <v>0.367248214061217</v>
      </c>
      <c r="BF140" s="0" t="n">
        <v>0.288514234662401</v>
      </c>
      <c r="BG140" s="0" t="n">
        <v>0.22164843801715</v>
      </c>
      <c r="BH140" s="0" t="n">
        <v>0.166139945344284</v>
      </c>
      <c r="BI140" s="0" t="n">
        <v>0.121200777742868</v>
      </c>
      <c r="BJ140" s="0" t="n">
        <v>0.0858098583546575</v>
      </c>
      <c r="BK140" s="0" t="n">
        <v>0.0587749027690735</v>
      </c>
      <c r="BL140" s="0" t="n">
        <v>0.0388065568282847</v>
      </c>
      <c r="BM140" s="0" t="n">
        <v>0.024597178209686</v>
      </c>
      <c r="BN140" s="0" t="n">
        <v>0.0148957327729272</v>
      </c>
      <c r="BO140" s="0" t="n">
        <v>0.00857069463250731</v>
      </c>
      <c r="BP140" s="0" t="n">
        <v>0.00465465009619051</v>
      </c>
      <c r="BQ140" s="0" t="n">
        <v>0.00236724250669704</v>
      </c>
      <c r="BR140" s="0" t="n">
        <v>0.00111659290349412</v>
      </c>
      <c r="BS140" s="0" t="n">
        <v>0.000482644002966106</v>
      </c>
      <c r="BT140" s="0" t="n">
        <v>0.000188267930692937</v>
      </c>
      <c r="BU140" s="0" t="n">
        <v>6.49468297715362E-005</v>
      </c>
      <c r="BV140" s="0" t="n">
        <v>1.92704344016985E-005</v>
      </c>
      <c r="BW140" s="0" t="n">
        <v>4.72253217998369E-006</v>
      </c>
      <c r="BX140" s="0" t="n">
        <v>8.96314604644392E-007</v>
      </c>
      <c r="BY140" s="0" t="n">
        <v>1.17112439669788E-007</v>
      </c>
      <c r="BZ140" s="0" t="n">
        <v>7.89867075743581E-009</v>
      </c>
      <c r="CA140" s="0" t="n">
        <v>0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0</v>
      </c>
      <c r="CK140" s="0" t="n">
        <v>0</v>
      </c>
      <c r="CL140" s="0" t="n">
        <v>0</v>
      </c>
      <c r="CM140" s="0" t="n">
        <v>0</v>
      </c>
      <c r="CN140" s="0" t="n">
        <v>0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</row>
    <row r="141" customFormat="false" ht="12.75" hidden="false" customHeight="false" outlineLevel="0" collapsed="false">
      <c r="AA141" s="0" t="n">
        <v>5.45324642279671</v>
      </c>
      <c r="AB141" s="0" t="n">
        <v>5.30305893975068</v>
      </c>
      <c r="AC141" s="0" t="n">
        <v>5.15072821128196</v>
      </c>
      <c r="AD141" s="0" t="n">
        <v>4.99623288115049</v>
      </c>
      <c r="AE141" s="0" t="n">
        <v>4.83955485708257</v>
      </c>
      <c r="AF141" s="0" t="n">
        <v>4.68068058517497</v>
      </c>
      <c r="AG141" s="0" t="n">
        <v>4.51960270998525</v>
      </c>
      <c r="AH141" s="0" t="n">
        <v>4.35632221262364</v>
      </c>
      <c r="AI141" s="0" t="n">
        <v>4.1908511313119</v>
      </c>
      <c r="AJ141" s="0" t="n">
        <v>4.02321597821806</v>
      </c>
      <c r="AK141" s="0" t="n">
        <v>3.85346197038774</v>
      </c>
      <c r="AL141" s="0" t="n">
        <v>3.68165818794651</v>
      </c>
      <c r="AM141" s="0" t="n">
        <v>3.50790375530067</v>
      </c>
      <c r="AN141" s="0" t="n">
        <v>3.33233510596016</v>
      </c>
      <c r="AO141" s="0" t="n">
        <v>3.1551343335592</v>
      </c>
      <c r="AP141" s="0" t="n">
        <v>2.97653854546408</v>
      </c>
      <c r="AQ141" s="0" t="n">
        <v>2.79685001675875</v>
      </c>
      <c r="AR141" s="0" t="n">
        <v>2.61644678920469</v>
      </c>
      <c r="AS141" s="0" t="n">
        <v>2.43579317338712</v>
      </c>
      <c r="AT141" s="0" t="n">
        <v>2.25544939943967</v>
      </c>
      <c r="AU141" s="0" t="n">
        <v>2.07607943640414</v>
      </c>
      <c r="AV141" s="0" t="n">
        <v>1.89845578508022</v>
      </c>
      <c r="AW141" s="0" t="n">
        <v>1.72345987636639</v>
      </c>
      <c r="AX141" s="0" t="n">
        <v>1.5520766178649</v>
      </c>
      <c r="AY141" s="0" t="n">
        <v>1.38538167376536</v>
      </c>
      <c r="AZ141" s="0" t="n">
        <v>1.22452028601611</v>
      </c>
      <c r="BA141" s="0" t="n">
        <v>1.07067689116035</v>
      </c>
      <c r="BB141" s="0" t="n">
        <v>0.925035481959948</v>
      </c>
      <c r="BC141" s="0" t="n">
        <v>0.78873160059161</v>
      </c>
      <c r="BD141" s="0" t="n">
        <v>0.662797982046967</v>
      </c>
      <c r="BE141" s="0" t="n">
        <v>0.548107090729818</v>
      </c>
      <c r="BF141" s="0" t="n">
        <v>0.445314952927729</v>
      </c>
      <c r="BG141" s="0" t="n">
        <v>0.354811578877364</v>
      </c>
      <c r="BH141" s="0" t="n">
        <v>0.276683663283442</v>
      </c>
      <c r="BI141" s="0" t="n">
        <v>0.210694941054056</v>
      </c>
      <c r="BJ141" s="0" t="n">
        <v>0.156288412213635</v>
      </c>
      <c r="BK141" s="0" t="n">
        <v>0.112612617178926</v>
      </c>
      <c r="BL141" s="0" t="n">
        <v>0.0785713926708424</v>
      </c>
      <c r="BM141" s="0" t="n">
        <v>0.0528934124331065</v>
      </c>
      <c r="BN141" s="0" t="n">
        <v>0.0342148257698571</v>
      </c>
      <c r="BO141" s="0" t="n">
        <v>0.0211660499538236</v>
      </c>
      <c r="BP141" s="0" t="n">
        <v>0.012452809661697</v>
      </c>
      <c r="BQ141" s="0" t="n">
        <v>0.00692221213550398</v>
      </c>
      <c r="BR141" s="0" t="n">
        <v>0.00360702786323649</v>
      </c>
      <c r="BS141" s="0" t="n">
        <v>0.00174502838064108</v>
      </c>
      <c r="BT141" s="0" t="n">
        <v>0.000774457155054754</v>
      </c>
      <c r="BU141" s="0" t="n">
        <v>0.000310514297420697</v>
      </c>
      <c r="BV141" s="0" t="n">
        <v>0.000110224792308498</v>
      </c>
      <c r="BW141" s="0" t="n">
        <v>3.36913276508744E-005</v>
      </c>
      <c r="BX141" s="0" t="n">
        <v>8.5153188748643E-006</v>
      </c>
      <c r="BY141" s="0" t="n">
        <v>1.66870362215056E-006</v>
      </c>
      <c r="BZ141" s="0" t="n">
        <v>2.25370618703881E-007</v>
      </c>
      <c r="CA141" s="0" t="n">
        <v>1.57281866092608E-008</v>
      </c>
      <c r="CB141" s="0" t="n">
        <v>0</v>
      </c>
      <c r="CC141" s="0" t="n">
        <v>0</v>
      </c>
      <c r="CD141" s="0" t="n">
        <v>0</v>
      </c>
      <c r="CE141" s="0" t="n">
        <v>0</v>
      </c>
      <c r="CF141" s="0" t="n">
        <v>0</v>
      </c>
      <c r="CG141" s="0" t="n">
        <v>0</v>
      </c>
      <c r="CH141" s="0" t="n">
        <v>0</v>
      </c>
      <c r="CI141" s="0" t="n">
        <v>0</v>
      </c>
      <c r="CJ141" s="0" t="n">
        <v>0</v>
      </c>
      <c r="CK141" s="0" t="n">
        <v>0</v>
      </c>
      <c r="CL141" s="0" t="n">
        <v>0</v>
      </c>
      <c r="CM141" s="0" t="n">
        <v>0</v>
      </c>
      <c r="CN141" s="0" t="n">
        <v>0</v>
      </c>
      <c r="CO141" s="0" t="n">
        <v>0</v>
      </c>
      <c r="CP141" s="0" t="n">
        <v>0</v>
      </c>
      <c r="CQ141" s="0" t="n">
        <v>0</v>
      </c>
      <c r="CR141" s="0" t="n">
        <v>0</v>
      </c>
      <c r="CS141" s="0" t="n">
        <v>0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</row>
    <row r="142" customFormat="false" ht="12.75" hidden="false" customHeight="false" outlineLevel="0" collapsed="false">
      <c r="AB142" s="0" t="n">
        <v>5.60252510962461</v>
      </c>
      <c r="AC142" s="0" t="n">
        <v>5.45445044110517</v>
      </c>
      <c r="AD142" s="0" t="n">
        <v>5.30425353064798</v>
      </c>
      <c r="AE142" s="0" t="n">
        <v>5.15190978523787</v>
      </c>
      <c r="AF142" s="0" t="n">
        <v>4.99739661292729</v>
      </c>
      <c r="AG142" s="0" t="n">
        <v>4.84069431505801</v>
      </c>
      <c r="AH142" s="0" t="n">
        <v>4.68178727269872</v>
      </c>
      <c r="AI142" s="0" t="n">
        <v>4.52066550757796</v>
      </c>
      <c r="AJ142" s="0" t="n">
        <v>4.3573267127248</v>
      </c>
      <c r="AK142" s="0" t="n">
        <v>4.19177886265863</v>
      </c>
      <c r="AL142" s="0" t="n">
        <v>4.02404352556308</v>
      </c>
      <c r="AM142" s="0" t="n">
        <v>3.85416000791986</v>
      </c>
      <c r="AN142" s="0" t="n">
        <v>3.68219046213124</v>
      </c>
      <c r="AO142" s="0" t="n">
        <v>3.50822607529464</v>
      </c>
      <c r="AP142" s="0" t="n">
        <v>3.33239442713056</v>
      </c>
      <c r="AQ142" s="0" t="n">
        <v>3.15486805099752</v>
      </c>
      <c r="AR142" s="0" t="n">
        <v>2.97587414761109</v>
      </c>
      <c r="AS142" s="0" t="n">
        <v>2.79570528077404</v>
      </c>
      <c r="AT142" s="0" t="n">
        <v>2.61473072422877</v>
      </c>
      <c r="AU142" s="0" t="n">
        <v>2.43340792831172</v>
      </c>
      <c r="AV142" s="0" t="n">
        <v>2.25229333969223</v>
      </c>
      <c r="AW142" s="0" t="n">
        <v>2.07205155028673</v>
      </c>
      <c r="AX142" s="0" t="n">
        <v>1.8934614956842</v>
      </c>
      <c r="AY142" s="0" t="n">
        <v>1.71741820387654</v>
      </c>
      <c r="AZ142" s="0" t="n">
        <v>1.54492845817409</v>
      </c>
      <c r="BA142" s="0" t="n">
        <v>1.37709873979909</v>
      </c>
      <c r="BB142" s="0" t="n">
        <v>1.21511401586654</v>
      </c>
      <c r="BC142" s="0" t="n">
        <v>1.06020639249142</v>
      </c>
      <c r="BD142" s="0" t="n">
        <v>0.913613398023883</v>
      </c>
      <c r="BE142" s="0" t="n">
        <v>0.776526701650503</v>
      </c>
      <c r="BF142" s="0" t="n">
        <v>0.650033361161309</v>
      </c>
      <c r="BG142" s="0" t="n">
        <v>0.535053119724305</v>
      </c>
      <c r="BH142" s="0" t="n">
        <v>0.432276654141668</v>
      </c>
      <c r="BI142" s="0" t="n">
        <v>0.342110773223854</v>
      </c>
      <c r="BJ142" s="0" t="n">
        <v>0.26463709598798</v>
      </c>
      <c r="BK142" s="0" t="n">
        <v>0.199590438787212</v>
      </c>
      <c r="BL142" s="0" t="n">
        <v>0.146361819340458</v>
      </c>
      <c r="BM142" s="0" t="n">
        <v>0.104028606384304</v>
      </c>
      <c r="BN142" s="0" t="n">
        <v>0.0714110835763339</v>
      </c>
      <c r="BO142" s="0" t="n">
        <v>0.0471509771773716</v>
      </c>
      <c r="BP142" s="0" t="n">
        <v>0.0298039572700876</v>
      </c>
      <c r="BQ142" s="0" t="n">
        <v>0.0179355155126332</v>
      </c>
      <c r="BR142" s="0" t="n">
        <v>0.0102086473556735</v>
      </c>
      <c r="BS142" s="0" t="n">
        <v>0.00545285870148319</v>
      </c>
      <c r="BT142" s="0" t="n">
        <v>0.00270716131578759</v>
      </c>
      <c r="BU142" s="0" t="n">
        <v>0.00123436185365834</v>
      </c>
      <c r="BV142" s="0" t="n">
        <v>0.000509058657657915</v>
      </c>
      <c r="BW142" s="0" t="n">
        <v>0.00018609076693205</v>
      </c>
      <c r="BX142" s="0" t="n">
        <v>5.86475661023681E-005</v>
      </c>
      <c r="BY142" s="0" t="n">
        <v>1.53021180374826E-005</v>
      </c>
      <c r="BZ142" s="0" t="n">
        <v>3.09941713178676E-006</v>
      </c>
      <c r="CA142" s="0" t="n">
        <v>4.3317878161885E-007</v>
      </c>
      <c r="CB142" s="0" t="n">
        <v>3.13186688763867E-008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0</v>
      </c>
      <c r="CJ142" s="0" t="n">
        <v>0</v>
      </c>
      <c r="CK142" s="0" t="n">
        <v>0</v>
      </c>
      <c r="CL142" s="0" t="n">
        <v>0</v>
      </c>
      <c r="CM142" s="0" t="n">
        <v>0</v>
      </c>
      <c r="CN142" s="0" t="n">
        <v>0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</row>
    <row r="143" customFormat="false" ht="12.75" hidden="false" customHeight="false" outlineLevel="0" collapsed="false">
      <c r="AC143" s="0" t="n">
        <v>5.74972107446106</v>
      </c>
      <c r="AD143" s="0" t="n">
        <v>5.60373856429238</v>
      </c>
      <c r="AE143" s="0" t="n">
        <v>5.45565802546784</v>
      </c>
      <c r="AF143" s="0" t="n">
        <v>5.30545287969434</v>
      </c>
      <c r="AG143" s="0" t="n">
        <v>5.15309766555786</v>
      </c>
      <c r="AH143" s="0" t="n">
        <v>4.99856863919615</v>
      </c>
      <c r="AI143" s="0" t="n">
        <v>4.8418445896393</v>
      </c>
      <c r="AJ143" s="0" t="n">
        <v>4.68290793430287</v>
      </c>
      <c r="AK143" s="0" t="n">
        <v>4.52174617535342</v>
      </c>
      <c r="AL143" s="0" t="n">
        <v>4.358353814314</v>
      </c>
      <c r="AM143" s="0" t="n">
        <v>4.19273483938376</v>
      </c>
      <c r="AN143" s="0" t="n">
        <v>4.02490591590576</v>
      </c>
      <c r="AO143" s="0" t="n">
        <v>3.85490042277693</v>
      </c>
      <c r="AP143" s="0" t="n">
        <v>3.68277348286913</v>
      </c>
      <c r="AQ143" s="0" t="n">
        <v>3.50860812905902</v>
      </c>
      <c r="AR143" s="0" t="n">
        <v>3.33252272337503</v>
      </c>
      <c r="AS143" s="0" t="n">
        <v>3.15467969812221</v>
      </c>
      <c r="AT143" s="0" t="n">
        <v>2.97529560705989</v>
      </c>
      <c r="AU143" s="0" t="n">
        <v>2.79465235437906</v>
      </c>
      <c r="AV143" s="0" t="n">
        <v>2.61310930343716</v>
      </c>
      <c r="AW143" s="0" t="n">
        <v>2.43111575339376</v>
      </c>
      <c r="AX143" s="0" t="n">
        <v>2.24922301325578</v>
      </c>
      <c r="AY143" s="0" t="n">
        <v>2.06809501117397</v>
      </c>
      <c r="AZ143" s="0" t="n">
        <v>1.88851607537282</v>
      </c>
      <c r="BA143" s="0" t="n">
        <v>1.71139424887151</v>
      </c>
      <c r="BB143" s="0" t="n">
        <v>1.53775830491435</v>
      </c>
      <c r="BC143" s="0" t="n">
        <v>1.3687465786912</v>
      </c>
      <c r="BD143" s="0" t="n">
        <v>1.20558589633085</v>
      </c>
      <c r="BE143" s="0" t="n">
        <v>1.04955933510202</v>
      </c>
      <c r="BF143" s="0" t="n">
        <v>0.901962342940174</v>
      </c>
      <c r="BG143" s="0" t="n">
        <v>0.764047897812971</v>
      </c>
      <c r="BH143" s="0" t="n">
        <v>0.636962856614347</v>
      </c>
      <c r="BI143" s="0" t="n">
        <v>0.521679309955901</v>
      </c>
      <c r="BJ143" s="0" t="n">
        <v>0.418926415571454</v>
      </c>
      <c r="BK143" s="0" t="n">
        <v>0.329129538485991</v>
      </c>
      <c r="BL143" s="0" t="n">
        <v>0.252364237002138</v>
      </c>
      <c r="BM143" s="0" t="n">
        <v>0.188332361083564</v>
      </c>
      <c r="BN143" s="0" t="n">
        <v>0.136366023351079</v>
      </c>
      <c r="BO143" s="0" t="n">
        <v>0.0954623975196188</v>
      </c>
      <c r="BP143" s="0" t="n">
        <v>0.0643484019702535</v>
      </c>
      <c r="BQ143" s="0" t="n">
        <v>0.0415698613389809</v>
      </c>
      <c r="BR143" s="0" t="n">
        <v>0.0255955147680524</v>
      </c>
      <c r="BS143" s="0" t="n">
        <v>0.0149232154564673</v>
      </c>
      <c r="BT143" s="0" t="n">
        <v>0.00817472412392393</v>
      </c>
      <c r="BU143" s="0" t="n">
        <v>0.00416716057109449</v>
      </c>
      <c r="BV143" s="0" t="n">
        <v>0.00195335381875317</v>
      </c>
      <c r="BW143" s="0" t="n">
        <v>0.000829213132695143</v>
      </c>
      <c r="BX143" s="0" t="n">
        <v>0.000312422661088893</v>
      </c>
      <c r="BY143" s="0" t="n">
        <v>0.000101614685468006</v>
      </c>
      <c r="BZ143" s="0" t="n">
        <v>2.73982185087445E-005</v>
      </c>
      <c r="CA143" s="0" t="n">
        <v>5.74234505046754E-006</v>
      </c>
      <c r="CB143" s="0" t="n">
        <v>8.31522903662077E-007</v>
      </c>
      <c r="CC143" s="0" t="n">
        <v>6.23631347056386E-008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</row>
    <row r="144" customFormat="false" ht="12.75" hidden="false" customHeight="false" outlineLevel="0" collapsed="false">
      <c r="AD144" s="0" t="n">
        <v>5.89485463154482</v>
      </c>
      <c r="AE144" s="0" t="n">
        <v>5.75094044052057</v>
      </c>
      <c r="AF144" s="0" t="n">
        <v>5.60495440372102</v>
      </c>
      <c r="AG144" s="0" t="n">
        <v>5.45686883380257</v>
      </c>
      <c r="AH144" s="0" t="n">
        <v>5.30665656501862</v>
      </c>
      <c r="AI144" s="0" t="n">
        <v>5.15429134116626</v>
      </c>
      <c r="AJ144" s="0" t="n">
        <v>4.99974835331102</v>
      </c>
      <c r="AK144" s="0" t="n">
        <v>4.84300497767862</v>
      </c>
      <c r="AL144" s="0" t="n">
        <v>4.68404177793922</v>
      </c>
      <c r="AM144" s="0" t="n">
        <v>4.52284385230346</v>
      </c>
      <c r="AN144" s="0" t="n">
        <v>4.35940262409462</v>
      </c>
      <c r="AO144" s="0" t="n">
        <v>4.19371819398968</v>
      </c>
      <c r="AP144" s="0" t="n">
        <v>4.02580239150635</v>
      </c>
      <c r="AQ144" s="0" t="n">
        <v>3.85568268023004</v>
      </c>
      <c r="AR144" s="0" t="n">
        <v>3.68340708226625</v>
      </c>
      <c r="AS144" s="0" t="n">
        <v>3.50905028765333</v>
      </c>
      <c r="AT144" s="0" t="n">
        <v>3.33272109767411</v>
      </c>
      <c r="AU144" s="0" t="n">
        <v>3.1545713094058</v>
      </c>
      <c r="AV144" s="0" t="n">
        <v>2.97480607356975</v>
      </c>
      <c r="AW144" s="0" t="n">
        <v>2.79369563954202</v>
      </c>
      <c r="AX144" s="0" t="n">
        <v>2.61158823197934</v>
      </c>
      <c r="AY144" s="0" t="n">
        <v>2.42892357760138</v>
      </c>
      <c r="AZ144" s="0" t="n">
        <v>2.24624631868663</v>
      </c>
      <c r="BA144" s="0" t="n">
        <v>2.06421822136223</v>
      </c>
      <c r="BB144" s="0" t="n">
        <v>1.88362773423508</v>
      </c>
      <c r="BC144" s="0" t="n">
        <v>1.70539511502634</v>
      </c>
      <c r="BD144" s="0" t="n">
        <v>1.53057107670433</v>
      </c>
      <c r="BE144" s="0" t="n">
        <v>1.36032678501543</v>
      </c>
      <c r="BF144" s="0" t="n">
        <v>1.19593315408178</v>
      </c>
      <c r="BG144" s="0" t="n">
        <v>1.0387278259302</v>
      </c>
      <c r="BH144" s="0" t="n">
        <v>0.890069058316501</v>
      </c>
      <c r="BI144" s="0" t="n">
        <v>0.751277018740387</v>
      </c>
      <c r="BJ144" s="0" t="n">
        <v>0.623564659593493</v>
      </c>
      <c r="BK144" s="0" t="n">
        <v>0.507962304111249</v>
      </c>
      <c r="BL144" s="0" t="n">
        <v>0.405242067179283</v>
      </c>
      <c r="BM144" s="0" t="n">
        <v>0.315849920692229</v>
      </c>
      <c r="BN144" s="0" t="n">
        <v>0.23985416366047</v>
      </c>
      <c r="BO144" s="0" t="n">
        <v>0.176918838332621</v>
      </c>
      <c r="BP144" s="0" t="n">
        <v>0.126308910103345</v>
      </c>
      <c r="BQ144" s="0" t="n">
        <v>0.0869306942083836</v>
      </c>
      <c r="BR144" s="0" t="n">
        <v>0.0574063086026389</v>
      </c>
      <c r="BS144" s="0" t="n">
        <v>0.0361755182310048</v>
      </c>
      <c r="BT144" s="0" t="n">
        <v>0.0216132480619093</v>
      </c>
      <c r="BU144" s="0" t="n">
        <v>0.012147519562645</v>
      </c>
      <c r="BV144" s="0" t="n">
        <v>0.0063617344700146</v>
      </c>
      <c r="BW144" s="0" t="n">
        <v>0.00306771586750059</v>
      </c>
      <c r="BX144" s="0" t="n">
        <v>0.0013415028968924</v>
      </c>
      <c r="BY144" s="0" t="n">
        <v>0.000521392740500851</v>
      </c>
      <c r="BZ144" s="0" t="n">
        <v>0.000175183466350473</v>
      </c>
      <c r="CA144" s="0" t="n">
        <v>4.88649289699348E-005</v>
      </c>
      <c r="CB144" s="0" t="n">
        <v>1.06102353611756E-005</v>
      </c>
      <c r="CC144" s="0" t="n">
        <v>1.59395325595681E-006</v>
      </c>
      <c r="CD144" s="0" t="n">
        <v>1.24180264035613E-007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0</v>
      </c>
      <c r="CJ144" s="0" t="n">
        <v>0</v>
      </c>
      <c r="CK144" s="0" t="n">
        <v>0</v>
      </c>
      <c r="CL144" s="0" t="n">
        <v>0</v>
      </c>
      <c r="CM144" s="0" t="n">
        <v>0</v>
      </c>
      <c r="CN144" s="0" t="n">
        <v>0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</row>
    <row r="145" customFormat="false" ht="12.75" hidden="false" customHeight="false" outlineLevel="0" collapsed="false">
      <c r="AE145" s="0" t="n">
        <v>6.03794925158884</v>
      </c>
      <c r="AF145" s="0" t="n">
        <v>5.89607758647353</v>
      </c>
      <c r="AG145" s="0" t="n">
        <v>5.7521613597242</v>
      </c>
      <c r="AH145" s="0" t="n">
        <v>5.60617236488648</v>
      </c>
      <c r="AI145" s="0" t="n">
        <v>5.45808253262256</v>
      </c>
      <c r="AJ145" s="0" t="n">
        <v>5.3078641702323</v>
      </c>
      <c r="AK145" s="0" t="n">
        <v>5.15549030102004</v>
      </c>
      <c r="AL145" s="0" t="n">
        <v>5.00093514018545</v>
      </c>
      <c r="AM145" s="0" t="n">
        <v>4.84417475541802</v>
      </c>
      <c r="AN145" s="0" t="n">
        <v>4.68518797453692</v>
      </c>
      <c r="AO145" s="0" t="n">
        <v>4.52395761949188</v>
      </c>
      <c r="AP145" s="0" t="n">
        <v>4.36047216571418</v>
      </c>
      <c r="AQ145" s="0" t="n">
        <v>4.1947279476374</v>
      </c>
      <c r="AR145" s="0" t="n">
        <v>4.02673205399985</v>
      </c>
      <c r="AS145" s="0" t="n">
        <v>3.85650607817888</v>
      </c>
      <c r="AT145" s="0" t="n">
        <v>3.68409090595369</v>
      </c>
      <c r="AU145" s="0" t="n">
        <v>3.50955273087742</v>
      </c>
      <c r="AV145" s="0" t="n">
        <v>3.3329904792195</v>
      </c>
      <c r="AW145" s="0" t="n">
        <v>3.15454479369914</v>
      </c>
      <c r="AX145" s="0" t="n">
        <v>2.97440865777424</v>
      </c>
      <c r="AY145" s="0" t="n">
        <v>2.79283962883923</v>
      </c>
      <c r="AZ145" s="0" t="n">
        <v>2.61017347832917</v>
      </c>
      <c r="BA145" s="0" t="n">
        <v>2.42683880080472</v>
      </c>
      <c r="BB145" s="0" t="n">
        <v>2.24337184943444</v>
      </c>
      <c r="BC145" s="0" t="n">
        <v>2.06043048821161</v>
      </c>
      <c r="BD145" s="0" t="n">
        <v>1.8788057422484</v>
      </c>
      <c r="BE145" s="0" t="n">
        <v>1.69942901602385</v>
      </c>
      <c r="BF145" s="0" t="n">
        <v>1.52337269756422</v>
      </c>
      <c r="BG145" s="0" t="n">
        <v>1.35184165975015</v>
      </c>
      <c r="BH145" s="0" t="n">
        <v>1.1861532133975</v>
      </c>
      <c r="BI145" s="0" t="n">
        <v>1.027703474133</v>
      </c>
      <c r="BJ145" s="0" t="n">
        <v>0.877918978762194</v>
      </c>
      <c r="BK145" s="0" t="n">
        <v>0.738193788774594</v>
      </c>
      <c r="BL145" s="0" t="n">
        <v>0.609814234206851</v>
      </c>
      <c r="BM145" s="0" t="n">
        <v>0.493875751624034</v>
      </c>
      <c r="BN145" s="0" t="n">
        <v>0.391198684411904</v>
      </c>
      <c r="BO145" s="0" t="n">
        <v>0.302252023240817</v>
      </c>
      <c r="BP145" s="0" t="n">
        <v>0.227095336899734</v>
      </c>
      <c r="BQ145" s="0" t="n">
        <v>0.165349017107623</v>
      </c>
      <c r="BR145" s="0" t="n">
        <v>0.116200982635454</v>
      </c>
      <c r="BS145" s="0" t="n">
        <v>0.0784539884099762</v>
      </c>
      <c r="BT145" s="0" t="n">
        <v>0.0506119472056345</v>
      </c>
      <c r="BU145" s="0" t="n">
        <v>0.0309970319758126</v>
      </c>
      <c r="BV145" s="0" t="n">
        <v>0.0178831358227603</v>
      </c>
      <c r="BW145" s="0" t="n">
        <v>0.0096271480282087</v>
      </c>
      <c r="BX145" s="0" t="n">
        <v>0.00477891813585202</v>
      </c>
      <c r="BY145" s="0" t="n">
        <v>0.00215447270752071</v>
      </c>
      <c r="BZ145" s="0" t="n">
        <v>0.000864584279304794</v>
      </c>
      <c r="CA145" s="0" t="n">
        <v>0.000300399794575655</v>
      </c>
      <c r="CB145" s="0" t="n">
        <v>8.6785505424329E-005</v>
      </c>
      <c r="CC145" s="0" t="n">
        <v>1.95476996570364E-005</v>
      </c>
      <c r="CD145" s="0" t="n">
        <v>3.05086751547979E-006</v>
      </c>
      <c r="CE145" s="0" t="n">
        <v>2.47273297738194E-007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0</v>
      </c>
      <c r="CK145" s="0" t="n">
        <v>0</v>
      </c>
      <c r="CL145" s="0" t="n">
        <v>0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</row>
    <row r="146" customFormat="false" ht="12.75" hidden="false" customHeight="false" outlineLevel="0" collapsed="false">
      <c r="AF146" s="0" t="n">
        <v>6.17903034387509</v>
      </c>
      <c r="AG146" s="0" t="n">
        <v>6.03917431792326</v>
      </c>
      <c r="AH146" s="0" t="n">
        <v>5.89730153109433</v>
      </c>
      <c r="AI146" s="0" t="n">
        <v>5.75338363886814</v>
      </c>
      <c r="AJ146" s="0" t="n">
        <v>5.60739219644595</v>
      </c>
      <c r="AK146" s="0" t="n">
        <v>5.45929879932595</v>
      </c>
      <c r="AL146" s="0" t="n">
        <v>5.30907528737776</v>
      </c>
      <c r="AM146" s="0" t="n">
        <v>5.15669403769741</v>
      </c>
      <c r="AN146" s="0" t="n">
        <v>5.00212838038887</v>
      </c>
      <c r="AO146" s="0" t="n">
        <v>4.84535318279484</v>
      </c>
      <c r="AP146" s="0" t="n">
        <v>4.68634566199861</v>
      </c>
      <c r="AQ146" s="0" t="n">
        <v>4.52508650295596</v>
      </c>
      <c r="AR146" s="0" t="n">
        <v>4.36156138049543</v>
      </c>
      <c r="AS146" s="0" t="n">
        <v>4.19576300736181</v>
      </c>
      <c r="AT146" s="0" t="n">
        <v>4.02769385657186</v>
      </c>
      <c r="AU146" s="0" t="n">
        <v>3.85736973277634</v>
      </c>
      <c r="AV146" s="0" t="n">
        <v>3.68482439097175</v>
      </c>
      <c r="AW146" s="0" t="n">
        <v>3.51011541698717</v>
      </c>
      <c r="AX146" s="0" t="n">
        <v>3.33333158583943</v>
      </c>
      <c r="AY146" s="0" t="n">
        <v>3.15460189213642</v>
      </c>
      <c r="AZ146" s="0" t="n">
        <v>2.97410638973109</v>
      </c>
      <c r="BA146" s="0" t="n">
        <v>2.79208887244725</v>
      </c>
      <c r="BB146" s="0" t="n">
        <v>2.60887125988549</v>
      </c>
      <c r="BC146" s="0" t="n">
        <v>2.42486930950628</v>
      </c>
      <c r="BD146" s="0" t="n">
        <v>2.24060895062464</v>
      </c>
      <c r="BE146" s="0" t="n">
        <v>2.05674212937499</v>
      </c>
      <c r="BF146" s="0" t="n">
        <v>1.87406058316527</v>
      </c>
      <c r="BG146" s="0" t="n">
        <v>1.6935054673816</v>
      </c>
      <c r="BH146" s="0" t="n">
        <v>1.5161703022786</v>
      </c>
      <c r="BI146" s="0" t="n">
        <v>1.34329439073913</v>
      </c>
      <c r="BJ146" s="0" t="n">
        <v>1.17624380280752</v>
      </c>
      <c r="BK146" s="0" t="n">
        <v>1.01647737303957</v>
      </c>
      <c r="BL146" s="0" t="n">
        <v>0.865496049674308</v>
      </c>
      <c r="BM146" s="0" t="n">
        <v>0.724775468792116</v>
      </c>
      <c r="BN146" s="0" t="n">
        <v>0.595683814451313</v>
      </c>
      <c r="BO146" s="0" t="n">
        <v>0.479389742486742</v>
      </c>
      <c r="BP146" s="0" t="n">
        <v>0.37676808541775</v>
      </c>
      <c r="BQ146" s="0" t="n">
        <v>0.288313714922187</v>
      </c>
      <c r="BR146" s="0" t="n">
        <v>0.214075647061373</v>
      </c>
      <c r="BS146" s="0" t="n">
        <v>0.153623500550553</v>
      </c>
      <c r="BT146" s="0" t="n">
        <v>0.106056141450806</v>
      </c>
      <c r="BU146" s="0" t="n">
        <v>0.070057502682338</v>
      </c>
      <c r="BV146" s="0" t="n">
        <v>0.0439974821534203</v>
      </c>
      <c r="BW146" s="0" t="n">
        <v>0.0260675776024315</v>
      </c>
      <c r="BX146" s="0" t="n">
        <v>0.0144332964065709</v>
      </c>
      <c r="BY146" s="0" t="n">
        <v>0.00738055086559757</v>
      </c>
      <c r="BZ146" s="0" t="n">
        <v>0.00343313404296431</v>
      </c>
      <c r="CA146" s="0" t="n">
        <v>0.00142385218901117</v>
      </c>
      <c r="CB146" s="0" t="n">
        <v>0.000512150481826464</v>
      </c>
      <c r="CC146" s="0" t="n">
        <v>0.000153436123867802</v>
      </c>
      <c r="CD146" s="0" t="n">
        <v>3.59003314162711E-005</v>
      </c>
      <c r="CE146" s="0" t="n">
        <v>5.82993447803806E-006</v>
      </c>
      <c r="CF146" s="0" t="n">
        <v>4.92381653793123E-007</v>
      </c>
      <c r="CG146" s="0" t="n">
        <v>0</v>
      </c>
      <c r="CH146" s="0" t="n">
        <v>0</v>
      </c>
      <c r="CI146" s="0" t="n">
        <v>0</v>
      </c>
      <c r="CJ146" s="0" t="n">
        <v>0</v>
      </c>
      <c r="CK146" s="0" t="n">
        <v>0</v>
      </c>
      <c r="CL146" s="0" t="n">
        <v>0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</row>
    <row r="147" customFormat="false" ht="12.75" hidden="false" customHeight="false" outlineLevel="0" collapsed="false">
      <c r="AG147" s="0" t="n">
        <v>6.31812440348374</v>
      </c>
      <c r="AH147" s="0" t="n">
        <v>6.18025661583787</v>
      </c>
      <c r="AI147" s="0" t="n">
        <v>6.04040000704732</v>
      </c>
      <c r="AJ147" s="0" t="n">
        <v>5.89852632981412</v>
      </c>
      <c r="AK147" s="0" t="n">
        <v>5.75460709722009</v>
      </c>
      <c r="AL147" s="0" t="n">
        <v>5.60861366037481</v>
      </c>
      <c r="AM147" s="0" t="n">
        <v>5.4605173245096</v>
      </c>
      <c r="AN147" s="0" t="n">
        <v>5.31028952001388</v>
      </c>
      <c r="AO147" s="0" t="n">
        <v>5.15790205128698</v>
      </c>
      <c r="AP147" s="0" t="n">
        <v>5.00332745475884</v>
      </c>
      <c r="AQ147" s="0" t="n">
        <v>4.84653950852307</v>
      </c>
      <c r="AR147" s="0" t="n">
        <v>4.6875139502533</v>
      </c>
      <c r="AS147" s="0" t="n">
        <v>4.52622947792243</v>
      </c>
      <c r="AT147" s="0" t="n">
        <v>4.36266912964642</v>
      </c>
      <c r="AU147" s="0" t="n">
        <v>4.19682216474033</v>
      </c>
      <c r="AV147" s="0" t="n">
        <v>4.02868659725424</v>
      </c>
      <c r="AW147" s="0" t="n">
        <v>3.85827256440732</v>
      </c>
      <c r="AX147" s="0" t="n">
        <v>3.68560674270917</v>
      </c>
      <c r="AY147" s="0" t="n">
        <v>3.51073804959753</v>
      </c>
      <c r="AZ147" s="0" t="n">
        <v>3.33374488126149</v>
      </c>
      <c r="BA147" s="0" t="n">
        <v>3.15474412831403</v>
      </c>
      <c r="BB147" s="0" t="n">
        <v>2.97390216746767</v>
      </c>
      <c r="BC147" s="0" t="n">
        <v>2.79144793387867</v>
      </c>
      <c r="BD147" s="0" t="n">
        <v>2.60768801801418</v>
      </c>
      <c r="BE147" s="0" t="n">
        <v>2.42302348560892</v>
      </c>
      <c r="BF147" s="0" t="n">
        <v>2.23796777606764</v>
      </c>
      <c r="BG147" s="0" t="n">
        <v>2.05316458909142</v>
      </c>
      <c r="BH147" s="0" t="n">
        <v>1.86940413293878</v>
      </c>
      <c r="BI147" s="0" t="n">
        <v>1.68763551651259</v>
      </c>
      <c r="BJ147" s="0" t="n">
        <v>1.50897249003381</v>
      </c>
      <c r="BK147" s="0" t="n">
        <v>1.33468928293725</v>
      </c>
      <c r="BL147" s="0" t="n">
        <v>1.16620309976155</v>
      </c>
      <c r="BM147" s="0" t="n">
        <v>1.00504009230132</v>
      </c>
      <c r="BN147" s="0" t="n">
        <v>0.852782512670914</v>
      </c>
      <c r="BO147" s="0" t="n">
        <v>0.710996415732286</v>
      </c>
      <c r="BP147" s="0" t="n">
        <v>0.581141775135565</v>
      </c>
      <c r="BQ147" s="0" t="n">
        <v>0.464470095485829</v>
      </c>
      <c r="BR147" s="0" t="n">
        <v>0.361918204250094</v>
      </c>
      <c r="BS147" s="0" t="n">
        <v>0.27401028462729</v>
      </c>
      <c r="BT147" s="0" t="n">
        <v>0.200782517412359</v>
      </c>
      <c r="BU147" s="0" t="n">
        <v>0.141744968169452</v>
      </c>
      <c r="BV147" s="0" t="n">
        <v>0.0958927305318055</v>
      </c>
      <c r="BW147" s="0" t="n">
        <v>0.0617724021340516</v>
      </c>
      <c r="BX147" s="0" t="n">
        <v>0.0376011030290457</v>
      </c>
      <c r="BY147" s="0" t="n">
        <v>0.0214248585744969</v>
      </c>
      <c r="BZ147" s="0" t="n">
        <v>0.0112936699589819</v>
      </c>
      <c r="CA147" s="0" t="n">
        <v>0.00542493316007557</v>
      </c>
      <c r="CB147" s="0" t="n">
        <v>0.00232761093489657</v>
      </c>
      <c r="CC147" s="0" t="n">
        <v>0.000867735953678038</v>
      </c>
      <c r="CD147" s="0" t="n">
        <v>0.000269945609475706</v>
      </c>
      <c r="CE147" s="0" t="n">
        <v>6.5707900735811E-005</v>
      </c>
      <c r="CF147" s="0" t="n">
        <v>1.11207933556369E-005</v>
      </c>
      <c r="CG147" s="0" t="n">
        <v>9.80452378844152E-007</v>
      </c>
      <c r="CH147" s="0" t="n">
        <v>0</v>
      </c>
      <c r="CI147" s="0" t="n">
        <v>0</v>
      </c>
      <c r="CJ147" s="0" t="n">
        <v>0</v>
      </c>
      <c r="CK147" s="0" t="n">
        <v>0</v>
      </c>
      <c r="CL147" s="0" t="n">
        <v>0</v>
      </c>
      <c r="CM147" s="0" t="n">
        <v>0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</row>
    <row r="148" customFormat="false" ht="12.75" hidden="false" customHeight="false" outlineLevel="0" collapsed="false">
      <c r="AH148" s="0" t="n">
        <v>6.45525843709563</v>
      </c>
      <c r="AI148" s="0" t="n">
        <v>6.31935134705157</v>
      </c>
      <c r="AJ148" s="0" t="n">
        <v>6.18148328137152</v>
      </c>
      <c r="AK148" s="0" t="n">
        <v>6.04162622809807</v>
      </c>
      <c r="AL148" s="0" t="n">
        <v>5.89975185867313</v>
      </c>
      <c r="AM148" s="0" t="n">
        <v>5.75583156748525</v>
      </c>
      <c r="AN148" s="0" t="n">
        <v>5.60983653351546</v>
      </c>
      <c r="AO148" s="0" t="n">
        <v>5.46173781425846</v>
      </c>
      <c r="AP148" s="0" t="n">
        <v>5.31150648638881</v>
      </c>
      <c r="AQ148" s="0" t="n">
        <v>5.15911385353564</v>
      </c>
      <c r="AR148" s="0" t="n">
        <v>5.00453174951107</v>
      </c>
      <c r="AS148" s="0" t="n">
        <v>4.84773297597618</v>
      </c>
      <c r="AT148" s="0" t="n">
        <v>4.68869192746093</v>
      </c>
      <c r="AU148" s="0" t="n">
        <v>4.52738547452778</v>
      </c>
      <c r="AV148" s="0" t="n">
        <v>4.36379419825465</v>
      </c>
      <c r="AW148" s="0" t="n">
        <v>4.19790409644034</v>
      </c>
      <c r="AX148" s="0" t="n">
        <v>4.02970891386244</v>
      </c>
      <c r="AY148" s="0" t="n">
        <v>3.85921328457377</v>
      </c>
      <c r="AZ148" s="0" t="n">
        <v>3.68643691135877</v>
      </c>
      <c r="BA148" s="0" t="n">
        <v>3.51142004196339</v>
      </c>
      <c r="BB148" s="0" t="n">
        <v>3.33423052690652</v>
      </c>
      <c r="BC148" s="0" t="n">
        <v>3.15497274970536</v>
      </c>
      <c r="BD148" s="0" t="n">
        <v>2.97379869357771</v>
      </c>
      <c r="BE148" s="0" t="n">
        <v>2.79092133159421</v>
      </c>
      <c r="BF148" s="0" t="n">
        <v>2.6066303790017</v>
      </c>
      <c r="BG148" s="0" t="n">
        <v>2.42131020466892</v>
      </c>
      <c r="BH148" s="0" t="n">
        <v>2.23545934297777</v>
      </c>
      <c r="BI148" s="0" t="n">
        <v>2.04971056544604</v>
      </c>
      <c r="BJ148" s="0" t="n">
        <v>1.86484986643228</v>
      </c>
      <c r="BK148" s="0" t="n">
        <v>1.68183201956726</v>
      </c>
      <c r="BL148" s="0" t="n">
        <v>1.50178963950244</v>
      </c>
      <c r="BM148" s="0" t="n">
        <v>1.32603205426203</v>
      </c>
      <c r="BN148" s="0" t="n">
        <v>1.15602992767022</v>
      </c>
      <c r="BO148" s="0" t="n">
        <v>0.993381687218772</v>
      </c>
      <c r="BP148" s="0" t="n">
        <v>0.839758652024877</v>
      </c>
      <c r="BQ148" s="0" t="n">
        <v>0.696827535429616</v>
      </c>
      <c r="BR148" s="0" t="n">
        <v>0.566151835843191</v>
      </c>
      <c r="BS148" s="0" t="n">
        <v>0.449077452337899</v>
      </c>
      <c r="BT148" s="0" t="n">
        <v>0.346612300700282</v>
      </c>
      <c r="BU148" s="0" t="n">
        <v>0.259314033159574</v>
      </c>
      <c r="BV148" s="0" t="n">
        <v>0.187203101537767</v>
      </c>
      <c r="BW148" s="0" t="n">
        <v>0.129719057459597</v>
      </c>
      <c r="BX148" s="0" t="n">
        <v>0.0857349549384031</v>
      </c>
      <c r="BY148" s="0" t="n">
        <v>0.0536373610989936</v>
      </c>
      <c r="BZ148" s="0" t="n">
        <v>0.0314682109372449</v>
      </c>
      <c r="CA148" s="0" t="n">
        <v>0.0171114399169275</v>
      </c>
      <c r="CB148" s="0" t="n">
        <v>0.00849531578776203</v>
      </c>
      <c r="CC148" s="0" t="n">
        <v>0.00377477078847179</v>
      </c>
      <c r="CD148" s="0" t="n">
        <v>0.00146031316253557</v>
      </c>
      <c r="CE148" s="0" t="n">
        <v>0.000472400196476527</v>
      </c>
      <c r="CF148" s="0" t="n">
        <v>0.000119817935555401</v>
      </c>
      <c r="CG148" s="0" t="n">
        <v>2.11724281120127E-005</v>
      </c>
      <c r="CH148" s="0" t="n">
        <v>1.95232064350035E-006</v>
      </c>
      <c r="CI148" s="0" t="n">
        <v>0</v>
      </c>
      <c r="CJ148" s="0" t="n">
        <v>0</v>
      </c>
      <c r="CK148" s="0" t="n">
        <v>0</v>
      </c>
      <c r="CL148" s="0" t="n">
        <v>0</v>
      </c>
      <c r="CM148" s="0" t="n">
        <v>0</v>
      </c>
      <c r="CN148" s="0" t="n">
        <v>0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</row>
    <row r="149" customFormat="false" ht="12.75" hidden="false" customHeight="false" outlineLevel="0" collapsed="false">
      <c r="AI149" s="0" t="n">
        <v>6.59045959207134</v>
      </c>
      <c r="AJ149" s="0" t="n">
        <v>6.45648575020738</v>
      </c>
      <c r="AK149" s="0" t="n">
        <v>6.32057854708654</v>
      </c>
      <c r="AL149" s="0" t="n">
        <v>6.18271028241066</v>
      </c>
      <c r="AM149" s="0" t="n">
        <v>6.04285290005856</v>
      </c>
      <c r="AN149" s="0" t="n">
        <v>5.90097800573314</v>
      </c>
      <c r="AO149" s="0" t="n">
        <v>5.75705689662152</v>
      </c>
      <c r="AP149" s="0" t="n">
        <v>5.61106060899142</v>
      </c>
      <c r="AQ149" s="0" t="n">
        <v>5.46295999235211</v>
      </c>
      <c r="AR149" s="0" t="n">
        <v>5.31272582263459</v>
      </c>
      <c r="AS149" s="0" t="n">
        <v>5.16032897219272</v>
      </c>
      <c r="AT149" s="0" t="n">
        <v>5.00574066180377</v>
      </c>
      <c r="AU149" s="0" t="n">
        <v>4.84893282987207</v>
      </c>
      <c r="AV149" s="0" t="n">
        <v>4.68987866744402</v>
      </c>
      <c r="AW149" s="0" t="n">
        <v>4.52855338522902</v>
      </c>
      <c r="AX149" s="0" t="n">
        <v>4.3649353013949</v>
      </c>
      <c r="AY149" s="0" t="n">
        <v>4.19900736713728</v>
      </c>
      <c r="AZ149" s="0" t="n">
        <v>4.03075928121696</v>
      </c>
      <c r="BA149" s="0" t="n">
        <v>3.86019038441571</v>
      </c>
      <c r="BB149" s="0" t="n">
        <v>3.68731356857224</v>
      </c>
      <c r="BC149" s="0" t="n">
        <v>3.51216047905722</v>
      </c>
      <c r="BD149" s="0" t="n">
        <v>3.33478832807453</v>
      </c>
      <c r="BE149" s="0" t="n">
        <v>3.15528865928159</v>
      </c>
      <c r="BF149" s="0" t="n">
        <v>2.97379839765823</v>
      </c>
      <c r="BG149" s="0" t="n">
        <v>2.79051346298319</v>
      </c>
      <c r="BH149" s="0" t="n">
        <v>2.60570509634082</v>
      </c>
      <c r="BI149" s="0" t="n">
        <v>2.41973881871873</v>
      </c>
      <c r="BJ149" s="0" t="n">
        <v>2.23309558049477</v>
      </c>
      <c r="BK149" s="0" t="n">
        <v>2.04639414758271</v>
      </c>
      <c r="BL149" s="0" t="n">
        <v>1.86041309637791</v>
      </c>
      <c r="BM149" s="0" t="n">
        <v>1.67610997560505</v>
      </c>
      <c r="BN149" s="0" t="n">
        <v>1.49463430265562</v>
      </c>
      <c r="BO149" s="0" t="n">
        <v>1.31733021870552</v>
      </c>
      <c r="BP149" s="0" t="n">
        <v>1.14572402580392</v>
      </c>
      <c r="BQ149" s="0" t="n">
        <v>0.981491736164331</v>
      </c>
      <c r="BR149" s="0" t="n">
        <v>0.826402494125623</v>
      </c>
      <c r="BS149" s="0" t="n">
        <v>0.682235595372902</v>
      </c>
      <c r="BT149" s="0" t="n">
        <v>0.550672040324229</v>
      </c>
      <c r="BU149" s="0" t="n">
        <v>0.433166108857255</v>
      </c>
      <c r="BV149" s="0" t="n">
        <v>0.33080795184624</v>
      </c>
      <c r="BW149" s="0" t="n">
        <v>0.244193792457075</v>
      </c>
      <c r="BX149" s="0" t="n">
        <v>0.173324633785773</v>
      </c>
      <c r="BY149" s="0" t="n">
        <v>0.117555633851117</v>
      </c>
      <c r="BZ149" s="0" t="n">
        <v>0.0756148246052737</v>
      </c>
      <c r="CA149" s="0" t="n">
        <v>0.0457005951909382</v>
      </c>
      <c r="CB149" s="0" t="n">
        <v>0.0256527782632299</v>
      </c>
      <c r="CC149" s="0" t="n">
        <v>0.0131748202848371</v>
      </c>
      <c r="CD149" s="0" t="n">
        <v>0.00606907657710204</v>
      </c>
      <c r="CE149" s="0" t="n">
        <v>0.0024396128737403</v>
      </c>
      <c r="CF149" s="0" t="n">
        <v>0.000821904684741944</v>
      </c>
      <c r="CG149" s="0" t="n">
        <v>0.000217601397552249</v>
      </c>
      <c r="CH149" s="0" t="n">
        <v>4.02244080862307E-005</v>
      </c>
      <c r="CI149" s="0" t="n">
        <v>3.88754821476494E-006</v>
      </c>
      <c r="CJ149" s="0" t="n">
        <v>0</v>
      </c>
      <c r="CK149" s="0" t="n">
        <v>0</v>
      </c>
      <c r="CL149" s="0" t="n">
        <v>0</v>
      </c>
      <c r="CM149" s="0" t="n">
        <v>0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</row>
    <row r="150" customFormat="false" ht="12.75" hidden="false" customHeight="false" outlineLevel="0" collapsed="false">
      <c r="AJ150" s="0" t="n">
        <v>6.72375492737439</v>
      </c>
      <c r="AK150" s="0" t="n">
        <v>6.59168711125482</v>
      </c>
      <c r="AL150" s="0" t="n">
        <v>6.45771324146562</v>
      </c>
      <c r="AM150" s="0" t="n">
        <v>6.32180596826767</v>
      </c>
      <c r="AN150" s="0" t="n">
        <v>6.18393756858028</v>
      </c>
      <c r="AO150" s="0" t="n">
        <v>6.04407995172284</v>
      </c>
      <c r="AP150" s="0" t="n">
        <v>5.90220467129926</v>
      </c>
      <c r="AQ150" s="0" t="n">
        <v>5.75828294646806</v>
      </c>
      <c r="AR150" s="0" t="n">
        <v>5.61228569743452</v>
      </c>
      <c r="AS150" s="0" t="n">
        <v>5.46418360232021</v>
      </c>
      <c r="AT150" s="0" t="n">
        <v>5.31394718590209</v>
      </c>
      <c r="AU150" s="0" t="n">
        <v>5.16154695546427</v>
      </c>
      <c r="AV150" s="0" t="n">
        <v>5.00695360568308</v>
      </c>
      <c r="AW150" s="0" t="n">
        <v>4.85013832372608</v>
      </c>
      <c r="AX150" s="0" t="n">
        <v>4.69107323839034</v>
      </c>
      <c r="AY150" s="0" t="n">
        <v>4.5297320740736</v>
      </c>
      <c r="AZ150" s="0" t="n">
        <v>4.36609109269403</v>
      </c>
      <c r="BA150" s="0" t="n">
        <v>4.20013043535942</v>
      </c>
      <c r="BB150" s="0" t="n">
        <v>4.03183601142486</v>
      </c>
      <c r="BC150" s="0" t="n">
        <v>3.86120212581272</v>
      </c>
      <c r="BD150" s="0" t="n">
        <v>3.68823508528625</v>
      </c>
      <c r="BE150" s="0" t="n">
        <v>3.51295807818744</v>
      </c>
      <c r="BF150" s="0" t="n">
        <v>3.3354176746629</v>
      </c>
      <c r="BG150" s="0" t="n">
        <v>3.15569233641273</v>
      </c>
      <c r="BH150" s="0" t="n">
        <v>2.97390334214057</v>
      </c>
      <c r="BI150" s="0" t="n">
        <v>2.79022850646581</v>
      </c>
      <c r="BJ150" s="0" t="n">
        <v>2.60491896843351</v>
      </c>
      <c r="BK150" s="0" t="n">
        <v>2.41831911688437</v>
      </c>
      <c r="BL150" s="0" t="n">
        <v>2.23088936605984</v>
      </c>
      <c r="BM150" s="0" t="n">
        <v>2.04323096030873</v>
      </c>
      <c r="BN150" s="0" t="n">
        <v>1.85611124845986</v>
      </c>
      <c r="BO150" s="0" t="n">
        <v>1.67048693104279</v>
      </c>
      <c r="BP150" s="0" t="n">
        <v>1.48752170011734</v>
      </c>
      <c r="BQ150" s="0" t="n">
        <v>1.30859358667671</v>
      </c>
      <c r="BR150" s="0" t="n">
        <v>1.13528642169458</v>
      </c>
      <c r="BS150" s="0" t="n">
        <v>0.969359423308357</v>
      </c>
      <c r="BT150" s="0" t="n">
        <v>0.812689450608899</v>
      </c>
      <c r="BU150" s="0" t="n">
        <v>0.667182350933524</v>
      </c>
      <c r="BV150" s="0" t="n">
        <v>0.534653428608716</v>
      </c>
      <c r="BW150" s="0" t="n">
        <v>0.416682483413925</v>
      </c>
      <c r="BX150" s="0" t="n">
        <v>0.314455747356065</v>
      </c>
      <c r="BY150" s="0" t="n">
        <v>0.228614364682533</v>
      </c>
      <c r="BZ150" s="0" t="n">
        <v>0.159135031414303</v>
      </c>
      <c r="CA150" s="0" t="n">
        <v>0.105270647177088</v>
      </c>
      <c r="CB150" s="0" t="n">
        <v>0.0655748529102449</v>
      </c>
      <c r="CC150" s="0" t="n">
        <v>0.0380224974836916</v>
      </c>
      <c r="CD150" s="0" t="n">
        <v>0.0202188161677866</v>
      </c>
      <c r="CE150" s="0" t="n">
        <v>0.00966695022433523</v>
      </c>
      <c r="CF150" s="0" t="n">
        <v>0.00404322055455345</v>
      </c>
      <c r="CG150" s="0" t="n">
        <v>0.00142093380531198</v>
      </c>
      <c r="CH150" s="0" t="n">
        <v>0.000393428486174628</v>
      </c>
      <c r="CI150" s="0" t="n">
        <v>7.62434270777059E-005</v>
      </c>
      <c r="CJ150" s="0" t="n">
        <v>7.7410599393272E-006</v>
      </c>
      <c r="CK150" s="0" t="n">
        <v>0</v>
      </c>
      <c r="CL150" s="0" t="n">
        <v>0</v>
      </c>
      <c r="CM150" s="0" t="n">
        <v>0</v>
      </c>
      <c r="CN150" s="0" t="n">
        <v>0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</row>
    <row r="151" customFormat="false" ht="12.75" hidden="false" customHeight="false" outlineLevel="0" collapsed="false">
      <c r="AK151" s="0" t="n">
        <v>6.85517127905924</v>
      </c>
      <c r="AL151" s="0" t="n">
        <v>6.72498256824587</v>
      </c>
      <c r="AM151" s="0" t="n">
        <v>6.59291476597851</v>
      </c>
      <c r="AN151" s="0" t="n">
        <v>6.45894089046775</v>
      </c>
      <c r="AO151" s="0" t="n">
        <v>6.32303358086307</v>
      </c>
      <c r="AP151" s="0" t="n">
        <v>6.18516509690635</v>
      </c>
      <c r="AQ151" s="0" t="n">
        <v>6.04530732151462</v>
      </c>
      <c r="AR151" s="0" t="n">
        <v>5.90343176795511</v>
      </c>
      <c r="AS151" s="0" t="n">
        <v>5.75950959415174</v>
      </c>
      <c r="AT151" s="0" t="n">
        <v>5.61351162797071</v>
      </c>
      <c r="AU151" s="0" t="n">
        <v>5.46540840927</v>
      </c>
      <c r="AV151" s="0" t="n">
        <v>5.31517025733785</v>
      </c>
      <c r="AW151" s="0" t="n">
        <v>5.16276737646457</v>
      </c>
      <c r="AX151" s="0" t="n">
        <v>5.00817001829793</v>
      </c>
      <c r="AY151" s="0" t="n">
        <v>4.85134872799195</v>
      </c>
      <c r="AZ151" s="0" t="n">
        <v>4.69227471282256</v>
      </c>
      <c r="BA151" s="0" t="n">
        <v>4.53092038796075</v>
      </c>
      <c r="BB151" s="0" t="n">
        <v>4.36726017569036</v>
      </c>
      <c r="BC151" s="0" t="n">
        <v>4.20127166286842</v>
      </c>
      <c r="BD151" s="0" t="n">
        <v>4.03293725813865</v>
      </c>
      <c r="BE151" s="0" t="n">
        <v>3.86224653626403</v>
      </c>
      <c r="BF151" s="0" t="n">
        <v>3.68919951206221</v>
      </c>
      <c r="BG151" s="0" t="n">
        <v>3.51381114935413</v>
      </c>
      <c r="BH151" s="0" t="n">
        <v>3.33611747699839</v>
      </c>
      <c r="BI151" s="0" t="n">
        <v>3.15618374638733</v>
      </c>
      <c r="BJ151" s="0" t="n">
        <v>2.97411510892248</v>
      </c>
      <c r="BK151" s="0" t="n">
        <v>2.79007029665426</v>
      </c>
      <c r="BL151" s="0" t="n">
        <v>2.60427872411583</v>
      </c>
      <c r="BM151" s="0" t="n">
        <v>2.41706125449148</v>
      </c>
      <c r="BN151" s="0" t="n">
        <v>2.228854540705</v>
      </c>
      <c r="BO151" s="0" t="n">
        <v>2.04023831097641</v>
      </c>
      <c r="BP151" s="0" t="n">
        <v>1.85196417569054</v>
      </c>
      <c r="BQ151" s="0" t="n">
        <v>1.66498347010301</v>
      </c>
      <c r="BR151" s="0" t="n">
        <v>1.48047034835603</v>
      </c>
      <c r="BS151" s="0" t="n">
        <v>1.29983492454903</v>
      </c>
      <c r="BT151" s="0" t="n">
        <v>1.12471994958197</v>
      </c>
      <c r="BU151" s="0" t="n">
        <v>0.956973694057872</v>
      </c>
      <c r="BV151" s="0" t="n">
        <v>0.798591894622254</v>
      </c>
      <c r="BW151" s="0" t="n">
        <v>0.651623419234155</v>
      </c>
      <c r="BX151" s="0" t="n">
        <v>0.518038280505322</v>
      </c>
      <c r="BY151" s="0" t="n">
        <v>0.399563074919806</v>
      </c>
      <c r="BZ151" s="0" t="n">
        <v>0.297497575750599</v>
      </c>
      <c r="CA151" s="0" t="n">
        <v>0.21253588117269</v>
      </c>
      <c r="CB151" s="0" t="n">
        <v>0.144623916538266</v>
      </c>
      <c r="CC151" s="0" t="n">
        <v>0.0928888922859159</v>
      </c>
      <c r="CD151" s="0" t="n">
        <v>0.0556718514197164</v>
      </c>
      <c r="CE151" s="0" t="n">
        <v>0.0306790381375407</v>
      </c>
      <c r="CF151" s="0" t="n">
        <v>0.0152417523356758</v>
      </c>
      <c r="CG151" s="0" t="n">
        <v>0.00664265732702633</v>
      </c>
      <c r="CH151" s="0" t="n">
        <v>0.00243947318026491</v>
      </c>
      <c r="CI151" s="0" t="n">
        <v>0.000707842347126137</v>
      </c>
      <c r="CJ151" s="0" t="n">
        <v>0.00014414663112047</v>
      </c>
      <c r="CK151" s="0" t="n">
        <v>1.54143448965249E-005</v>
      </c>
      <c r="CL151" s="0" t="n">
        <v>0</v>
      </c>
      <c r="CM151" s="0" t="n">
        <v>0</v>
      </c>
      <c r="CN151" s="0" t="n">
        <v>0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</row>
    <row r="152" customFormat="false" ht="12.75" hidden="false" customHeight="false" outlineLevel="0" collapsed="false">
      <c r="AL152" s="0" t="n">
        <v>6.98473518590526</v>
      </c>
      <c r="AM152" s="0" t="n">
        <v>6.85639900021956</v>
      </c>
      <c r="AN152" s="0" t="n">
        <v>6.72621032266036</v>
      </c>
      <c r="AO152" s="0" t="n">
        <v>6.59414254508517</v>
      </c>
      <c r="AP152" s="0" t="n">
        <v>6.46016868060476</v>
      </c>
      <c r="AQ152" s="0" t="n">
        <v>6.32426136033335</v>
      </c>
      <c r="AR152" s="0" t="n">
        <v>6.18639283141972</v>
      </c>
      <c r="AS152" s="0" t="n">
        <v>6.04653495715441</v>
      </c>
      <c r="AT152" s="0" t="n">
        <v>5.90465922039521</v>
      </c>
      <c r="AU152" s="0" t="n">
        <v>5.76073673223871</v>
      </c>
      <c r="AV152" s="0" t="n">
        <v>5.6147382489084</v>
      </c>
      <c r="AW152" s="0" t="n">
        <v>5.46663420140176</v>
      </c>
      <c r="AX152" s="0" t="n">
        <v>5.31639474478793</v>
      </c>
      <c r="AY152" s="0" t="n">
        <v>5.16398983752239</v>
      </c>
      <c r="AZ152" s="0" t="n">
        <v>5.00938936622923</v>
      </c>
      <c r="BA152" s="0" t="n">
        <v>4.8525633387521</v>
      </c>
      <c r="BB152" s="0" t="n">
        <v>4.69348217876317</v>
      </c>
      <c r="BC152" s="0" t="n">
        <v>4.53211716996315</v>
      </c>
      <c r="BD152" s="0" t="n">
        <v>4.3684411182912</v>
      </c>
      <c r="BE152" s="0" t="n">
        <v>4.20242932821455</v>
      </c>
      <c r="BF152" s="0" t="n">
        <v>4.03406102584804</v>
      </c>
      <c r="BG152" s="0" t="n">
        <v>3.86332140903444</v>
      </c>
      <c r="BH152" s="0" t="n">
        <v>3.6902045637461</v>
      </c>
      <c r="BI152" s="0" t="n">
        <v>3.51471755715605</v>
      </c>
      <c r="BJ152" s="0" t="n">
        <v>3.33688609803532</v>
      </c>
      <c r="BK152" s="0" t="n">
        <v>3.15676223840545</v>
      </c>
      <c r="BL152" s="0" t="n">
        <v>2.97443466424725</v>
      </c>
      <c r="BM152" s="0" t="n">
        <v>2.79004216667258</v>
      </c>
      <c r="BN152" s="0" t="n">
        <v>2.60379086633635</v>
      </c>
      <c r="BO152" s="0" t="n">
        <v>2.41597563792579</v>
      </c>
      <c r="BP152" s="0" t="n">
        <v>2.22700588993088</v>
      </c>
      <c r="BQ152" s="0" t="n">
        <v>2.03743532936646</v>
      </c>
      <c r="BR152" s="0" t="n">
        <v>1.84799451336097</v>
      </c>
      <c r="BS152" s="0" t="n">
        <v>1.65962380998323</v>
      </c>
      <c r="BT152" s="0" t="n">
        <v>1.47350285913741</v>
      </c>
      <c r="BU152" s="0" t="n">
        <v>1.29107083294809</v>
      </c>
      <c r="BV152" s="0" t="n">
        <v>1.11402997992238</v>
      </c>
      <c r="BW152" s="0" t="n">
        <v>0.944323527482919</v>
      </c>
      <c r="BX152" s="0" t="n">
        <v>0.784078659410235</v>
      </c>
      <c r="BY152" s="0" t="n">
        <v>0.635506805503767</v>
      </c>
      <c r="BZ152" s="0" t="n">
        <v>0.500757748053962</v>
      </c>
      <c r="CA152" s="0" t="n">
        <v>0.381731685747077</v>
      </c>
      <c r="CB152" s="0" t="n">
        <v>0.279864334993016</v>
      </c>
      <c r="CC152" s="0" t="n">
        <v>0.195913101154245</v>
      </c>
      <c r="CD152" s="0" t="n">
        <v>0.129784351953629</v>
      </c>
      <c r="CE152" s="0" t="n">
        <v>0.0804481957067232</v>
      </c>
      <c r="CF152" s="0" t="n">
        <v>0.0459823337966068</v>
      </c>
      <c r="CG152" s="0" t="n">
        <v>0.0237660687702222</v>
      </c>
      <c r="CH152" s="0" t="n">
        <v>0.010809228336076</v>
      </c>
      <c r="CI152" s="0" t="n">
        <v>0.0041559973475524</v>
      </c>
      <c r="CJ152" s="0" t="n">
        <v>0.00126661380077847</v>
      </c>
      <c r="CK152" s="0" t="n">
        <v>0.000271753013385163</v>
      </c>
      <c r="CL152" s="0" t="n">
        <v>3.06937332162906E-005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</row>
    <row r="153" customFormat="false" ht="12.75" hidden="false" customHeight="false" outlineLevel="0" collapsed="false">
      <c r="AM153" s="0" t="n">
        <v>7.1124728514698</v>
      </c>
      <c r="AN153" s="0" t="n">
        <v>6.98596296812998</v>
      </c>
      <c r="AO153" s="0" t="n">
        <v>6.85762682418735</v>
      </c>
      <c r="AP153" s="0" t="n">
        <v>6.72743818486337</v>
      </c>
      <c r="AQ153" s="0" t="n">
        <v>6.59537043982484</v>
      </c>
      <c r="AR153" s="0" t="n">
        <v>6.46139659866422</v>
      </c>
      <c r="AS153" s="0" t="n">
        <v>6.32548928687294</v>
      </c>
      <c r="AT153" s="0" t="n">
        <v>6.18762074265953</v>
      </c>
      <c r="AU153" s="0" t="n">
        <v>6.04776281517561</v>
      </c>
      <c r="AV153" s="0" t="n">
        <v>5.90588696504427</v>
      </c>
      <c r="AW153" s="0" t="n">
        <v>5.76196426860305</v>
      </c>
      <c r="AX153" s="0" t="n">
        <v>5.61596542807624</v>
      </c>
      <c r="AY153" s="0" t="n">
        <v>5.46786079112451</v>
      </c>
      <c r="AZ153" s="0" t="n">
        <v>5.31762038509965</v>
      </c>
      <c r="BA153" s="0" t="n">
        <v>5.16521397417048</v>
      </c>
      <c r="BB153" s="0" t="n">
        <v>5.01061115172778</v>
      </c>
      <c r="BC153" s="0" t="n">
        <v>4.85378148674569</v>
      </c>
      <c r="BD153" s="0" t="n">
        <v>4.6946947519314</v>
      </c>
      <c r="BE153" s="0" t="n">
        <v>4.53332127467996</v>
      </c>
      <c r="BF153" s="0" t="n">
        <v>4.36963247055507</v>
      </c>
      <c r="BG153" s="0" t="n">
        <v>4.20360164509406</v>
      </c>
      <c r="BH153" s="0" t="n">
        <v>4.03520518537505</v>
      </c>
      <c r="BI153" s="0" t="n">
        <v>3.86442431036472</v>
      </c>
      <c r="BJ153" s="0" t="n">
        <v>3.69124761081898</v>
      </c>
      <c r="BK153" s="0" t="n">
        <v>3.51567468688679</v>
      </c>
      <c r="BL153" s="0" t="n">
        <v>3.33772128416217</v>
      </c>
      <c r="BM153" s="0" t="n">
        <v>3.15742643280755</v>
      </c>
      <c r="BN153" s="0" t="n">
        <v>2.97486219966505</v>
      </c>
      <c r="BO153" s="0" t="n">
        <v>2.79014675100471</v>
      </c>
      <c r="BP153" s="0" t="n">
        <v>2.60346146183857</v>
      </c>
      <c r="BQ153" s="0" t="n">
        <v>2.41507274790823</v>
      </c>
      <c r="BR153" s="0" t="n">
        <v>2.22535907043302</v>
      </c>
      <c r="BS153" s="0" t="n">
        <v>2.03484308456806</v>
      </c>
      <c r="BT153" s="0" t="n">
        <v>1.84422807177615</v>
      </c>
      <c r="BU153" s="0" t="n">
        <v>1.6544365222316</v>
      </c>
      <c r="BV153" s="0" t="n">
        <v>1.4666469653447</v>
      </c>
      <c r="BW153" s="0" t="n">
        <v>1.28232292936155</v>
      </c>
      <c r="BX153" s="0" t="n">
        <v>1.10322545884252</v>
      </c>
      <c r="BY153" s="0" t="n">
        <v>0.931398398506936</v>
      </c>
      <c r="BZ153" s="0" t="n">
        <v>0.769114450564132</v>
      </c>
      <c r="CA153" s="0" t="n">
        <v>0.618770941266188</v>
      </c>
      <c r="CB153" s="0" t="n">
        <v>0.482728594867382</v>
      </c>
      <c r="CC153" s="0" t="n">
        <v>0.363095558042163</v>
      </c>
      <c r="CD153" s="0" t="n">
        <v>0.261472815567118</v>
      </c>
      <c r="CE153" s="0" t="n">
        <v>0.178694718505013</v>
      </c>
      <c r="CF153" s="0" t="n">
        <v>0.114615821631371</v>
      </c>
      <c r="CG153" s="0" t="n">
        <v>0.0680059097971901</v>
      </c>
      <c r="CH153" s="0" t="n">
        <v>0.0366102965381296</v>
      </c>
      <c r="CI153" s="0" t="n">
        <v>0.0174045268528096</v>
      </c>
      <c r="CJ153" s="0" t="n">
        <v>0.0070201805974296</v>
      </c>
      <c r="CK153" s="0" t="n">
        <v>0.00225278513680739</v>
      </c>
      <c r="CL153" s="0" t="n">
        <v>0.000510704107877319</v>
      </c>
      <c r="CM153" s="0" t="n">
        <v>6.11187348588011E-005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</row>
    <row r="154" customFormat="false" ht="12.75" hidden="false" customHeight="false" outlineLevel="0" collapsed="false">
      <c r="AN154" s="0" t="n">
        <v>7.2384101270767</v>
      </c>
      <c r="AO154" s="0" t="n">
        <v>7.11370068634964</v>
      </c>
      <c r="AP154" s="0" t="n">
        <v>6.98719084823296</v>
      </c>
      <c r="AQ154" s="0" t="n">
        <v>6.85885474817674</v>
      </c>
      <c r="AR154" s="0" t="n">
        <v>6.72866615052736</v>
      </c>
      <c r="AS154" s="0" t="n">
        <v>6.596598443519</v>
      </c>
      <c r="AT154" s="0" t="n">
        <v>6.46262463440906</v>
      </c>
      <c r="AU154" s="0" t="n">
        <v>6.32671734490076</v>
      </c>
      <c r="AV154" s="0" t="n">
        <v>6.18884880708691</v>
      </c>
      <c r="AW154" s="0" t="n">
        <v>6.0489908602965</v>
      </c>
      <c r="AX154" s="0" t="n">
        <v>5.90711494946111</v>
      </c>
      <c r="AY154" s="0" t="n">
        <v>5.76319212599344</v>
      </c>
      <c r="AZ154" s="0" t="n">
        <v>5.61719305276318</v>
      </c>
      <c r="BA154" s="0" t="n">
        <v>5.46908801568524</v>
      </c>
      <c r="BB154" s="0" t="n">
        <v>5.31884694588262</v>
      </c>
      <c r="BC154" s="0" t="n">
        <v>5.1664394586184</v>
      </c>
      <c r="BD154" s="0" t="n">
        <v>5.01183491860244</v>
      </c>
      <c r="BE154" s="0" t="n">
        <v>4.85500254643804</v>
      </c>
      <c r="BF154" s="0" t="n">
        <v>4.69591158868967</v>
      </c>
      <c r="BG154" s="0" t="n">
        <v>4.53453158545021</v>
      </c>
      <c r="BH154" s="0" t="n">
        <v>4.3708327858875</v>
      </c>
      <c r="BI154" s="0" t="n">
        <v>4.20478678605718</v>
      </c>
      <c r="BJ154" s="0" t="n">
        <v>4.03636749680483</v>
      </c>
      <c r="BK154" s="0" t="n">
        <v>3.86555259585283</v>
      </c>
      <c r="BL154" s="0" t="n">
        <v>3.69232568046844</v>
      </c>
      <c r="BM154" s="0" t="n">
        <v>3.51667941852884</v>
      </c>
      <c r="BN154" s="0" t="n">
        <v>3.33862009828068</v>
      </c>
      <c r="BO154" s="0" t="n">
        <v>3.15817409980031</v>
      </c>
      <c r="BP154" s="0" t="n">
        <v>2.97539694791522</v>
      </c>
      <c r="BQ154" s="0" t="n">
        <v>2.79038574186494</v>
      </c>
      <c r="BR154" s="0" t="n">
        <v>2.60329586188482</v>
      </c>
      <c r="BS154" s="0" t="n">
        <v>2.41436287774113</v>
      </c>
      <c r="BT154" s="0" t="n">
        <v>2.22393045357204</v>
      </c>
      <c r="BU154" s="0" t="n">
        <v>2.0324846520066</v>
      </c>
      <c r="BV154" s="0" t="n">
        <v>1.84069425593042</v>
      </c>
      <c r="BW154" s="0" t="n">
        <v>1.64945540324057</v>
      </c>
      <c r="BX154" s="0" t="n">
        <v>1.45993684557056</v>
      </c>
      <c r="BY154" s="0" t="n">
        <v>1.27361945983792</v>
      </c>
      <c r="BZ154" s="0" t="n">
        <v>1.09232041103306</v>
      </c>
      <c r="CA154" s="0" t="n">
        <v>0.918189052037211</v>
      </c>
      <c r="CB154" s="0" t="n">
        <v>0.75365917143604</v>
      </c>
      <c r="CC154" s="0" t="n">
        <v>0.601342021133735</v>
      </c>
      <c r="CD154" s="0" t="n">
        <v>0.463848591980203</v>
      </c>
      <c r="CE154" s="0" t="n">
        <v>0.343539854288049</v>
      </c>
      <c r="CF154" s="0" t="n">
        <v>0.242221365898442</v>
      </c>
      <c r="CG154" s="0" t="n">
        <v>0.160822859854287</v>
      </c>
      <c r="CH154" s="0" t="n">
        <v>0.0991294501357023</v>
      </c>
      <c r="CI154" s="0" t="n">
        <v>0.0556492476652577</v>
      </c>
      <c r="CJ154" s="0" t="n">
        <v>0.0276984931102029</v>
      </c>
      <c r="CK154" s="0" t="n">
        <v>0.0117460088068658</v>
      </c>
      <c r="CL154" s="0" t="n">
        <v>0.00397965290791377</v>
      </c>
      <c r="CM154" s="0" t="n">
        <v>0.000956357925431892</v>
      </c>
      <c r="CN154" s="0" t="n">
        <v>0.000121702359384483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</row>
    <row r="155" customFormat="false" ht="12.75" hidden="false" customHeight="false" outlineLevel="0" collapsed="false">
      <c r="AO155" s="0" t="n">
        <v>7.3625725061873</v>
      </c>
      <c r="AP155" s="0" t="n">
        <v>7.23963801116636</v>
      </c>
      <c r="AQ155" s="0" t="n">
        <v>7.11492861699086</v>
      </c>
      <c r="AR155" s="0" t="n">
        <v>6.9884188249562</v>
      </c>
      <c r="AS155" s="0" t="n">
        <v>6.86008277019001</v>
      </c>
      <c r="AT155" s="0" t="n">
        <v>6.7298942165004</v>
      </c>
      <c r="AU155" s="0" t="n">
        <v>6.59782655122661</v>
      </c>
      <c r="AV155" s="0" t="n">
        <v>6.46385278014449</v>
      </c>
      <c r="AW155" s="0" t="n">
        <v>6.32794552251526</v>
      </c>
      <c r="AX155" s="0" t="n">
        <v>6.19007700642539</v>
      </c>
      <c r="AY155" s="0" t="n">
        <v>6.05021906466293</v>
      </c>
      <c r="AZ155" s="0" t="n">
        <v>5.90834313153504</v>
      </c>
      <c r="BA155" s="0" t="n">
        <v>5.76442024129019</v>
      </c>
      <c r="BB155" s="0" t="n">
        <v>5.6184210292261</v>
      </c>
      <c r="BC155" s="0" t="n">
        <v>5.47031573723324</v>
      </c>
      <c r="BD155" s="0" t="n">
        <v>5.32007422658802</v>
      </c>
      <c r="BE155" s="0" t="n">
        <v>5.16766600248797</v>
      </c>
      <c r="BF155" s="0" t="n">
        <v>5.01306025744726</v>
      </c>
      <c r="BG155" s="0" t="n">
        <v>4.85622594473911</v>
      </c>
      <c r="BH155" s="0" t="n">
        <v>4.69713189931109</v>
      </c>
      <c r="BI155" s="0" t="n">
        <v>4.53574703306028</v>
      </c>
      <c r="BJ155" s="0" t="n">
        <v>4.37204064552094</v>
      </c>
      <c r="BK155" s="0" t="n">
        <v>4.20598291193228</v>
      </c>
      <c r="BL155" s="0" t="n">
        <v>4.03754564104277</v>
      </c>
      <c r="BM155" s="0" t="n">
        <v>3.86670343836369</v>
      </c>
      <c r="BN155" s="0" t="n">
        <v>3.69343547113427</v>
      </c>
      <c r="BO155" s="0" t="n">
        <v>3.51772811370089</v>
      </c>
      <c r="BP155" s="0" t="n">
        <v>3.33957886081097</v>
      </c>
      <c r="BQ155" s="0" t="n">
        <v>3.15900203431106</v>
      </c>
      <c r="BR155" s="0" t="n">
        <v>2.97603697460975</v>
      </c>
      <c r="BS155" s="0" t="n">
        <v>2.79075959253272</v>
      </c>
      <c r="BT155" s="0" t="n">
        <v>2.60329833618797</v>
      </c>
      <c r="BU155" s="0" t="n">
        <v>2.41385575518342</v>
      </c>
      <c r="BV155" s="0" t="n">
        <v>2.22273684287335</v>
      </c>
      <c r="BW155" s="0" t="n">
        <v>2.03038508631445</v>
      </c>
      <c r="BX155" s="0" t="n">
        <v>1.83742648597978</v>
      </c>
      <c r="BY155" s="0" t="n">
        <v>1.64472051436923</v>
      </c>
      <c r="BZ155" s="0" t="n">
        <v>1.4534148437838</v>
      </c>
      <c r="CA155" s="0" t="n">
        <v>1.26499752432191</v>
      </c>
      <c r="CB155" s="0" t="n">
        <v>1.08133614985989</v>
      </c>
      <c r="CC155" s="0" t="n">
        <v>0.904688799384501</v>
      </c>
      <c r="CD155" s="0" t="n">
        <v>0.737667183531004</v>
      </c>
      <c r="CE155" s="0" t="n">
        <v>0.583130305506717</v>
      </c>
      <c r="CF155" s="0" t="n">
        <v>0.443989823594227</v>
      </c>
      <c r="CG155" s="0" t="n">
        <v>0.322919523563787</v>
      </c>
      <c r="CH155" s="0" t="n">
        <v>0.221983719628103</v>
      </c>
      <c r="CI155" s="0" t="n">
        <v>0.142233234076634</v>
      </c>
      <c r="CJ155" s="0" t="n">
        <v>0.0833574074195425</v>
      </c>
      <c r="CK155" s="0" t="n">
        <v>0.0435122088535551</v>
      </c>
      <c r="CL155" s="0" t="n">
        <v>0.0194446730321929</v>
      </c>
      <c r="CM155" s="0" t="n">
        <v>0.00697655140333692</v>
      </c>
      <c r="CN155" s="0" t="n">
        <v>0.00178371518665885</v>
      </c>
      <c r="CO155" s="0" t="n">
        <v>0.000242339183132108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</row>
    <row r="156" customFormat="false" ht="12.75" hidden="false" customHeight="false" outlineLevel="0" collapsed="false">
      <c r="AP156" s="0" t="n">
        <v>7.4849851245934</v>
      </c>
      <c r="AQ156" s="0" t="n">
        <v>7.36380043817389</v>
      </c>
      <c r="AR156" s="0" t="n">
        <v>7.24086599017343</v>
      </c>
      <c r="AS156" s="0" t="n">
        <v>7.11615664286848</v>
      </c>
      <c r="AT156" s="0" t="n">
        <v>6.98964689744585</v>
      </c>
      <c r="AU156" s="0" t="n">
        <v>6.86131088884833</v>
      </c>
      <c r="AV156" s="0" t="n">
        <v>6.73112238057051</v>
      </c>
      <c r="AW156" s="0" t="n">
        <v>6.59905475942189</v>
      </c>
      <c r="AX156" s="0" t="n">
        <v>6.46508103028669</v>
      </c>
      <c r="AY156" s="0" t="n">
        <v>6.32917381093169</v>
      </c>
      <c r="AZ156" s="0" t="n">
        <v>6.1913053269493</v>
      </c>
      <c r="BA156" s="0" t="n">
        <v>6.05144740698443</v>
      </c>
      <c r="BB156" s="0" t="n">
        <v>5.90957147849452</v>
      </c>
      <c r="BC156" s="0" t="n">
        <v>5.76564856446108</v>
      </c>
      <c r="BD156" s="0" t="n">
        <v>5.61964928174814</v>
      </c>
      <c r="BE156" s="0" t="n">
        <v>5.47154384225796</v>
      </c>
      <c r="BF156" s="0" t="n">
        <v>5.32130205877445</v>
      </c>
      <c r="BG156" s="0" t="n">
        <v>5.16889335858039</v>
      </c>
      <c r="BH156" s="0" t="n">
        <v>5.01428680985187</v>
      </c>
      <c r="BI156" s="0" t="n">
        <v>4.85745116887984</v>
      </c>
      <c r="BJ156" s="0" t="n">
        <v>4.69835496096684</v>
      </c>
      <c r="BK156" s="0" t="n">
        <v>4.5369666153251</v>
      </c>
      <c r="BL156" s="0" t="n">
        <v>4.37325468582733</v>
      </c>
      <c r="BM156" s="0" t="n">
        <v>4.20718820700074</v>
      </c>
      <c r="BN156" s="0" t="n">
        <v>4.03873726097229</v>
      </c>
      <c r="BO156" s="0" t="n">
        <v>3.86787386993065</v>
      </c>
      <c r="BP156" s="0" t="n">
        <v>3.69457338499124</v>
      </c>
      <c r="BQ156" s="0" t="n">
        <v>3.51881662222483</v>
      </c>
      <c r="BR156" s="0" t="n">
        <v>3.34059310697276</v>
      </c>
      <c r="BS156" s="0" t="n">
        <v>3.15990593522367</v>
      </c>
      <c r="BT156" s="0" t="n">
        <v>2.97677895033552</v>
      </c>
      <c r="BU156" s="0" t="n">
        <v>2.79126716320648</v>
      </c>
      <c r="BV156" s="0" t="n">
        <v>2.60347159997747</v>
      </c>
      <c r="BW156" s="0" t="n">
        <v>2.41356000681294</v>
      </c>
      <c r="BX156" s="0" t="n">
        <v>2.22179500324753</v>
      </c>
      <c r="BY156" s="0" t="n">
        <v>2.02857122765805</v>
      </c>
      <c r="BZ156" s="0" t="n">
        <v>1.83446256390142</v>
      </c>
      <c r="CA156" s="0" t="n">
        <v>1.64027940053897</v>
      </c>
      <c r="CB156" s="0" t="n">
        <v>1.44713370992462</v>
      </c>
      <c r="CC156" s="0" t="n">
        <v>1.25650619255706</v>
      </c>
      <c r="CD156" s="0" t="n">
        <v>1.07030459192863</v>
      </c>
      <c r="CE156" s="0" t="n">
        <v>0.890895710169317</v>
      </c>
      <c r="CF156" s="0" t="n">
        <v>0.721086579408937</v>
      </c>
      <c r="CG156" s="0" t="n">
        <v>0.564024852578551</v>
      </c>
      <c r="CH156" s="0" t="n">
        <v>0.422988609020048</v>
      </c>
      <c r="CI156" s="0" t="n">
        <v>0.301046861962515</v>
      </c>
      <c r="CJ156" s="0" t="n">
        <v>0.20059997155774</v>
      </c>
      <c r="CK156" s="0" t="n">
        <v>0.122857083341998</v>
      </c>
      <c r="CL156" s="0" t="n">
        <v>0.06737051634094</v>
      </c>
      <c r="CM156" s="0" t="n">
        <v>0.0318041673293266</v>
      </c>
      <c r="CN156" s="0" t="n">
        <v>0.0121240596013039</v>
      </c>
      <c r="CO156" s="0" t="n">
        <v>0.00331161460408407</v>
      </c>
      <c r="CP156" s="0" t="n">
        <v>0.000482556624030622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</row>
    <row r="157" customFormat="false" ht="12.75" hidden="false" customHeight="false" outlineLevel="0" collapsed="false">
      <c r="AQ157" s="0" t="n">
        <v>7.6056727633875</v>
      </c>
      <c r="AR157" s="0" t="n">
        <v>7.48621310401578</v>
      </c>
      <c r="AS157" s="0" t="n">
        <v>7.36502846476897</v>
      </c>
      <c r="AT157" s="0" t="n">
        <v>7.2420940638989</v>
      </c>
      <c r="AU157" s="0" t="n">
        <v>7.11738476364898</v>
      </c>
      <c r="AV157" s="0" t="n">
        <v>6.99087506514875</v>
      </c>
      <c r="AW157" s="0" t="n">
        <v>6.86253910324176</v>
      </c>
      <c r="AX157" s="0" t="n">
        <v>6.73235064125149</v>
      </c>
      <c r="AY157" s="0" t="n">
        <v>6.60028306569328</v>
      </c>
      <c r="AZ157" s="0" t="n">
        <v>6.4663093809475</v>
      </c>
      <c r="BA157" s="0" t="n">
        <v>6.33040220392128</v>
      </c>
      <c r="BB157" s="0" t="n">
        <v>6.19253375874622</v>
      </c>
      <c r="BC157" s="0" t="n">
        <v>6.0526758715952</v>
      </c>
      <c r="BD157" s="0" t="n">
        <v>5.91079996576125</v>
      </c>
      <c r="BE157" s="0" t="n">
        <v>5.7668770572433</v>
      </c>
      <c r="BF157" s="0" t="n">
        <v>5.62087775125575</v>
      </c>
      <c r="BG157" s="0" t="n">
        <v>5.47277224036698</v>
      </c>
      <c r="BH157" s="0" t="n">
        <v>5.32253030545353</v>
      </c>
      <c r="BI157" s="0" t="n">
        <v>5.17012132145319</v>
      </c>
      <c r="BJ157" s="0" t="n">
        <v>5.01551427121248</v>
      </c>
      <c r="BK157" s="0" t="n">
        <v>4.8586777728651</v>
      </c>
      <c r="BL157" s="0" t="n">
        <v>4.69958012964594</v>
      </c>
      <c r="BM157" s="0" t="n">
        <v>4.53818941660995</v>
      </c>
      <c r="BN157" s="0" t="n">
        <v>4.37447362756541</v>
      </c>
      <c r="BO157" s="0" t="n">
        <v>4.20840091942058</v>
      </c>
      <c r="BP157" s="0" t="n">
        <v>4.03994001269525</v>
      </c>
      <c r="BQ157" s="0" t="n">
        <v>3.86906083992744</v>
      </c>
      <c r="BR157" s="0" t="n">
        <v>3.69573558336703</v>
      </c>
      <c r="BS157" s="0" t="n">
        <v>3.51994031675973</v>
      </c>
      <c r="BT157" s="0" t="n">
        <v>3.34165757219944</v>
      </c>
      <c r="BU157" s="0" t="n">
        <v>3.1608803025968</v>
      </c>
      <c r="BV157" s="0" t="n">
        <v>2.97761791421969</v>
      </c>
      <c r="BW157" s="0" t="n">
        <v>2.79190531018335</v>
      </c>
      <c r="BX157" s="0" t="n">
        <v>2.6038162140356</v>
      </c>
      <c r="BY157" s="0" t="n">
        <v>2.41348241255139</v>
      </c>
      <c r="BZ157" s="0" t="n">
        <v>2.22112091191877</v>
      </c>
      <c r="CA157" s="0" t="n">
        <v>2.02707122401361</v>
      </c>
      <c r="CB157" s="0" t="n">
        <v>1.83184487920899</v>
      </c>
      <c r="CC157" s="0" t="n">
        <v>1.63618846342362</v>
      </c>
      <c r="CD157" s="0" t="n">
        <v>1.44115951913866</v>
      </c>
      <c r="CE157" s="0" t="n">
        <v>1.24821093164717</v>
      </c>
      <c r="CF157" s="0" t="n">
        <v>1.05927334238298</v>
      </c>
      <c r="CG157" s="0" t="n">
        <v>0.876816385960452</v>
      </c>
      <c r="CH157" s="0" t="n">
        <v>0.703858681868052</v>
      </c>
      <c r="CI157" s="0" t="n">
        <v>0.543885780172528</v>
      </c>
      <c r="CJ157" s="0" t="n">
        <v>0.400629676780871</v>
      </c>
      <c r="CK157" s="0" t="n">
        <v>0.277671609670541</v>
      </c>
      <c r="CL157" s="0" t="n">
        <v>0.177863010658182</v>
      </c>
      <c r="CM157" s="0" t="n">
        <v>0.102627908484909</v>
      </c>
      <c r="CN157" s="0" t="n">
        <v>0.0513128991430345</v>
      </c>
      <c r="CO157" s="0" t="n">
        <v>0.020859602982632</v>
      </c>
      <c r="CP157" s="0" t="n">
        <v>0.00611594040626991</v>
      </c>
      <c r="CQ157" s="0" t="n">
        <v>0.000960888339996136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</row>
    <row r="158" customFormat="false" ht="12.75" hidden="false" customHeight="false" outlineLevel="0" collapsed="false">
      <c r="AR158" s="0" t="n">
        <v>7.72465985314911</v>
      </c>
      <c r="AS158" s="0" t="n">
        <v>7.60690079009844</v>
      </c>
      <c r="AT158" s="0" t="n">
        <v>7.48744117794499</v>
      </c>
      <c r="AU158" s="0" t="n">
        <v>7.36625658590683</v>
      </c>
      <c r="AV158" s="0" t="n">
        <v>7.24332223222688</v>
      </c>
      <c r="AW158" s="0" t="n">
        <v>7.11861297913276</v>
      </c>
      <c r="AX158" s="0" t="n">
        <v>6.99210332772606</v>
      </c>
      <c r="AY158" s="0" t="n">
        <v>6.86376741280116</v>
      </c>
      <c r="AZ158" s="0" t="n">
        <v>6.73357899759517</v>
      </c>
      <c r="BA158" s="0" t="n">
        <v>6.6015114684722</v>
      </c>
      <c r="BB158" s="0" t="n">
        <v>6.46753782954882</v>
      </c>
      <c r="BC158" s="0" t="n">
        <v>6.33163069727343</v>
      </c>
      <c r="BD158" s="0" t="n">
        <v>6.1937622949829</v>
      </c>
      <c r="BE158" s="0" t="n">
        <v>6.05390444747867</v>
      </c>
      <c r="BF158" s="0" t="n">
        <v>5.91202857569649</v>
      </c>
      <c r="BG158" s="0" t="n">
        <v>5.7681056916011</v>
      </c>
      <c r="BH158" s="0" t="n">
        <v>5.622106393534</v>
      </c>
      <c r="BI158" s="0" t="n">
        <v>5.47400086241091</v>
      </c>
      <c r="BJ158" s="0" t="n">
        <v>5.32375885945261</v>
      </c>
      <c r="BK158" s="0" t="n">
        <v>5.17134972662191</v>
      </c>
      <c r="BL158" s="0" t="n">
        <v>5.0167423917668</v>
      </c>
      <c r="BM158" s="0" t="n">
        <v>4.85990538185937</v>
      </c>
      <c r="BN158" s="0" t="n">
        <v>4.70080685003871</v>
      </c>
      <c r="BO158" s="0" t="n">
        <v>4.5394146260024</v>
      </c>
      <c r="BP158" s="0" t="n">
        <v>4.37569630558621</v>
      </c>
      <c r="BQ158" s="0" t="n">
        <v>4.20961940560054</v>
      </c>
      <c r="BR158" s="0" t="n">
        <v>4.0411516264379</v>
      </c>
      <c r="BS158" s="0" t="n">
        <v>3.87026129109104</v>
      </c>
      <c r="BT158" s="0" t="n">
        <v>3.69691807016416</v>
      </c>
      <c r="BU158" s="0" t="n">
        <v>3.52109416563173</v>
      </c>
      <c r="BV158" s="0" t="n">
        <v>3.3427662218209</v>
      </c>
      <c r="BW158" s="0" t="n">
        <v>3.16191837405671</v>
      </c>
      <c r="BX158" s="0" t="n">
        <v>2.97854705055088</v>
      </c>
      <c r="BY158" s="0" t="n">
        <v>2.79266843007555</v>
      </c>
      <c r="BZ158" s="0" t="n">
        <v>2.60432984272996</v>
      </c>
      <c r="CA158" s="0" t="n">
        <v>2.4136268875848</v>
      </c>
      <c r="CB158" s="0" t="n">
        <v>2.22072860326061</v>
      </c>
      <c r="CC158" s="0" t="n">
        <v>2.02591357973418</v>
      </c>
      <c r="CD158" s="0" t="n">
        <v>1.82962024985863</v>
      </c>
      <c r="CE158" s="0" t="n">
        <v>1.63251438590085</v>
      </c>
      <c r="CF158" s="0" t="n">
        <v>1.43557544774957</v>
      </c>
      <c r="CG158" s="0" t="n">
        <v>1.24019999181949</v>
      </c>
      <c r="CH158" s="0" t="n">
        <v>1.048313705536</v>
      </c>
      <c r="CI158" s="0" t="n">
        <v>0.862472632847625</v>
      </c>
      <c r="CJ158" s="0" t="n">
        <v>0.685918321492367</v>
      </c>
      <c r="CK158" s="0" t="n">
        <v>0.522532479650691</v>
      </c>
      <c r="CL158" s="0" t="n">
        <v>0.376619980195683</v>
      </c>
      <c r="CM158" s="0" t="n">
        <v>0.252447269795405</v>
      </c>
      <c r="CN158" s="0" t="n">
        <v>0.153497571437841</v>
      </c>
      <c r="CO158" s="0" t="n">
        <v>0.0815011663481197</v>
      </c>
      <c r="CP158" s="0" t="n">
        <v>0.0354746493678923</v>
      </c>
      <c r="CQ158" s="0" t="n">
        <v>0.0112259322477613</v>
      </c>
      <c r="CR158" s="0" t="n">
        <v>0.00191336385402501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</row>
    <row r="159" customFormat="false" ht="12.75" hidden="false" customHeight="false" outlineLevel="0" collapsed="false">
      <c r="AS159" s="0" t="n">
        <v>7.84197047860031</v>
      </c>
      <c r="AT159" s="0" t="n">
        <v>7.72588792710708</v>
      </c>
      <c r="AU159" s="0" t="n">
        <v>7.6081289112878</v>
      </c>
      <c r="AV159" s="0" t="n">
        <v>7.48866934636498</v>
      </c>
      <c r="AW159" s="0" t="n">
        <v>7.36748480155461</v>
      </c>
      <c r="AX159" s="0" t="n">
        <v>7.24455049509577</v>
      </c>
      <c r="AY159" s="0" t="n">
        <v>7.11984128920925</v>
      </c>
      <c r="AZ159" s="0" t="n">
        <v>6.9933316849843</v>
      </c>
      <c r="BA159" s="0" t="n">
        <v>6.8649958171932</v>
      </c>
      <c r="BB159" s="0" t="n">
        <v>6.73480744903345</v>
      </c>
      <c r="BC159" s="0" t="n">
        <v>6.6027399667985</v>
      </c>
      <c r="BD159" s="0" t="n">
        <v>6.46876637447918</v>
      </c>
      <c r="BE159" s="0" t="n">
        <v>6.33285928830077</v>
      </c>
      <c r="BF159" s="0" t="n">
        <v>6.19499093120566</v>
      </c>
      <c r="BG159" s="0" t="n">
        <v>6.05513312729997</v>
      </c>
      <c r="BH159" s="0" t="n">
        <v>5.91325729629857</v>
      </c>
      <c r="BI159" s="0" t="n">
        <v>5.76933444803037</v>
      </c>
      <c r="BJ159" s="0" t="n">
        <v>5.62333517711567</v>
      </c>
      <c r="BK159" s="0" t="n">
        <v>5.47522965801454</v>
      </c>
      <c r="BL159" s="0" t="n">
        <v>5.32498764079931</v>
      </c>
      <c r="BM159" s="0" t="n">
        <v>5.1725784482737</v>
      </c>
      <c r="BN159" s="0" t="n">
        <v>5.01797097553084</v>
      </c>
      <c r="BO159" s="0" t="n">
        <v>4.86113369385575</v>
      </c>
      <c r="BP159" s="0" t="n">
        <v>4.70203466227863</v>
      </c>
      <c r="BQ159" s="0" t="n">
        <v>4.540641552481</v>
      </c>
      <c r="BR159" s="0" t="n">
        <v>4.37692169682481</v>
      </c>
      <c r="BS159" s="0" t="n">
        <v>4.21084217612736</v>
      </c>
      <c r="BT159" s="0" t="n">
        <v>4.04236997524589</v>
      </c>
      <c r="BU159" s="0" t="n">
        <v>3.87147225344821</v>
      </c>
      <c r="BV159" s="0" t="n">
        <v>3.69811680746137</v>
      </c>
      <c r="BW159" s="0" t="n">
        <v>3.52227285498524</v>
      </c>
      <c r="BX159" s="0" t="n">
        <v>3.34391234581206</v>
      </c>
      <c r="BY159" s="0" t="n">
        <v>3.16301213175346</v>
      </c>
      <c r="BZ159" s="0" t="n">
        <v>2.97955751661714</v>
      </c>
      <c r="CA159" s="0" t="n">
        <v>2.79354799145968</v>
      </c>
      <c r="CB159" s="0" t="n">
        <v>2.60500637172995</v>
      </c>
      <c r="CC159" s="0" t="n">
        <v>2.41399312517854</v>
      </c>
      <c r="CD159" s="0" t="n">
        <v>2.22062843194888</v>
      </c>
      <c r="CE159" s="0" t="n">
        <v>2.02512542688384</v>
      </c>
      <c r="CF159" s="0" t="n">
        <v>1.82783901605649</v>
      </c>
      <c r="CG159" s="0" t="n">
        <v>1.62933532157268</v>
      </c>
      <c r="CH159" s="0" t="n">
        <v>1.43048654899377</v>
      </c>
      <c r="CI159" s="0" t="n">
        <v>1.23259374391071</v>
      </c>
      <c r="CJ159" s="0" t="n">
        <v>1.03753369649907</v>
      </c>
      <c r="CK159" s="0" t="n">
        <v>0.847913696104692</v>
      </c>
      <c r="CL159" s="0" t="n">
        <v>0.667196320819889</v>
      </c>
      <c r="CM159" s="0" t="n">
        <v>0.499724860036636</v>
      </c>
      <c r="CN159" s="0" t="n">
        <v>0.350542393539319</v>
      </c>
      <c r="CO159" s="0" t="n">
        <v>0.224869871133564</v>
      </c>
      <c r="CP159" s="0" t="n">
        <v>0.127127426087797</v>
      </c>
      <c r="CQ159" s="0" t="n">
        <v>0.0595119224337691</v>
      </c>
      <c r="CR159" s="0" t="n">
        <v>0.0204571132310609</v>
      </c>
      <c r="CS159" s="0" t="n">
        <v>0.00380997571258298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</row>
    <row r="160" customFormat="false" ht="12.75" hidden="false" customHeight="false" outlineLevel="0" collapsed="false">
      <c r="AT160" s="0" t="n">
        <v>7.95762838340006</v>
      </c>
      <c r="AU160" s="0" t="n">
        <v>7.8431985997959</v>
      </c>
      <c r="AV160" s="0" t="n">
        <v>7.72711609553843</v>
      </c>
      <c r="AW160" s="0" t="n">
        <v>7.60935712695625</v>
      </c>
      <c r="AX160" s="0" t="n">
        <v>7.48989760927142</v>
      </c>
      <c r="AY160" s="0" t="n">
        <v>7.36871311169916</v>
      </c>
      <c r="AZ160" s="0" t="n">
        <v>7.24577885247715</v>
      </c>
      <c r="BA160" s="0" t="n">
        <v>7.12106969382355</v>
      </c>
      <c r="BB160" s="0" t="n">
        <v>6.99456013682279</v>
      </c>
      <c r="BC160" s="0" t="n">
        <v>6.86622431623835</v>
      </c>
      <c r="BD160" s="0" t="n">
        <v>6.73603599525167</v>
      </c>
      <c r="BE160" s="0" t="n">
        <v>6.60396856012693</v>
      </c>
      <c r="BF160" s="0" t="n">
        <v>6.46999501480174</v>
      </c>
      <c r="BG160" s="0" t="n">
        <v>6.33408797540496</v>
      </c>
      <c r="BH160" s="0" t="n">
        <v>6.19621966470464</v>
      </c>
      <c r="BI160" s="0" t="n">
        <v>6.05636190649269</v>
      </c>
      <c r="BJ160" s="0" t="n">
        <v>5.91448611991939</v>
      </c>
      <c r="BK160" s="0" t="n">
        <v>5.77056331380248</v>
      </c>
      <c r="BL160" s="0" t="n">
        <v>5.62456408095745</v>
      </c>
      <c r="BM160" s="0" t="n">
        <v>5.47645859263499</v>
      </c>
      <c r="BN160" s="0" t="n">
        <v>5.32621659322252</v>
      </c>
      <c r="BO160" s="0" t="n">
        <v>5.17380739549612</v>
      </c>
      <c r="BP160" s="0" t="n">
        <v>5.01919987694002</v>
      </c>
      <c r="BQ160" s="0" t="n">
        <v>4.86236247806592</v>
      </c>
      <c r="BR160" s="0" t="n">
        <v>4.70326320440222</v>
      </c>
      <c r="BS160" s="0" t="n">
        <v>4.54186963513207</v>
      </c>
      <c r="BT160" s="0" t="n">
        <v>4.37814894366424</v>
      </c>
      <c r="BU160" s="0" t="n">
        <v>4.21206793945727</v>
      </c>
      <c r="BV160" s="0" t="n">
        <v>4.04359314743458</v>
      </c>
      <c r="BW160" s="0" t="n">
        <v>3.87269095343394</v>
      </c>
      <c r="BX160" s="0" t="n">
        <v>3.69932786483481</v>
      </c>
      <c r="BY160" s="0" t="n">
        <v>3.52347097055565</v>
      </c>
      <c r="BZ160" s="0" t="n">
        <v>3.34508874328594</v>
      </c>
      <c r="CA160" s="0" t="n">
        <v>3.16415242375858</v>
      </c>
      <c r="CB160" s="0" t="n">
        <v>2.98063838459623</v>
      </c>
      <c r="CC160" s="0" t="n">
        <v>2.79453212323265</v>
      </c>
      <c r="CD160" s="0" t="n">
        <v>2.60583492702696</v>
      </c>
      <c r="CE160" s="0" t="n">
        <v>2.41457485158851</v>
      </c>
      <c r="CF160" s="0" t="n">
        <v>2.2208245289542</v>
      </c>
      <c r="CG160" s="0" t="n">
        <v>2.02472954177169</v>
      </c>
      <c r="CH160" s="0" t="n">
        <v>1.8265526753289</v>
      </c>
      <c r="CI160" s="0" t="n">
        <v>1.62674114940341</v>
      </c>
      <c r="CJ160" s="0" t="n">
        <v>1.42602544952801</v>
      </c>
      <c r="CK160" s="0" t="n">
        <v>1.22555846209605</v>
      </c>
      <c r="CL160" s="0" t="n">
        <v>1.02709994116226</v>
      </c>
      <c r="CM160" s="0" t="n">
        <v>0.833239797004708</v>
      </c>
      <c r="CN160" s="0" t="n">
        <v>0.647628041692441</v>
      </c>
      <c r="CO160" s="0" t="n">
        <v>0.47513184213238</v>
      </c>
      <c r="CP160" s="0" t="n">
        <v>0.321766291826723</v>
      </c>
      <c r="CQ160" s="0" t="n">
        <v>0.194155496229851</v>
      </c>
      <c r="CR160" s="0" t="n">
        <v>0.09822636338492</v>
      </c>
      <c r="CS160" s="0" t="n">
        <v>0.0369587925409605</v>
      </c>
      <c r="CT160" s="0" t="n">
        <v>0.00758659410228538</v>
      </c>
      <c r="CU160" s="0" t="n">
        <v>0</v>
      </c>
      <c r="CV160" s="0" t="n">
        <v>0</v>
      </c>
      <c r="CW160" s="0" t="n">
        <v>0</v>
      </c>
      <c r="CX160" s="0" t="n">
        <v>0</v>
      </c>
    </row>
    <row r="161" customFormat="false" ht="12.75" hidden="false" customHeight="false" outlineLevel="0" collapsed="false">
      <c r="AU161" s="0" t="n">
        <v>8.07165697494296</v>
      </c>
      <c r="AV161" s="0" t="n">
        <v>7.95885655183255</v>
      </c>
      <c r="AW161" s="0" t="n">
        <v>7.84442681546647</v>
      </c>
      <c r="AX161" s="0" t="n">
        <v>7.72834435844881</v>
      </c>
      <c r="AY161" s="0" t="n">
        <v>7.6105854371081</v>
      </c>
      <c r="AZ161" s="0" t="n">
        <v>7.4911259666663</v>
      </c>
      <c r="BA161" s="0" t="n">
        <v>7.36994151633838</v>
      </c>
      <c r="BB161" s="0" t="n">
        <v>7.24700730436154</v>
      </c>
      <c r="BC161" s="0" t="n">
        <v>7.12229819295311</v>
      </c>
      <c r="BD161" s="0" t="n">
        <v>6.99578868319593</v>
      </c>
      <c r="BE161" s="0" t="n">
        <v>6.86745290985048</v>
      </c>
      <c r="BF161" s="0" t="n">
        <v>6.73726463609266</v>
      </c>
      <c r="BG161" s="0" t="n">
        <v>6.60519724817629</v>
      </c>
      <c r="BH161" s="0" t="n">
        <v>6.47122375001973</v>
      </c>
      <c r="BI161" s="0" t="n">
        <v>6.33531675771615</v>
      </c>
      <c r="BJ161" s="0" t="n">
        <v>6.19744849396752</v>
      </c>
      <c r="BK161" s="0" t="n">
        <v>6.05759078244379</v>
      </c>
      <c r="BL161" s="0" t="n">
        <v>5.91571504207056</v>
      </c>
      <c r="BM161" s="0" t="n">
        <v>5.77179228125286</v>
      </c>
      <c r="BN161" s="0" t="n">
        <v>5.62579309205016</v>
      </c>
      <c r="BO161" s="0" t="n">
        <v>5.47768764433222</v>
      </c>
      <c r="BP161" s="0" t="n">
        <v>5.32744567997232</v>
      </c>
      <c r="BQ161" s="0" t="n">
        <v>5.17503650718447</v>
      </c>
      <c r="BR161" s="0" t="n">
        <v>5.02042899520497</v>
      </c>
      <c r="BS161" s="0" t="n">
        <v>4.86359156969177</v>
      </c>
      <c r="BT161" s="0" t="n">
        <v>4.70449220953571</v>
      </c>
      <c r="BU161" s="0" t="n">
        <v>4.54309844636744</v>
      </c>
      <c r="BV161" s="0" t="n">
        <v>4.37937736912572</v>
      </c>
      <c r="BW161" s="0" t="n">
        <v>4.21329563802759</v>
      </c>
      <c r="BX161" s="0" t="n">
        <v>4.04481951586823</v>
      </c>
      <c r="BY161" s="0" t="n">
        <v>3.8739149310591</v>
      </c>
      <c r="BZ161" s="0" t="n">
        <v>3.70054759844842</v>
      </c>
      <c r="CA161" s="0" t="n">
        <v>3.52468324471468</v>
      </c>
      <c r="CB161" s="0" t="n">
        <v>3.3462880218225</v>
      </c>
      <c r="CC161" s="0" t="n">
        <v>3.16532925636289</v>
      </c>
      <c r="CD161" s="0" t="n">
        <v>2.98177679418769</v>
      </c>
      <c r="CE161" s="0" t="n">
        <v>2.79560539091737</v>
      </c>
      <c r="CF161" s="0" t="n">
        <v>2.60679892157446</v>
      </c>
      <c r="CG161" s="0" t="n">
        <v>2.41535771743592</v>
      </c>
      <c r="CH161" s="0" t="n">
        <v>2.221311204774</v>
      </c>
      <c r="CI161" s="0" t="n">
        <v>2.02473938340891</v>
      </c>
      <c r="CJ161" s="0" t="n">
        <v>1.82580874337204</v>
      </c>
      <c r="CK161" s="0" t="n">
        <v>1.62483115585812</v>
      </c>
      <c r="CL161" s="0" t="n">
        <v>1.422358087653</v>
      </c>
      <c r="CM161" s="0" t="n">
        <v>1.21932660316844</v>
      </c>
      <c r="CN161" s="0" t="n">
        <v>1.0172760718926</v>
      </c>
      <c r="CO161" s="0" t="n">
        <v>0.818650380313423</v>
      </c>
      <c r="CP161" s="0" t="n">
        <v>0.627179279801936</v>
      </c>
      <c r="CQ161" s="0" t="n">
        <v>0.448274691271536</v>
      </c>
      <c r="CR161" s="0" t="n">
        <v>0.289252267355598</v>
      </c>
      <c r="CS161" s="0" t="n">
        <v>0.158960351282289</v>
      </c>
      <c r="CT161" s="0" t="n">
        <v>0.0660744108029448</v>
      </c>
      <c r="CU161" s="0" t="n">
        <v>0.0151067656107999</v>
      </c>
      <c r="CV161" s="0" t="n">
        <v>0</v>
      </c>
      <c r="CW161" s="0" t="n">
        <v>0</v>
      </c>
      <c r="CX161" s="0" t="n">
        <v>0</v>
      </c>
    </row>
    <row r="162" customFormat="false" ht="12.75" hidden="false" customHeight="false" outlineLevel="0" collapsed="false">
      <c r="AV162" s="0" t="n">
        <v>8.18407932911314</v>
      </c>
      <c r="AW162" s="0" t="n">
        <v>8.07288519061369</v>
      </c>
      <c r="AX162" s="0" t="n">
        <v>7.96008481474325</v>
      </c>
      <c r="AY162" s="0" t="n">
        <v>7.84565512561893</v>
      </c>
      <c r="AZ162" s="0" t="n">
        <v>7.72957271584485</v>
      </c>
      <c r="BA162" s="0" t="n">
        <v>7.6118138417495</v>
      </c>
      <c r="BB162" s="0" t="n">
        <v>7.4923544185548</v>
      </c>
      <c r="BC162" s="0" t="n">
        <v>7.37117001547567</v>
      </c>
      <c r="BD162" s="0" t="n">
        <v>7.24823585074921</v>
      </c>
      <c r="BE162" s="0" t="n">
        <v>7.12352678659251</v>
      </c>
      <c r="BF162" s="0" t="n">
        <v>6.99701732408799</v>
      </c>
      <c r="BG162" s="0" t="n">
        <v>6.86868159799534</v>
      </c>
      <c r="BH162" s="0" t="n">
        <v>6.73849337148889</v>
      </c>
      <c r="BI162" s="0" t="n">
        <v>6.60642603081952</v>
      </c>
      <c r="BJ162" s="0" t="n">
        <v>6.47245257990002</v>
      </c>
      <c r="BK162" s="0" t="n">
        <v>6.33654563481288</v>
      </c>
      <c r="BL162" s="0" t="n">
        <v>6.19867741823987</v>
      </c>
      <c r="BM162" s="0" t="n">
        <v>6.05881975381265</v>
      </c>
      <c r="BN162" s="0" t="n">
        <v>5.91694406038438</v>
      </c>
      <c r="BO162" s="0" t="n">
        <v>5.7730213462233</v>
      </c>
      <c r="BP162" s="0" t="n">
        <v>5.62702220313116</v>
      </c>
      <c r="BQ162" s="0" t="n">
        <v>5.47891680049315</v>
      </c>
      <c r="BR162" s="0" t="n">
        <v>5.32867487927352</v>
      </c>
      <c r="BS162" s="0" t="n">
        <v>5.17626574598511</v>
      </c>
      <c r="BT162" s="0" t="n">
        <v>5.02165826668911</v>
      </c>
      <c r="BU162" s="0" t="n">
        <v>4.86482086113409</v>
      </c>
      <c r="BV162" s="0" t="n">
        <v>4.70572149724622</v>
      </c>
      <c r="BW162" s="0" t="n">
        <v>4.54432768637909</v>
      </c>
      <c r="BX162" s="0" t="n">
        <v>4.38060648010829</v>
      </c>
      <c r="BY162" s="0" t="n">
        <v>4.21452447007576</v>
      </c>
      <c r="BZ162" s="0" t="n">
        <v>4.04604779376063</v>
      </c>
      <c r="CA162" s="0" t="n">
        <v>3.8751421516597</v>
      </c>
      <c r="CB162" s="0" t="n">
        <v>3.70177284629647</v>
      </c>
      <c r="CC162" s="0" t="n">
        <v>3.5259048627911</v>
      </c>
      <c r="CD162" s="0" t="n">
        <v>3.34750302822119</v>
      </c>
      <c r="CE162" s="0" t="n">
        <v>3.16653231972289</v>
      </c>
      <c r="CF162" s="0" t="n">
        <v>2.98295845212244</v>
      </c>
      <c r="CG162" s="0" t="n">
        <v>2.79674898829201</v>
      </c>
      <c r="CH162" s="0" t="n">
        <v>2.60787542150117</v>
      </c>
      <c r="CI162" s="0" t="n">
        <v>2.41631705338542</v>
      </c>
      <c r="CJ162" s="0" t="n">
        <v>2.22206816354858</v>
      </c>
      <c r="CK162" s="0" t="n">
        <v>2.02515115759304</v>
      </c>
      <c r="CL162" s="0" t="n">
        <v>1.82564045107776</v>
      </c>
      <c r="CM162" s="0" t="n">
        <v>1.62370536093461</v>
      </c>
      <c r="CN162" s="0" t="n">
        <v>1.41968603772806</v>
      </c>
      <c r="CO162" s="0" t="n">
        <v>1.21422544039155</v>
      </c>
      <c r="CP162" s="0" t="n">
        <v>1.00849313425206</v>
      </c>
      <c r="CQ162" s="0" t="n">
        <v>0.80455184343895</v>
      </c>
      <c r="CR162" s="0" t="n">
        <v>0.605926985077543</v>
      </c>
      <c r="CS162" s="0" t="n">
        <v>0.418415617958191</v>
      </c>
      <c r="CT162" s="0" t="n">
        <v>0.251038111625889</v>
      </c>
      <c r="CU162" s="0" t="n">
        <v>0.11659697802734</v>
      </c>
      <c r="CV162" s="0" t="n">
        <v>0.0300812675810478</v>
      </c>
      <c r="CW162" s="0" t="n">
        <v>0</v>
      </c>
      <c r="CX162" s="0" t="n">
        <v>0</v>
      </c>
    </row>
    <row r="163" customFormat="false" ht="12.75" hidden="false" customHeight="false" outlineLevel="0" collapsed="false">
      <c r="AW163" s="0" t="n">
        <v>8.29491819497737</v>
      </c>
      <c r="AX163" s="0" t="n">
        <v>8.18530759202386</v>
      </c>
      <c r="AY163" s="0" t="n">
        <v>8.0741135007662</v>
      </c>
      <c r="AZ163" s="0" t="n">
        <v>7.96131317213936</v>
      </c>
      <c r="BA163" s="0" t="n">
        <v>7.84688353026047</v>
      </c>
      <c r="BB163" s="0" t="n">
        <v>7.73080116773361</v>
      </c>
      <c r="BC163" s="0" t="n">
        <v>7.61304234088731</v>
      </c>
      <c r="BD163" s="0" t="n">
        <v>7.49358296494347</v>
      </c>
      <c r="BE163" s="0" t="n">
        <v>7.37239860911699</v>
      </c>
      <c r="BF163" s="0" t="n">
        <v>7.24946449164495</v>
      </c>
      <c r="BG163" s="0" t="n">
        <v>7.1247554747444</v>
      </c>
      <c r="BH163" s="0" t="n">
        <v>6.9982460594977</v>
      </c>
      <c r="BI163" s="0" t="n">
        <v>6.86991038066436</v>
      </c>
      <c r="BJ163" s="0" t="n">
        <v>6.73972220141841</v>
      </c>
      <c r="BK163" s="0" t="n">
        <v>6.60765490801014</v>
      </c>
      <c r="BL163" s="0" t="n">
        <v>6.47368150435115</v>
      </c>
      <c r="BM163" s="0" t="n">
        <v>6.33777460652167</v>
      </c>
      <c r="BN163" s="0" t="n">
        <v>6.199906437199</v>
      </c>
      <c r="BO163" s="0" t="n">
        <v>6.06004882000612</v>
      </c>
      <c r="BP163" s="0" t="n">
        <v>5.91817317377926</v>
      </c>
      <c r="BQ163" s="0" t="n">
        <v>5.77425050675381</v>
      </c>
      <c r="BR163" s="0" t="n">
        <v>5.62825141066759</v>
      </c>
      <c r="BS163" s="0" t="n">
        <v>5.48014605478182</v>
      </c>
      <c r="BT163" s="0" t="n">
        <v>5.32990417982038</v>
      </c>
      <c r="BU163" s="0" t="n">
        <v>5.17749509183092</v>
      </c>
      <c r="BV163" s="0" t="n">
        <v>5.02288765597539</v>
      </c>
      <c r="BW163" s="0" t="n">
        <v>4.86605029026702</v>
      </c>
      <c r="BX163" s="0" t="n">
        <v>4.70695095928856</v>
      </c>
      <c r="BY163" s="0" t="n">
        <v>4.54555716796384</v>
      </c>
      <c r="BZ163" s="0" t="n">
        <v>4.38183595552794</v>
      </c>
      <c r="CA163" s="0" t="n">
        <v>4.21575388998962</v>
      </c>
      <c r="CB163" s="0" t="n">
        <v>4.04727706367727</v>
      </c>
      <c r="CC163" s="0" t="n">
        <v>3.87637109105724</v>
      </c>
      <c r="CD163" s="0" t="n">
        <v>3.70300111121477</v>
      </c>
      <c r="CE163" s="0" t="n">
        <v>3.52713179980053</v>
      </c>
      <c r="CF163" s="0" t="n">
        <v>3.34872740009352</v>
      </c>
      <c r="CG163" s="0" t="n">
        <v>3.16775179256995</v>
      </c>
      <c r="CH163" s="0" t="n">
        <v>2.98416864193309</v>
      </c>
      <c r="CI163" s="0" t="n">
        <v>2.79794169986564</v>
      </c>
      <c r="CJ163" s="0" t="n">
        <v>2.60903542073265</v>
      </c>
      <c r="CK163" s="0" t="n">
        <v>2.41741620610573</v>
      </c>
      <c r="CL163" s="0" t="n">
        <v>2.22305491269044</v>
      </c>
      <c r="CM163" s="0" t="n">
        <v>2.02593189852594</v>
      </c>
      <c r="CN163" s="0" t="n">
        <v>1.8260471686546</v>
      </c>
      <c r="CO163" s="0" t="n">
        <v>1.62344076567841</v>
      </c>
      <c r="CP163" s="0" t="n">
        <v>1.41823374228346</v>
      </c>
      <c r="CQ163" s="0" t="n">
        <v>1.21071048280414</v>
      </c>
      <c r="CR163" s="0" t="n">
        <v>1.00148409462299</v>
      </c>
      <c r="CS163" s="0" t="n">
        <v>0.791828685977617</v>
      </c>
      <c r="CT163" s="0" t="n">
        <v>0.584346916646921</v>
      </c>
      <c r="CU163" s="0" t="n">
        <v>0.384311107887866</v>
      </c>
      <c r="CV163" s="0" t="n">
        <v>0.20235752481964</v>
      </c>
      <c r="CW163" s="0" t="n">
        <v>0.0598991658833769</v>
      </c>
      <c r="CX163" s="0" t="n">
        <v>0</v>
      </c>
    </row>
    <row r="164" customFormat="false" ht="12.75" hidden="false" customHeight="false" outlineLevel="0" collapsed="false">
      <c r="AX164" s="0" t="n">
        <v>8.40419599941322</v>
      </c>
      <c r="AY164" s="0" t="n">
        <v>8.29614650512988</v>
      </c>
      <c r="AZ164" s="0" t="n">
        <v>8.18653594941998</v>
      </c>
      <c r="BA164" s="0" t="n">
        <v>8.07534190540774</v>
      </c>
      <c r="BB164" s="0" t="n">
        <v>7.96254162402814</v>
      </c>
      <c r="BC164" s="0" t="n">
        <v>7.84811202939831</v>
      </c>
      <c r="BD164" s="0" t="n">
        <v>7.73202971412233</v>
      </c>
      <c r="BE164" s="0" t="n">
        <v>7.61427093452872</v>
      </c>
      <c r="BF164" s="0" t="n">
        <v>7.49481160583938</v>
      </c>
      <c r="BG164" s="0" t="n">
        <v>7.37362729726922</v>
      </c>
      <c r="BH164" s="0" t="n">
        <v>7.25069322705533</v>
      </c>
      <c r="BI164" s="0" t="n">
        <v>7.12598425741473</v>
      </c>
      <c r="BJ164" s="0" t="n">
        <v>6.99947488942977</v>
      </c>
      <c r="BK164" s="0" t="n">
        <v>6.87113925785996</v>
      </c>
      <c r="BL164" s="0" t="n">
        <v>6.7409511258793</v>
      </c>
      <c r="BM164" s="0" t="n">
        <v>6.60888387973801</v>
      </c>
      <c r="BN164" s="0" t="n">
        <v>6.47491052334754</v>
      </c>
      <c r="BO164" s="0" t="n">
        <v>6.33900367278788</v>
      </c>
      <c r="BP164" s="0" t="n">
        <v>6.20113555073578</v>
      </c>
      <c r="BQ164" s="0" t="n">
        <v>6.06127798081315</v>
      </c>
      <c r="BR164" s="0" t="n">
        <v>5.91940238185409</v>
      </c>
      <c r="BS164" s="0" t="n">
        <v>5.77547976208961</v>
      </c>
      <c r="BT164" s="0" t="n">
        <v>5.62948071324888</v>
      </c>
      <c r="BU164" s="0" t="n">
        <v>5.48137540457564</v>
      </c>
      <c r="BV164" s="0" t="n">
        <v>5.33113357675866</v>
      </c>
      <c r="BW164" s="0" t="n">
        <v>5.17872453577508</v>
      </c>
      <c r="BX164" s="0" t="n">
        <v>5.02411714664523</v>
      </c>
      <c r="BY164" s="0" t="n">
        <v>4.86727982709774</v>
      </c>
      <c r="BZ164" s="0" t="n">
        <v>4.70818054114366</v>
      </c>
      <c r="CA164" s="0" t="n">
        <v>4.54678679255827</v>
      </c>
      <c r="CB164" s="0" t="n">
        <v>4.38306561826922</v>
      </c>
      <c r="CC164" s="0" t="n">
        <v>4.21698358164972</v>
      </c>
      <c r="CD164" s="0" t="n">
        <v>4.04850676571532</v>
      </c>
      <c r="CE164" s="0" t="n">
        <v>3.87760076622302</v>
      </c>
      <c r="CF164" s="0" t="n">
        <v>3.70423068467122</v>
      </c>
      <c r="CG164" s="0" t="n">
        <v>3.52836112119906</v>
      </c>
      <c r="CH164" s="0" t="n">
        <v>3.34995616738382</v>
      </c>
      <c r="CI164" s="0" t="n">
        <v>3.16897939893479</v>
      </c>
      <c r="CJ164" s="0" t="n">
        <v>2.98539386828223</v>
      </c>
      <c r="CK164" s="0" t="n">
        <v>2.7991620970598</v>
      </c>
      <c r="CL164" s="0" t="n">
        <v>2.61024606847906</v>
      </c>
      <c r="CM164" s="0" t="n">
        <v>2.41860721959433</v>
      </c>
      <c r="CN164" s="0" t="n">
        <v>2.22420643345656</v>
      </c>
      <c r="CO164" s="0" t="n">
        <v>2.02700403115432</v>
      </c>
      <c r="CP164" s="0" t="n">
        <v>1.82695976374059</v>
      </c>
      <c r="CQ164" s="0" t="n">
        <v>1.62403280404347</v>
      </c>
      <c r="CR164" s="0" t="n">
        <v>1.41818173835929</v>
      </c>
      <c r="CS164" s="0" t="n">
        <v>1.2093645580264</v>
      </c>
      <c r="CT164" s="0" t="n">
        <v>0.997538650877826</v>
      </c>
      <c r="CU164" s="0" t="n">
        <v>0.782660792571231</v>
      </c>
      <c r="CV164" s="0" t="n">
        <v>0.564687137794248</v>
      </c>
      <c r="CW164" s="0" t="n">
        <v>0.343573211343505</v>
      </c>
      <c r="CX164" s="0" t="n">
        <v>0.119273899075477</v>
      </c>
    </row>
    <row r="165" customFormat="false" ht="12.75" hidden="false" customHeight="false" outlineLevel="0" collapsed="false">
      <c r="AY165" s="0" t="n">
        <v>8.51193485167214</v>
      </c>
      <c r="AZ165" s="0" t="n">
        <v>8.40542435680934</v>
      </c>
      <c r="BA165" s="0" t="n">
        <v>8.29737490977142</v>
      </c>
      <c r="BB165" s="0" t="n">
        <v>8.18776440130876</v>
      </c>
      <c r="BC165" s="0" t="n">
        <v>8.07657040454558</v>
      </c>
      <c r="BD165" s="0" t="n">
        <v>7.96377017041686</v>
      </c>
      <c r="BE165" s="0" t="n">
        <v>7.84934062303971</v>
      </c>
      <c r="BF165" s="0" t="n">
        <v>7.73325835501824</v>
      </c>
      <c r="BG165" s="0" t="n">
        <v>7.61549962268096</v>
      </c>
      <c r="BH165" s="0" t="n">
        <v>7.49604034124977</v>
      </c>
      <c r="BI165" s="0" t="n">
        <v>7.37485607993958</v>
      </c>
      <c r="BJ165" s="0" t="n">
        <v>7.25192205698746</v>
      </c>
      <c r="BK165" s="0" t="n">
        <v>7.12721313461046</v>
      </c>
      <c r="BL165" s="0" t="n">
        <v>7.00070381389092</v>
      </c>
      <c r="BM165" s="0" t="n">
        <v>6.87236822958835</v>
      </c>
      <c r="BN165" s="0" t="n">
        <v>6.74218014487674</v>
      </c>
      <c r="BO165" s="0" t="n">
        <v>6.61011294600631</v>
      </c>
      <c r="BP165" s="0" t="n">
        <v>6.47613963688854</v>
      </c>
      <c r="BQ165" s="0" t="n">
        <v>6.34023283360338</v>
      </c>
      <c r="BR165" s="0" t="n">
        <v>6.20236475882761</v>
      </c>
      <c r="BS165" s="0" t="n">
        <v>6.06250723618312</v>
      </c>
      <c r="BT165" s="0" t="n">
        <v>5.92063168450402</v>
      </c>
      <c r="BU165" s="0" t="n">
        <v>5.77670911202132</v>
      </c>
      <c r="BV165" s="0" t="n">
        <v>5.6307101104642</v>
      </c>
      <c r="BW165" s="0" t="n">
        <v>5.48260484907637</v>
      </c>
      <c r="BX165" s="0" t="n">
        <v>5.33236306854662</v>
      </c>
      <c r="BY165" s="0" t="n">
        <v>5.1799540748521</v>
      </c>
      <c r="BZ165" s="0" t="n">
        <v>5.02534673301312</v>
      </c>
      <c r="CA165" s="0" t="n">
        <v>4.86850946075832</v>
      </c>
      <c r="CB165" s="0" t="n">
        <v>4.70941022209875</v>
      </c>
      <c r="CC165" s="0" t="n">
        <v>4.5480165208097</v>
      </c>
      <c r="CD165" s="0" t="n">
        <v>4.3842953938188</v>
      </c>
      <c r="CE165" s="0" t="n">
        <v>4.21821340449927</v>
      </c>
      <c r="CF165" s="0" t="n">
        <v>4.04973663586666</v>
      </c>
      <c r="CG165" s="0" t="n">
        <v>3.87883068367797</v>
      </c>
      <c r="CH165" s="0" t="n">
        <v>3.70546064943159</v>
      </c>
      <c r="CI165" s="0" t="n">
        <v>3.52959113326668</v>
      </c>
      <c r="CJ165" s="0" t="n">
        <v>3.3511862267605</v>
      </c>
      <c r="CK165" s="0" t="n">
        <v>3.17020950562236</v>
      </c>
      <c r="CL165" s="0" t="n">
        <v>2.98662402228251</v>
      </c>
      <c r="CM165" s="0" t="n">
        <v>2.80039229837461</v>
      </c>
      <c r="CN165" s="0" t="n">
        <v>2.6114763171102</v>
      </c>
      <c r="CO165" s="0" t="n">
        <v>2.41983751554365</v>
      </c>
      <c r="CP165" s="0" t="n">
        <v>2.22543677672586</v>
      </c>
      <c r="CQ165" s="0" t="n">
        <v>2.02823442174543</v>
      </c>
      <c r="CR165" s="0" t="n">
        <v>1.82819020165532</v>
      </c>
      <c r="CS165" s="0" t="n">
        <v>1.62526328928364</v>
      </c>
      <c r="CT165" s="0" t="n">
        <v>1.41941227092673</v>
      </c>
      <c r="CU165" s="0" t="n">
        <v>1.21059513792292</v>
      </c>
      <c r="CV165" s="0" t="n">
        <v>0.998769278105256</v>
      </c>
      <c r="CW165" s="0" t="n">
        <v>0.783891467131388</v>
      </c>
      <c r="CX165" s="0" t="n">
        <v>0.565917859688952</v>
      </c>
    </row>
    <row r="166" customFormat="false" ht="12.75" hidden="false" customHeight="false" outlineLevel="0" collapsed="false">
      <c r="AZ166" s="0" t="n">
        <v>8.61815654787789</v>
      </c>
      <c r="BA166" s="0" t="n">
        <v>8.51316325631368</v>
      </c>
      <c r="BB166" s="0" t="n">
        <v>8.40665280869812</v>
      </c>
      <c r="BC166" s="0" t="n">
        <v>8.29860340890926</v>
      </c>
      <c r="BD166" s="0" t="n">
        <v>8.18899294769747</v>
      </c>
      <c r="BE166" s="0" t="n">
        <v>8.07779899818698</v>
      </c>
      <c r="BF166" s="0" t="n">
        <v>7.96499881131278</v>
      </c>
      <c r="BG166" s="0" t="n">
        <v>7.85056931119196</v>
      </c>
      <c r="BH166" s="0" t="n">
        <v>7.73448709042863</v>
      </c>
      <c r="BI166" s="0" t="n">
        <v>7.61672840535131</v>
      </c>
      <c r="BJ166" s="0" t="n">
        <v>7.49726917118191</v>
      </c>
      <c r="BK166" s="0" t="n">
        <v>7.37608495713531</v>
      </c>
      <c r="BL166" s="0" t="n">
        <v>7.25315098144861</v>
      </c>
      <c r="BM166" s="0" t="n">
        <v>7.12844210633884</v>
      </c>
      <c r="BN166" s="0" t="n">
        <v>7.00193283288836</v>
      </c>
      <c r="BO166" s="0" t="n">
        <v>6.87359729585665</v>
      </c>
      <c r="BP166" s="0" t="n">
        <v>6.74340925841773</v>
      </c>
      <c r="BQ166" s="0" t="n">
        <v>6.61134210682181</v>
      </c>
      <c r="BR166" s="0" t="n">
        <v>6.47736884498037</v>
      </c>
      <c r="BS166" s="0" t="n">
        <v>6.34146208897335</v>
      </c>
      <c r="BT166" s="0" t="n">
        <v>6.20359406147754</v>
      </c>
      <c r="BU166" s="0" t="n">
        <v>6.06373658611484</v>
      </c>
      <c r="BV166" s="0" t="n">
        <v>5.92186108171933</v>
      </c>
      <c r="BW166" s="0" t="n">
        <v>5.77793855652205</v>
      </c>
      <c r="BX166" s="0" t="n">
        <v>5.63193960225216</v>
      </c>
      <c r="BY166" s="0" t="n">
        <v>5.48383438815339</v>
      </c>
      <c r="BZ166" s="0" t="n">
        <v>5.33359265491452</v>
      </c>
      <c r="CA166" s="0" t="n">
        <v>5.18118370851269</v>
      </c>
      <c r="CB166" s="0" t="n">
        <v>5.02657641396822</v>
      </c>
      <c r="CC166" s="0" t="n">
        <v>4.86973918900975</v>
      </c>
      <c r="CD166" s="0" t="n">
        <v>4.71063999764834</v>
      </c>
      <c r="CE166" s="0" t="n">
        <v>4.54924634365925</v>
      </c>
      <c r="CF166" s="0" t="n">
        <v>4.38552526397014</v>
      </c>
      <c r="CG166" s="0" t="n">
        <v>4.21944332195421</v>
      </c>
      <c r="CH166" s="0" t="n">
        <v>4.05096660062703</v>
      </c>
      <c r="CI166" s="0" t="n">
        <v>3.88006069574559</v>
      </c>
      <c r="CJ166" s="0" t="n">
        <v>3.70669070880828</v>
      </c>
      <c r="CK166" s="0" t="n">
        <v>3.53082123995425</v>
      </c>
      <c r="CL166" s="0" t="n">
        <v>3.35241638076078</v>
      </c>
      <c r="CM166" s="0" t="n">
        <v>3.17143970693716</v>
      </c>
      <c r="CN166" s="0" t="n">
        <v>2.98785427091365</v>
      </c>
      <c r="CO166" s="0" t="n">
        <v>2.80162259432392</v>
      </c>
      <c r="CP166" s="0" t="n">
        <v>2.6127066603795</v>
      </c>
      <c r="CQ166" s="0" t="n">
        <v>2.42106790613475</v>
      </c>
      <c r="CR166" s="0" t="n">
        <v>2.22666721464059</v>
      </c>
      <c r="CS166" s="0" t="n">
        <v>2.0294649069856</v>
      </c>
      <c r="CT166" s="0" t="n">
        <v>1.82942073422276</v>
      </c>
      <c r="CU166" s="0" t="n">
        <v>1.62649386918016</v>
      </c>
      <c r="CV166" s="0" t="n">
        <v>1.42064289815416</v>
      </c>
      <c r="CW166" s="0" t="n">
        <v>1.21182581248308</v>
      </c>
      <c r="CX166" s="0" t="n">
        <v>0.999999999999961</v>
      </c>
    </row>
    <row r="167" customFormat="false" ht="12.75" hidden="false" customHeight="false" outlineLevel="0" collapsed="false">
      <c r="BA167" s="0" t="n">
        <v>8.72288257546127</v>
      </c>
      <c r="BB167" s="0" t="n">
        <v>8.61938499976667</v>
      </c>
      <c r="BC167" s="0" t="n">
        <v>8.51439175545152</v>
      </c>
      <c r="BD167" s="0" t="n">
        <v>8.40788135508683</v>
      </c>
      <c r="BE167" s="0" t="n">
        <v>8.29983200255066</v>
      </c>
      <c r="BF167" s="0" t="n">
        <v>8.19022158859339</v>
      </c>
      <c r="BG167" s="0" t="n">
        <v>8.07902768633923</v>
      </c>
      <c r="BH167" s="0" t="n">
        <v>7.96622754672316</v>
      </c>
      <c r="BI167" s="0" t="n">
        <v>7.85179809386231</v>
      </c>
      <c r="BJ167" s="0" t="n">
        <v>7.73571592036077</v>
      </c>
      <c r="BK167" s="0" t="n">
        <v>7.61795728254705</v>
      </c>
      <c r="BL167" s="0" t="n">
        <v>7.49849809564305</v>
      </c>
      <c r="BM167" s="0" t="n">
        <v>7.37731392886369</v>
      </c>
      <c r="BN167" s="0" t="n">
        <v>7.25438000044604</v>
      </c>
      <c r="BO167" s="0" t="n">
        <v>7.12967117260715</v>
      </c>
      <c r="BP167" s="0" t="n">
        <v>7.00316194642935</v>
      </c>
      <c r="BQ167" s="0" t="n">
        <v>6.87482645667215</v>
      </c>
      <c r="BR167" s="0" t="n">
        <v>6.74463846650956</v>
      </c>
      <c r="BS167" s="0" t="n">
        <v>6.61257136219179</v>
      </c>
      <c r="BT167" s="0" t="n">
        <v>6.4785981476303</v>
      </c>
      <c r="BU167" s="0" t="n">
        <v>6.34269143890506</v>
      </c>
      <c r="BV167" s="0" t="n">
        <v>6.20482345869285</v>
      </c>
      <c r="BW167" s="0" t="n">
        <v>6.06496603061557</v>
      </c>
      <c r="BX167" s="0" t="n">
        <v>5.9230905735073</v>
      </c>
      <c r="BY167" s="0" t="n">
        <v>5.77916809559907</v>
      </c>
      <c r="BZ167" s="0" t="n">
        <v>5.63316918862006</v>
      </c>
      <c r="CA167" s="0" t="n">
        <v>5.48506402181398</v>
      </c>
      <c r="CB167" s="0" t="n">
        <v>5.33482233586962</v>
      </c>
      <c r="CC167" s="0" t="n">
        <v>5.18241343676412</v>
      </c>
      <c r="CD167" s="0" t="n">
        <v>5.0278061895178</v>
      </c>
      <c r="CE167" s="0" t="n">
        <v>4.8709690118593</v>
      </c>
      <c r="CF167" s="0" t="n">
        <v>4.71186986779967</v>
      </c>
      <c r="CG167" s="0" t="n">
        <v>4.55047626111419</v>
      </c>
      <c r="CH167" s="0" t="n">
        <v>4.38675522873051</v>
      </c>
      <c r="CI167" s="0" t="n">
        <v>4.22067333402183</v>
      </c>
      <c r="CJ167" s="0" t="n">
        <v>4.05219666000371</v>
      </c>
      <c r="CK167" s="0" t="n">
        <v>3.88129080243316</v>
      </c>
      <c r="CL167" s="0" t="n">
        <v>3.70792086280856</v>
      </c>
      <c r="CM167" s="0" t="n">
        <v>3.53205144126905</v>
      </c>
      <c r="CN167" s="0" t="n">
        <v>3.35364662939193</v>
      </c>
      <c r="CO167" s="0" t="n">
        <v>3.17267000288648</v>
      </c>
      <c r="CP167" s="0" t="n">
        <v>2.98908461418295</v>
      </c>
      <c r="CQ167" s="0" t="n">
        <v>2.80285298491502</v>
      </c>
      <c r="CR167" s="0" t="n">
        <v>2.61393709829423</v>
      </c>
      <c r="CS167" s="0" t="n">
        <v>2.42229839137492</v>
      </c>
      <c r="CT167" s="0" t="n">
        <v>2.22789774720803</v>
      </c>
      <c r="CU167" s="0" t="n">
        <v>2.03069548688212</v>
      </c>
      <c r="CV167" s="0" t="n">
        <v>1.83065136145019</v>
      </c>
      <c r="CW167" s="0" t="n">
        <v>1.62772454374032</v>
      </c>
      <c r="CX167" s="0" t="n">
        <v>1.42187362004886</v>
      </c>
    </row>
    <row r="168" customFormat="false" ht="12.75" hidden="false" customHeight="false" outlineLevel="0" collapsed="false">
      <c r="BB168" s="0" t="n">
        <v>8.82613411753209</v>
      </c>
      <c r="BC168" s="0" t="n">
        <v>8.72411107459911</v>
      </c>
      <c r="BD168" s="0" t="n">
        <v>8.62061354615538</v>
      </c>
      <c r="BE168" s="0" t="n">
        <v>8.51562034909293</v>
      </c>
      <c r="BF168" s="0" t="n">
        <v>8.40910999598275</v>
      </c>
      <c r="BG168" s="0" t="n">
        <v>8.30106069070291</v>
      </c>
      <c r="BH168" s="0" t="n">
        <v>8.19145032400378</v>
      </c>
      <c r="BI168" s="0" t="n">
        <v>8.08025646900958</v>
      </c>
      <c r="BJ168" s="0" t="n">
        <v>7.9674563766553</v>
      </c>
      <c r="BK168" s="0" t="n">
        <v>7.85302697105804</v>
      </c>
      <c r="BL168" s="0" t="n">
        <v>7.73694484482192</v>
      </c>
      <c r="BM168" s="0" t="n">
        <v>7.61918625427543</v>
      </c>
      <c r="BN168" s="0" t="n">
        <v>7.49972711464049</v>
      </c>
      <c r="BO168" s="0" t="n">
        <v>7.378542995132</v>
      </c>
      <c r="BP168" s="0" t="n">
        <v>7.25560911398704</v>
      </c>
      <c r="BQ168" s="0" t="n">
        <v>7.13090033342265</v>
      </c>
      <c r="BR168" s="0" t="n">
        <v>7.00439115452118</v>
      </c>
      <c r="BS168" s="0" t="n">
        <v>6.87605571204212</v>
      </c>
      <c r="BT168" s="0" t="n">
        <v>6.74586776915949</v>
      </c>
      <c r="BU168" s="0" t="n">
        <v>6.6138007121235</v>
      </c>
      <c r="BV168" s="0" t="n">
        <v>6.47982754484561</v>
      </c>
      <c r="BW168" s="0" t="n">
        <v>6.34392088340579</v>
      </c>
      <c r="BX168" s="0" t="n">
        <v>6.20605295048082</v>
      </c>
      <c r="BY168" s="0" t="n">
        <v>6.06619556969259</v>
      </c>
      <c r="BZ168" s="0" t="n">
        <v>5.92432015987519</v>
      </c>
      <c r="CA168" s="0" t="n">
        <v>5.78039772925966</v>
      </c>
      <c r="CB168" s="0" t="n">
        <v>5.63439886957516</v>
      </c>
      <c r="CC168" s="0" t="n">
        <v>5.48629375006541</v>
      </c>
      <c r="CD168" s="0" t="n">
        <v>5.3360521114192</v>
      </c>
      <c r="CE168" s="0" t="n">
        <v>5.18364325961367</v>
      </c>
      <c r="CF168" s="0" t="n">
        <v>5.02903605966914</v>
      </c>
      <c r="CG168" s="0" t="n">
        <v>4.87219892931425</v>
      </c>
      <c r="CH168" s="0" t="n">
        <v>4.71309983256005</v>
      </c>
      <c r="CI168" s="0" t="n">
        <v>4.55170627318181</v>
      </c>
      <c r="CJ168" s="0" t="n">
        <v>4.3879852881072</v>
      </c>
      <c r="CK168" s="0" t="n">
        <v>4.2219034407094</v>
      </c>
      <c r="CL168" s="0" t="n">
        <v>4.05342681400399</v>
      </c>
      <c r="CM168" s="0" t="n">
        <v>3.88252100374796</v>
      </c>
      <c r="CN168" s="0" t="n">
        <v>3.7091511114397</v>
      </c>
      <c r="CO168" s="0" t="n">
        <v>3.53328173721837</v>
      </c>
      <c r="CP168" s="0" t="n">
        <v>3.35487697266122</v>
      </c>
      <c r="CQ168" s="0" t="n">
        <v>3.17390039347758</v>
      </c>
      <c r="CR168" s="0" t="n">
        <v>2.99031505209768</v>
      </c>
      <c r="CS168" s="0" t="n">
        <v>2.80408347015519</v>
      </c>
      <c r="CT168" s="0" t="n">
        <v>2.61516763086167</v>
      </c>
      <c r="CU168" s="0" t="n">
        <v>2.42352897127145</v>
      </c>
      <c r="CV168" s="0" t="n">
        <v>2.22912837443546</v>
      </c>
      <c r="CW168" s="0" t="n">
        <v>2.03192616144228</v>
      </c>
      <c r="CX168" s="0" t="n">
        <v>1.83188208334489</v>
      </c>
    </row>
    <row r="169" customFormat="false" ht="12.75" hidden="false" customHeight="false" outlineLevel="0" collapsed="false">
      <c r="BC169" s="0" t="n">
        <v>8.92793205718916</v>
      </c>
      <c r="BD169" s="0" t="n">
        <v>8.8273626639208</v>
      </c>
      <c r="BE169" s="0" t="n">
        <v>8.72533966824052</v>
      </c>
      <c r="BF169" s="0" t="n">
        <v>8.6218421870513</v>
      </c>
      <c r="BG169" s="0" t="n">
        <v>8.51684903724517</v>
      </c>
      <c r="BH169" s="0" t="n">
        <v>8.41033873139314</v>
      </c>
      <c r="BI169" s="0" t="n">
        <v>8.30228947337326</v>
      </c>
      <c r="BJ169" s="0" t="n">
        <v>8.19267915393591</v>
      </c>
      <c r="BK169" s="0" t="n">
        <v>8.08148534620531</v>
      </c>
      <c r="BL169" s="0" t="n">
        <v>7.96868530111645</v>
      </c>
      <c r="BM169" s="0" t="n">
        <v>7.85425594278643</v>
      </c>
      <c r="BN169" s="0" t="n">
        <v>7.73817386381935</v>
      </c>
      <c r="BO169" s="0" t="n">
        <v>7.62041532054374</v>
      </c>
      <c r="BP169" s="0" t="n">
        <v>7.50095622818149</v>
      </c>
      <c r="BQ169" s="0" t="n">
        <v>7.3797721559475</v>
      </c>
      <c r="BR169" s="0" t="n">
        <v>7.25683832207887</v>
      </c>
      <c r="BS169" s="0" t="n">
        <v>7.13212958879262</v>
      </c>
      <c r="BT169" s="0" t="n">
        <v>7.00562045717111</v>
      </c>
      <c r="BU169" s="0" t="n">
        <v>6.87728506197384</v>
      </c>
      <c r="BV169" s="0" t="n">
        <v>6.7470971663748</v>
      </c>
      <c r="BW169" s="0" t="n">
        <v>6.61503015662423</v>
      </c>
      <c r="BX169" s="0" t="n">
        <v>6.48105703663358</v>
      </c>
      <c r="BY169" s="0" t="n">
        <v>6.34515042248281</v>
      </c>
      <c r="BZ169" s="0" t="n">
        <v>6.20728253684871</v>
      </c>
      <c r="CA169" s="0" t="n">
        <v>6.06742520335317</v>
      </c>
      <c r="CB169" s="0" t="n">
        <v>5.92554984083029</v>
      </c>
      <c r="CC169" s="0" t="n">
        <v>5.78162745751109</v>
      </c>
      <c r="CD169" s="0" t="n">
        <v>5.63562864512474</v>
      </c>
      <c r="CE169" s="0" t="n">
        <v>5.48752357291496</v>
      </c>
      <c r="CF169" s="0" t="n">
        <v>5.33728198157054</v>
      </c>
      <c r="CG169" s="0" t="n">
        <v>5.18487317706862</v>
      </c>
      <c r="CH169" s="0" t="n">
        <v>5.03026602442951</v>
      </c>
      <c r="CI169" s="0" t="n">
        <v>4.87342894138187</v>
      </c>
      <c r="CJ169" s="0" t="n">
        <v>4.71432989193673</v>
      </c>
      <c r="CK169" s="0" t="n">
        <v>4.55293637986939</v>
      </c>
      <c r="CL169" s="0" t="n">
        <v>4.38921544210748</v>
      </c>
      <c r="CM169" s="0" t="n">
        <v>4.22313364202421</v>
      </c>
      <c r="CN169" s="0" t="n">
        <v>4.05465706263514</v>
      </c>
      <c r="CO169" s="0" t="n">
        <v>3.88375129969727</v>
      </c>
      <c r="CP169" s="0" t="n">
        <v>3.710381454709</v>
      </c>
      <c r="CQ169" s="0" t="n">
        <v>3.53451212780947</v>
      </c>
      <c r="CR169" s="0" t="n">
        <v>3.35610741057595</v>
      </c>
      <c r="CS169" s="0" t="n">
        <v>3.17513087871775</v>
      </c>
      <c r="CT169" s="0" t="n">
        <v>2.99154558466512</v>
      </c>
      <c r="CU169" s="0" t="n">
        <v>2.80531405005172</v>
      </c>
      <c r="CV169" s="0" t="n">
        <v>2.6163982580891</v>
      </c>
      <c r="CW169" s="0" t="n">
        <v>2.4247596458316</v>
      </c>
      <c r="CX169" s="0" t="n">
        <v>2.23035909633016</v>
      </c>
    </row>
    <row r="170" customFormat="false" ht="12.75" hidden="false" customHeight="false" outlineLevel="0" collapsed="false">
      <c r="BD170" s="0" t="n">
        <v>9.02829698176931</v>
      </c>
      <c r="BE170" s="0" t="n">
        <v>8.92916065083057</v>
      </c>
      <c r="BF170" s="0" t="n">
        <v>8.82859130481672</v>
      </c>
      <c r="BG170" s="0" t="n">
        <v>8.72656835639276</v>
      </c>
      <c r="BH170" s="0" t="n">
        <v>8.62307092246169</v>
      </c>
      <c r="BI170" s="0" t="n">
        <v>8.51807781991552</v>
      </c>
      <c r="BJ170" s="0" t="n">
        <v>8.41156756132527</v>
      </c>
      <c r="BK170" s="0" t="n">
        <v>8.30351835056899</v>
      </c>
      <c r="BL170" s="0" t="n">
        <v>8.19390807839706</v>
      </c>
      <c r="BM170" s="0" t="n">
        <v>8.0827143179337</v>
      </c>
      <c r="BN170" s="0" t="n">
        <v>7.96991432011389</v>
      </c>
      <c r="BO170" s="0" t="n">
        <v>7.85548500905474</v>
      </c>
      <c r="BP170" s="0" t="n">
        <v>7.73940297736035</v>
      </c>
      <c r="BQ170" s="0" t="n">
        <v>7.62164448135924</v>
      </c>
      <c r="BR170" s="0" t="n">
        <v>7.50218543627331</v>
      </c>
      <c r="BS170" s="0" t="n">
        <v>7.38100141131747</v>
      </c>
      <c r="BT170" s="0" t="n">
        <v>7.2580676247288</v>
      </c>
      <c r="BU170" s="0" t="n">
        <v>7.13335893872433</v>
      </c>
      <c r="BV170" s="0" t="n">
        <v>7.00684985438642</v>
      </c>
      <c r="BW170" s="0" t="n">
        <v>6.87851450647457</v>
      </c>
      <c r="BX170" s="0" t="n">
        <v>6.74832665816277</v>
      </c>
      <c r="BY170" s="0" t="n">
        <v>6.61625969570125</v>
      </c>
      <c r="BZ170" s="0" t="n">
        <v>6.48228662300147</v>
      </c>
      <c r="CA170" s="0" t="n">
        <v>6.3463800561434</v>
      </c>
      <c r="CB170" s="0" t="n">
        <v>6.20851221780381</v>
      </c>
      <c r="CC170" s="0" t="n">
        <v>6.06865493160461</v>
      </c>
      <c r="CD170" s="0" t="n">
        <v>5.92677961637987</v>
      </c>
      <c r="CE170" s="0" t="n">
        <v>5.78285728036064</v>
      </c>
      <c r="CF170" s="0" t="n">
        <v>5.63685851527608</v>
      </c>
      <c r="CG170" s="0" t="n">
        <v>5.4887534903699</v>
      </c>
      <c r="CH170" s="0" t="n">
        <v>5.33851194633091</v>
      </c>
      <c r="CI170" s="0" t="n">
        <v>5.18610318913624</v>
      </c>
      <c r="CJ170" s="0" t="n">
        <v>5.0314960838062</v>
      </c>
      <c r="CK170" s="0" t="n">
        <v>4.87465904806944</v>
      </c>
      <c r="CL170" s="0" t="n">
        <v>4.71556004593701</v>
      </c>
      <c r="CM170" s="0" t="n">
        <v>4.55416658118419</v>
      </c>
      <c r="CN170" s="0" t="n">
        <v>4.39044569073862</v>
      </c>
      <c r="CO170" s="0" t="n">
        <v>4.22436393797352</v>
      </c>
      <c r="CP170" s="0" t="n">
        <v>4.05588740590444</v>
      </c>
      <c r="CQ170" s="0" t="n">
        <v>3.88498169028838</v>
      </c>
      <c r="CR170" s="0" t="n">
        <v>3.71161189262373</v>
      </c>
      <c r="CS170" s="0" t="n">
        <v>3.53574261304964</v>
      </c>
      <c r="CT170" s="0" t="n">
        <v>3.35733794314339</v>
      </c>
      <c r="CU170" s="0" t="n">
        <v>3.17636145861428</v>
      </c>
      <c r="CV170" s="0" t="n">
        <v>2.99277621189255</v>
      </c>
      <c r="CW170" s="0" t="n">
        <v>2.80654472461187</v>
      </c>
      <c r="CX170" s="0" t="n">
        <v>2.6176289799838</v>
      </c>
    </row>
    <row r="171" customFormat="false" ht="12.75" hidden="false" customHeight="false" outlineLevel="0" collapsed="false">
      <c r="BE171" s="0" t="n">
        <v>9.12724918703614</v>
      </c>
      <c r="BF171" s="0" t="n">
        <v>9.02952562266523</v>
      </c>
      <c r="BG171" s="0" t="n">
        <v>8.93038933898282</v>
      </c>
      <c r="BH171" s="0" t="n">
        <v>8.82982004022711</v>
      </c>
      <c r="BI171" s="0" t="n">
        <v>8.72779713906311</v>
      </c>
      <c r="BJ171" s="0" t="n">
        <v>8.62429975239382</v>
      </c>
      <c r="BK171" s="0" t="n">
        <v>8.51930669711126</v>
      </c>
      <c r="BL171" s="0" t="n">
        <v>8.41279648578642</v>
      </c>
      <c r="BM171" s="0" t="n">
        <v>8.30474732229738</v>
      </c>
      <c r="BN171" s="0" t="n">
        <v>8.1951370973945</v>
      </c>
      <c r="BO171" s="0" t="n">
        <v>8.08394338420201</v>
      </c>
      <c r="BP171" s="0" t="n">
        <v>7.97114343365488</v>
      </c>
      <c r="BQ171" s="0" t="n">
        <v>7.85671416987024</v>
      </c>
      <c r="BR171" s="0" t="n">
        <v>7.74063218545218</v>
      </c>
      <c r="BS171" s="0" t="n">
        <v>7.62287373672921</v>
      </c>
      <c r="BT171" s="0" t="n">
        <v>7.50341473892325</v>
      </c>
      <c r="BU171" s="0" t="n">
        <v>7.38223076124919</v>
      </c>
      <c r="BV171" s="0" t="n">
        <v>7.25929702194411</v>
      </c>
      <c r="BW171" s="0" t="n">
        <v>7.13458838322507</v>
      </c>
      <c r="BX171" s="0" t="n">
        <v>7.00807934617439</v>
      </c>
      <c r="BY171" s="0" t="n">
        <v>6.87974404555159</v>
      </c>
      <c r="BZ171" s="0" t="n">
        <v>6.74955624453067</v>
      </c>
      <c r="CA171" s="0" t="n">
        <v>6.61748932936184</v>
      </c>
      <c r="CB171" s="0" t="n">
        <v>6.48351630395657</v>
      </c>
      <c r="CC171" s="0" t="n">
        <v>6.34760978439483</v>
      </c>
      <c r="CD171" s="0" t="n">
        <v>6.20974199335339</v>
      </c>
      <c r="CE171" s="0" t="n">
        <v>6.06988475445415</v>
      </c>
      <c r="CF171" s="0" t="n">
        <v>5.92800948653121</v>
      </c>
      <c r="CG171" s="0" t="n">
        <v>5.78408719781559</v>
      </c>
      <c r="CH171" s="0" t="n">
        <v>5.63808848003645</v>
      </c>
      <c r="CI171" s="0" t="n">
        <v>5.48998350243752</v>
      </c>
      <c r="CJ171" s="0" t="n">
        <v>5.3397420057076</v>
      </c>
      <c r="CK171" s="0" t="n">
        <v>5.18733329582381</v>
      </c>
      <c r="CL171" s="0" t="n">
        <v>5.03272623780648</v>
      </c>
      <c r="CM171" s="0" t="n">
        <v>4.87588924938424</v>
      </c>
      <c r="CN171" s="0" t="n">
        <v>4.71679029456816</v>
      </c>
      <c r="CO171" s="0" t="n">
        <v>4.5553968771335</v>
      </c>
      <c r="CP171" s="0" t="n">
        <v>4.39167603400792</v>
      </c>
      <c r="CQ171" s="0" t="n">
        <v>4.22559432856462</v>
      </c>
      <c r="CR171" s="0" t="n">
        <v>4.05711784381916</v>
      </c>
      <c r="CS171" s="0" t="n">
        <v>3.88621217552855</v>
      </c>
      <c r="CT171" s="0" t="n">
        <v>3.71284242519117</v>
      </c>
      <c r="CU171" s="0" t="n">
        <v>3.53697319294617</v>
      </c>
      <c r="CV171" s="0" t="n">
        <v>3.35856857037082</v>
      </c>
      <c r="CW171" s="0" t="n">
        <v>3.17759213317443</v>
      </c>
      <c r="CX171" s="0" t="n">
        <v>2.99400693378725</v>
      </c>
    </row>
    <row r="172" customFormat="false" ht="12.75" hidden="false" customHeight="false" outlineLevel="0" collapsed="false">
      <c r="BF172" s="0" t="n">
        <v>9.22480868130955</v>
      </c>
      <c r="BG172" s="0" t="n">
        <v>9.12847787518839</v>
      </c>
      <c r="BH172" s="0" t="n">
        <v>9.03075435807562</v>
      </c>
      <c r="BI172" s="0" t="n">
        <v>8.93161812165317</v>
      </c>
      <c r="BJ172" s="0" t="n">
        <v>8.83104887015924</v>
      </c>
      <c r="BK172" s="0" t="n">
        <v>8.72902601625885</v>
      </c>
      <c r="BL172" s="0" t="n">
        <v>8.62552867685498</v>
      </c>
      <c r="BM172" s="0" t="n">
        <v>8.52053566883964</v>
      </c>
      <c r="BN172" s="0" t="n">
        <v>8.41402550478386</v>
      </c>
      <c r="BO172" s="0" t="n">
        <v>8.30597638856568</v>
      </c>
      <c r="BP172" s="0" t="n">
        <v>8.19636621093549</v>
      </c>
      <c r="BQ172" s="0" t="n">
        <v>8.08517254501751</v>
      </c>
      <c r="BR172" s="0" t="n">
        <v>7.97237264174671</v>
      </c>
      <c r="BS172" s="0" t="n">
        <v>7.85794342524021</v>
      </c>
      <c r="BT172" s="0" t="n">
        <v>7.74186148810211</v>
      </c>
      <c r="BU172" s="0" t="n">
        <v>7.62410308666092</v>
      </c>
      <c r="BV172" s="0" t="n">
        <v>7.50464413613856</v>
      </c>
      <c r="BW172" s="0" t="n">
        <v>7.38346020574992</v>
      </c>
      <c r="BX172" s="0" t="n">
        <v>7.26052651373208</v>
      </c>
      <c r="BY172" s="0" t="n">
        <v>7.13581792230209</v>
      </c>
      <c r="BZ172" s="0" t="n">
        <v>7.00930893254228</v>
      </c>
      <c r="CA172" s="0" t="n">
        <v>6.88097367921217</v>
      </c>
      <c r="CB172" s="0" t="n">
        <v>6.75078592548576</v>
      </c>
      <c r="CC172" s="0" t="n">
        <v>6.61871905761327</v>
      </c>
      <c r="CD172" s="0" t="n">
        <v>6.48474607950615</v>
      </c>
      <c r="CE172" s="0" t="n">
        <v>6.34883960724438</v>
      </c>
      <c r="CF172" s="0" t="n">
        <v>6.21097186350473</v>
      </c>
      <c r="CG172" s="0" t="n">
        <v>6.0711146719091</v>
      </c>
      <c r="CH172" s="0" t="n">
        <v>5.92923945129158</v>
      </c>
      <c r="CI172" s="0" t="n">
        <v>5.78531720988321</v>
      </c>
      <c r="CJ172" s="0" t="n">
        <v>5.63931853941313</v>
      </c>
      <c r="CK172" s="0" t="n">
        <v>5.49121360912509</v>
      </c>
      <c r="CL172" s="0" t="n">
        <v>5.34097215970787</v>
      </c>
      <c r="CM172" s="0" t="n">
        <v>5.18856349713861</v>
      </c>
      <c r="CN172" s="0" t="n">
        <v>5.03395648643763</v>
      </c>
      <c r="CO172" s="0" t="n">
        <v>4.87711954533356</v>
      </c>
      <c r="CP172" s="0" t="n">
        <v>4.71802063783746</v>
      </c>
      <c r="CQ172" s="0" t="n">
        <v>4.5566272677246</v>
      </c>
      <c r="CR172" s="0" t="n">
        <v>4.39290647192265</v>
      </c>
      <c r="CS172" s="0" t="n">
        <v>4.2268248138048</v>
      </c>
      <c r="CT172" s="0" t="n">
        <v>4.0583483763866</v>
      </c>
      <c r="CU172" s="0" t="n">
        <v>3.88744275542507</v>
      </c>
      <c r="CV172" s="0" t="n">
        <v>3.7140730524186</v>
      </c>
      <c r="CW172" s="0" t="n">
        <v>3.53820386750632</v>
      </c>
      <c r="CX172" s="0" t="n">
        <v>3.35979929226553</v>
      </c>
    </row>
    <row r="173" customFormat="false" ht="12.75" hidden="false" customHeight="false" outlineLevel="0" collapsed="false">
      <c r="BG173" s="0" t="n">
        <v>9.32099518953668</v>
      </c>
      <c r="BH173" s="0" t="n">
        <v>9.22603741671994</v>
      </c>
      <c r="BI173" s="0" t="n">
        <v>9.12970665785874</v>
      </c>
      <c r="BJ173" s="0" t="n">
        <v>9.03198318800775</v>
      </c>
      <c r="BK173" s="0" t="n">
        <v>8.9328469988489</v>
      </c>
      <c r="BL173" s="0" t="n">
        <v>8.83227779462039</v>
      </c>
      <c r="BM173" s="0" t="n">
        <v>8.73025498798723</v>
      </c>
      <c r="BN173" s="0" t="n">
        <v>8.62675769585241</v>
      </c>
      <c r="BO173" s="0" t="n">
        <v>8.52176473510795</v>
      </c>
      <c r="BP173" s="0" t="n">
        <v>8.41525461832485</v>
      </c>
      <c r="BQ173" s="0" t="n">
        <v>8.30720554938119</v>
      </c>
      <c r="BR173" s="0" t="n">
        <v>8.19759541902732</v>
      </c>
      <c r="BS173" s="0" t="n">
        <v>8.08640180038748</v>
      </c>
      <c r="BT173" s="0" t="n">
        <v>7.97360194439664</v>
      </c>
      <c r="BU173" s="0" t="n">
        <v>7.85917277517192</v>
      </c>
      <c r="BV173" s="0" t="n">
        <v>7.74309088531742</v>
      </c>
      <c r="BW173" s="0" t="n">
        <v>7.62533253116165</v>
      </c>
      <c r="BX173" s="0" t="n">
        <v>7.50587362792653</v>
      </c>
      <c r="BY173" s="0" t="n">
        <v>7.38468974482694</v>
      </c>
      <c r="BZ173" s="0" t="n">
        <v>7.26175610009997</v>
      </c>
      <c r="CA173" s="0" t="n">
        <v>7.13704755596267</v>
      </c>
      <c r="CB173" s="0" t="n">
        <v>7.01053861349738</v>
      </c>
      <c r="CC173" s="0" t="n">
        <v>6.88220340746361</v>
      </c>
      <c r="CD173" s="0" t="n">
        <v>6.75201570103535</v>
      </c>
      <c r="CE173" s="0" t="n">
        <v>6.61994888046282</v>
      </c>
      <c r="CF173" s="0" t="n">
        <v>6.48597594965749</v>
      </c>
      <c r="CG173" s="0" t="n">
        <v>6.35006952469933</v>
      </c>
      <c r="CH173" s="0" t="n">
        <v>6.21220182826511</v>
      </c>
      <c r="CI173" s="0" t="n">
        <v>6.07234468397672</v>
      </c>
      <c r="CJ173" s="0" t="n">
        <v>5.93046951066827</v>
      </c>
      <c r="CK173" s="0" t="n">
        <v>5.78654731657078</v>
      </c>
      <c r="CL173" s="0" t="n">
        <v>5.64054869341341</v>
      </c>
      <c r="CM173" s="0" t="n">
        <v>5.4924438104399</v>
      </c>
      <c r="CN173" s="0" t="n">
        <v>5.34220240833902</v>
      </c>
      <c r="CO173" s="0" t="n">
        <v>5.18979379308792</v>
      </c>
      <c r="CP173" s="0" t="n">
        <v>5.03518682970692</v>
      </c>
      <c r="CQ173" s="0" t="n">
        <v>4.87834993592466</v>
      </c>
      <c r="CR173" s="0" t="n">
        <v>4.71925107575218</v>
      </c>
      <c r="CS173" s="0" t="n">
        <v>4.55785775296478</v>
      </c>
      <c r="CT173" s="0" t="n">
        <v>4.39413700449009</v>
      </c>
      <c r="CU173" s="0" t="n">
        <v>4.22805539370132</v>
      </c>
      <c r="CV173" s="0" t="n">
        <v>4.05957900361403</v>
      </c>
      <c r="CW173" s="0" t="n">
        <v>3.88867342998523</v>
      </c>
      <c r="CX173" s="0" t="n">
        <v>3.7153037743133</v>
      </c>
    </row>
    <row r="174" customFormat="false" ht="12.75" hidden="false" customHeight="false" outlineLevel="0" collapsed="false">
      <c r="BH174" s="0" t="n">
        <v>9.4158281573053</v>
      </c>
      <c r="BI174" s="0" t="n">
        <v>9.32222397220703</v>
      </c>
      <c r="BJ174" s="0" t="n">
        <v>9.22726624665208</v>
      </c>
      <c r="BK174" s="0" t="n">
        <v>9.13093553505448</v>
      </c>
      <c r="BL174" s="0" t="n">
        <v>9.0332121124689</v>
      </c>
      <c r="BM174" s="0" t="n">
        <v>8.93407597057729</v>
      </c>
      <c r="BN174" s="0" t="n">
        <v>8.83350681361783</v>
      </c>
      <c r="BO174" s="0" t="n">
        <v>8.73148405425554</v>
      </c>
      <c r="BP174" s="0" t="n">
        <v>8.6279868093934</v>
      </c>
      <c r="BQ174" s="0" t="n">
        <v>8.52299389592345</v>
      </c>
      <c r="BR174" s="0" t="n">
        <v>8.41648382641668</v>
      </c>
      <c r="BS174" s="0" t="n">
        <v>8.30843480475116</v>
      </c>
      <c r="BT174" s="0" t="n">
        <v>8.19882472167725</v>
      </c>
      <c r="BU174" s="0" t="n">
        <v>8.08763115031919</v>
      </c>
      <c r="BV174" s="0" t="n">
        <v>7.97483134161195</v>
      </c>
      <c r="BW174" s="0" t="n">
        <v>7.86040221967265</v>
      </c>
      <c r="BX174" s="0" t="n">
        <v>7.74432037710539</v>
      </c>
      <c r="BY174" s="0" t="n">
        <v>7.62656207023867</v>
      </c>
      <c r="BZ174" s="0" t="n">
        <v>7.50710321429442</v>
      </c>
      <c r="CA174" s="0" t="n">
        <v>7.38591937848753</v>
      </c>
      <c r="CB174" s="0" t="n">
        <v>7.26298578105507</v>
      </c>
      <c r="CC174" s="0" t="n">
        <v>7.1382772842141</v>
      </c>
      <c r="CD174" s="0" t="n">
        <v>7.01176838904696</v>
      </c>
      <c r="CE174" s="0" t="n">
        <v>6.88343323031316</v>
      </c>
      <c r="CF174" s="0" t="n">
        <v>6.75324557118668</v>
      </c>
      <c r="CG174" s="0" t="n">
        <v>6.62117879791776</v>
      </c>
      <c r="CH174" s="0" t="n">
        <v>6.48720591441786</v>
      </c>
      <c r="CI174" s="0" t="n">
        <v>6.35129953676695</v>
      </c>
      <c r="CJ174" s="0" t="n">
        <v>6.21343188764179</v>
      </c>
      <c r="CK174" s="0" t="n">
        <v>6.07357479066429</v>
      </c>
      <c r="CL174" s="0" t="n">
        <v>5.93169966466855</v>
      </c>
      <c r="CM174" s="0" t="n">
        <v>5.78777751788558</v>
      </c>
      <c r="CN174" s="0" t="n">
        <v>5.64177894204456</v>
      </c>
      <c r="CO174" s="0" t="n">
        <v>5.49367410638921</v>
      </c>
      <c r="CP174" s="0" t="n">
        <v>5.34343275160832</v>
      </c>
      <c r="CQ174" s="0" t="n">
        <v>5.19102418367902</v>
      </c>
      <c r="CR174" s="0" t="n">
        <v>5.03641726762165</v>
      </c>
      <c r="CS174" s="0" t="n">
        <v>4.87958042116483</v>
      </c>
      <c r="CT174" s="0" t="n">
        <v>4.72048160831962</v>
      </c>
      <c r="CU174" s="0" t="n">
        <v>4.5590883328613</v>
      </c>
      <c r="CV174" s="0" t="n">
        <v>4.39536763171752</v>
      </c>
      <c r="CW174" s="0" t="n">
        <v>4.22928606826148</v>
      </c>
      <c r="CX174" s="0" t="n">
        <v>4.06080972550874</v>
      </c>
    </row>
    <row r="175" customFormat="false" ht="12.75" hidden="false" customHeight="false" outlineLevel="0" collapsed="false">
      <c r="BI175" s="0" t="n">
        <v>9.50932675480025</v>
      </c>
      <c r="BJ175" s="0" t="n">
        <v>9.41705698723743</v>
      </c>
      <c r="BK175" s="0" t="n">
        <v>9.32345284940277</v>
      </c>
      <c r="BL175" s="0" t="n">
        <v>9.22849517111322</v>
      </c>
      <c r="BM175" s="0" t="n">
        <v>9.13216450678286</v>
      </c>
      <c r="BN175" s="0" t="n">
        <v>9.03444113146634</v>
      </c>
      <c r="BO175" s="0" t="n">
        <v>8.93530503684559</v>
      </c>
      <c r="BP175" s="0" t="n">
        <v>8.83473592715883</v>
      </c>
      <c r="BQ175" s="0" t="n">
        <v>8.73271321507104</v>
      </c>
      <c r="BR175" s="0" t="n">
        <v>8.62921601748523</v>
      </c>
      <c r="BS175" s="0" t="n">
        <v>8.52422315129342</v>
      </c>
      <c r="BT175" s="0" t="n">
        <v>8.41771312906661</v>
      </c>
      <c r="BU175" s="0" t="n">
        <v>8.30966415468287</v>
      </c>
      <c r="BV175" s="0" t="n">
        <v>8.20005411889257</v>
      </c>
      <c r="BW175" s="0" t="n">
        <v>8.08886059481992</v>
      </c>
      <c r="BX175" s="0" t="n">
        <v>7.97606083339992</v>
      </c>
      <c r="BY175" s="0" t="n">
        <v>7.86163175874967</v>
      </c>
      <c r="BZ175" s="0" t="n">
        <v>7.74554996347328</v>
      </c>
      <c r="CA175" s="0" t="n">
        <v>7.62779170389926</v>
      </c>
      <c r="CB175" s="0" t="n">
        <v>7.50833289524952</v>
      </c>
      <c r="CC175" s="0" t="n">
        <v>7.38714910673896</v>
      </c>
      <c r="CD175" s="0" t="n">
        <v>7.26421555660465</v>
      </c>
      <c r="CE175" s="0" t="n">
        <v>7.13950710706365</v>
      </c>
      <c r="CF175" s="0" t="n">
        <v>7.0129982591983</v>
      </c>
      <c r="CG175" s="0" t="n">
        <v>6.8846631477681</v>
      </c>
      <c r="CH175" s="0" t="n">
        <v>6.75447553594706</v>
      </c>
      <c r="CI175" s="0" t="n">
        <v>6.62240880998538</v>
      </c>
      <c r="CJ175" s="0" t="n">
        <v>6.48843597379455</v>
      </c>
      <c r="CK175" s="0" t="n">
        <v>6.35252964345452</v>
      </c>
      <c r="CL175" s="0" t="n">
        <v>6.21466204164207</v>
      </c>
      <c r="CM175" s="0" t="n">
        <v>6.0748049919791</v>
      </c>
      <c r="CN175" s="0" t="n">
        <v>5.93292991329969</v>
      </c>
      <c r="CO175" s="0" t="n">
        <v>5.78900781383489</v>
      </c>
      <c r="CP175" s="0" t="n">
        <v>5.64300928531386</v>
      </c>
      <c r="CQ175" s="0" t="n">
        <v>5.49490449698031</v>
      </c>
      <c r="CR175" s="0" t="n">
        <v>5.34466318952305</v>
      </c>
      <c r="CS175" s="0" t="n">
        <v>5.1922546689192</v>
      </c>
      <c r="CT175" s="0" t="n">
        <v>5.03764780018909</v>
      </c>
      <c r="CU175" s="0" t="n">
        <v>4.88081100106136</v>
      </c>
      <c r="CV175" s="0" t="n">
        <v>4.72171223554705</v>
      </c>
      <c r="CW175" s="0" t="n">
        <v>4.56031900742146</v>
      </c>
      <c r="CX175" s="0" t="n">
        <v>4.39659835361222</v>
      </c>
    </row>
    <row r="176" customFormat="false" ht="12.75" hidden="false" customHeight="false" outlineLevel="0" collapsed="false">
      <c r="BJ176" s="0" t="n">
        <v>9.60150988070395</v>
      </c>
      <c r="BK176" s="0" t="n">
        <v>9.51055563199598</v>
      </c>
      <c r="BL176" s="0" t="n">
        <v>9.41828591169858</v>
      </c>
      <c r="BM176" s="0" t="n">
        <v>9.32468182113115</v>
      </c>
      <c r="BN176" s="0" t="n">
        <v>9.22972419011066</v>
      </c>
      <c r="BO176" s="0" t="n">
        <v>9.13339357305117</v>
      </c>
      <c r="BP176" s="0" t="n">
        <v>9.03567024500733</v>
      </c>
      <c r="BQ176" s="0" t="n">
        <v>8.93653419766109</v>
      </c>
      <c r="BR176" s="0" t="n">
        <v>8.83596513525065</v>
      </c>
      <c r="BS176" s="0" t="n">
        <v>8.73394247044101</v>
      </c>
      <c r="BT176" s="0" t="n">
        <v>8.63044532013516</v>
      </c>
      <c r="BU176" s="0" t="n">
        <v>8.52545250122513</v>
      </c>
      <c r="BV176" s="0" t="n">
        <v>8.41894252628192</v>
      </c>
      <c r="BW176" s="0" t="n">
        <v>8.3108935991836</v>
      </c>
      <c r="BX176" s="0" t="n">
        <v>8.20128361068053</v>
      </c>
      <c r="BY176" s="0" t="n">
        <v>8.09009013389694</v>
      </c>
      <c r="BZ176" s="0" t="n">
        <v>7.97729041976781</v>
      </c>
      <c r="CA176" s="0" t="n">
        <v>7.86286139241026</v>
      </c>
      <c r="CB176" s="0" t="n">
        <v>7.74677964442838</v>
      </c>
      <c r="CC176" s="0" t="n">
        <v>7.62902143215069</v>
      </c>
      <c r="CD176" s="0" t="n">
        <v>7.5095626707991</v>
      </c>
      <c r="CE176" s="0" t="n">
        <v>7.38837892958851</v>
      </c>
      <c r="CF176" s="0" t="n">
        <v>7.26544542675599</v>
      </c>
      <c r="CG176" s="0" t="n">
        <v>7.1407370245186</v>
      </c>
      <c r="CH176" s="0" t="n">
        <v>7.01422822395867</v>
      </c>
      <c r="CI176" s="0" t="n">
        <v>6.88589315983572</v>
      </c>
      <c r="CJ176" s="0" t="n">
        <v>6.75570559532374</v>
      </c>
      <c r="CK176" s="0" t="n">
        <v>6.62363891667296</v>
      </c>
      <c r="CL176" s="0" t="n">
        <v>6.48966612779483</v>
      </c>
      <c r="CM176" s="0" t="n">
        <v>6.35375984476932</v>
      </c>
      <c r="CN176" s="0" t="n">
        <v>6.21589229027322</v>
      </c>
      <c r="CO176" s="0" t="n">
        <v>6.07603528792841</v>
      </c>
      <c r="CP176" s="0" t="n">
        <v>5.93416025656899</v>
      </c>
      <c r="CQ176" s="0" t="n">
        <v>5.790238204426</v>
      </c>
      <c r="CR176" s="0" t="n">
        <v>5.64423972322858</v>
      </c>
      <c r="CS176" s="0" t="n">
        <v>5.49613498222048</v>
      </c>
      <c r="CT176" s="0" t="n">
        <v>5.34589372209048</v>
      </c>
      <c r="CU176" s="0" t="n">
        <v>5.19348524881572</v>
      </c>
      <c r="CV176" s="0" t="n">
        <v>5.03887842741652</v>
      </c>
      <c r="CW176" s="0" t="n">
        <v>4.88204167562151</v>
      </c>
      <c r="CX176" s="0" t="n">
        <v>4.72294295744176</v>
      </c>
    </row>
    <row r="177" customFormat="false" ht="12.75" hidden="false" customHeight="false" outlineLevel="0" collapsed="false">
      <c r="BK177" s="0" t="n">
        <v>9.6923961660416</v>
      </c>
      <c r="BL177" s="0" t="n">
        <v>9.6027388051651</v>
      </c>
      <c r="BM177" s="0" t="n">
        <v>9.51178460372436</v>
      </c>
      <c r="BN177" s="0" t="n">
        <v>9.41951493069601</v>
      </c>
      <c r="BO177" s="0" t="n">
        <v>9.32591088739946</v>
      </c>
      <c r="BP177" s="0" t="n">
        <v>9.23095330365165</v>
      </c>
      <c r="BQ177" s="0" t="n">
        <v>9.13462273386667</v>
      </c>
      <c r="BR177" s="0" t="n">
        <v>9.03689945309916</v>
      </c>
      <c r="BS177" s="0" t="n">
        <v>8.93776345303106</v>
      </c>
      <c r="BT177" s="0" t="n">
        <v>8.83719443790058</v>
      </c>
      <c r="BU177" s="0" t="n">
        <v>8.73517182037272</v>
      </c>
      <c r="BV177" s="0" t="n">
        <v>8.63167471735048</v>
      </c>
      <c r="BW177" s="0" t="n">
        <v>8.52668194572586</v>
      </c>
      <c r="BX177" s="0" t="n">
        <v>8.42017201806989</v>
      </c>
      <c r="BY177" s="0" t="n">
        <v>8.31212313826062</v>
      </c>
      <c r="BZ177" s="0" t="n">
        <v>8.20251319704843</v>
      </c>
      <c r="CA177" s="0" t="n">
        <v>8.09131976755753</v>
      </c>
      <c r="CB177" s="0" t="n">
        <v>7.97852010072291</v>
      </c>
      <c r="CC177" s="0" t="n">
        <v>7.86409112066169</v>
      </c>
      <c r="CD177" s="0" t="n">
        <v>7.74800941997796</v>
      </c>
      <c r="CE177" s="0" t="n">
        <v>7.63025125500024</v>
      </c>
      <c r="CF177" s="0" t="n">
        <v>7.51079254095044</v>
      </c>
      <c r="CG177" s="0" t="n">
        <v>7.38960884704345</v>
      </c>
      <c r="CH177" s="0" t="n">
        <v>7.26667539151636</v>
      </c>
      <c r="CI177" s="0" t="n">
        <v>7.14196703658622</v>
      </c>
      <c r="CJ177" s="0" t="n">
        <v>7.01545828333536</v>
      </c>
      <c r="CK177" s="0" t="n">
        <v>6.88712326652329</v>
      </c>
      <c r="CL177" s="0" t="n">
        <v>6.75693574932402</v>
      </c>
      <c r="CM177" s="0" t="n">
        <v>6.62486911798776</v>
      </c>
      <c r="CN177" s="0" t="n">
        <v>6.49089637642598</v>
      </c>
      <c r="CO177" s="0" t="n">
        <v>6.35499014071863</v>
      </c>
      <c r="CP177" s="0" t="n">
        <v>6.21712263354251</v>
      </c>
      <c r="CQ177" s="0" t="n">
        <v>6.07726567851951</v>
      </c>
      <c r="CR177" s="0" t="n">
        <v>5.93539069448372</v>
      </c>
      <c r="CS177" s="0" t="n">
        <v>5.79146868966617</v>
      </c>
      <c r="CT177" s="0" t="n">
        <v>5.64547025579602</v>
      </c>
      <c r="CU177" s="0" t="n">
        <v>5.49736556211701</v>
      </c>
      <c r="CV177" s="0" t="n">
        <v>5.34712434931792</v>
      </c>
      <c r="CW177" s="0" t="n">
        <v>5.19471592337588</v>
      </c>
      <c r="CX177" s="0" t="n">
        <v>5.04010914931123</v>
      </c>
    </row>
    <row r="178" customFormat="false" ht="12.75" hidden="false" customHeight="false" outlineLevel="0" collapsed="false">
      <c r="BL178" s="0" t="n">
        <v>9.78200397797194</v>
      </c>
      <c r="BM178" s="0" t="n">
        <v>9.69362513776999</v>
      </c>
      <c r="BN178" s="0" t="n">
        <v>9.60396782416254</v>
      </c>
      <c r="BO178" s="0" t="n">
        <v>9.51301366999267</v>
      </c>
      <c r="BP178" s="0" t="n">
        <v>9.42074404423701</v>
      </c>
      <c r="BQ178" s="0" t="n">
        <v>9.32714004821496</v>
      </c>
      <c r="BR178" s="0" t="n">
        <v>9.23218251174348</v>
      </c>
      <c r="BS178" s="0" t="n">
        <v>9.13585198923664</v>
      </c>
      <c r="BT178" s="0" t="n">
        <v>9.03812875574909</v>
      </c>
      <c r="BU178" s="0" t="n">
        <v>8.93899280296278</v>
      </c>
      <c r="BV178" s="0" t="n">
        <v>8.83842383511589</v>
      </c>
      <c r="BW178" s="0" t="n">
        <v>8.73640126487345</v>
      </c>
      <c r="BX178" s="0" t="n">
        <v>8.63290420913844</v>
      </c>
      <c r="BY178" s="0" t="n">
        <v>8.52791148480289</v>
      </c>
      <c r="BZ178" s="0" t="n">
        <v>8.42140160443779</v>
      </c>
      <c r="CA178" s="0" t="n">
        <v>8.31335277192121</v>
      </c>
      <c r="CB178" s="0" t="n">
        <v>8.20374287800353</v>
      </c>
      <c r="CC178" s="0" t="n">
        <v>8.09254949580896</v>
      </c>
      <c r="CD178" s="0" t="n">
        <v>7.97974987627249</v>
      </c>
      <c r="CE178" s="0" t="n">
        <v>7.86532094351124</v>
      </c>
      <c r="CF178" s="0" t="n">
        <v>7.7492392901293</v>
      </c>
      <c r="CG178" s="0" t="n">
        <v>7.63148117245519</v>
      </c>
      <c r="CH178" s="0" t="n">
        <v>7.51202250571081</v>
      </c>
      <c r="CI178" s="0" t="n">
        <v>7.39083885911107</v>
      </c>
      <c r="CJ178" s="0" t="n">
        <v>7.26790545089305</v>
      </c>
      <c r="CK178" s="0" t="n">
        <v>7.14319714327379</v>
      </c>
      <c r="CL178" s="0" t="n">
        <v>7.01668843733564</v>
      </c>
      <c r="CM178" s="0" t="n">
        <v>6.8883534678381</v>
      </c>
      <c r="CN178" s="0" t="n">
        <v>6.75816599795517</v>
      </c>
      <c r="CO178" s="0" t="n">
        <v>6.62609941393707</v>
      </c>
      <c r="CP178" s="0" t="n">
        <v>6.49212671969527</v>
      </c>
      <c r="CQ178" s="0" t="n">
        <v>6.35622053130974</v>
      </c>
      <c r="CR178" s="0" t="n">
        <v>6.21835307145724</v>
      </c>
      <c r="CS178" s="0" t="n">
        <v>6.07849616375968</v>
      </c>
      <c r="CT178" s="0" t="n">
        <v>5.93662122705116</v>
      </c>
      <c r="CU178" s="0" t="n">
        <v>5.79269926956269</v>
      </c>
      <c r="CV178" s="0" t="n">
        <v>5.64670088302345</v>
      </c>
      <c r="CW178" s="0" t="n">
        <v>5.49859623667717</v>
      </c>
      <c r="CX178" s="0" t="n">
        <v>5.34835507121262</v>
      </c>
    </row>
    <row r="179" customFormat="false" ht="12.75" hidden="false" customHeight="false" outlineLevel="0" collapsed="false">
      <c r="BM179" s="0" t="n">
        <v>9.87035142352431</v>
      </c>
      <c r="BN179" s="0" t="n">
        <v>9.78323299696938</v>
      </c>
      <c r="BO179" s="0" t="n">
        <v>9.69485420403829</v>
      </c>
      <c r="BP179" s="0" t="n">
        <v>9.60519693770353</v>
      </c>
      <c r="BQ179" s="0" t="n">
        <v>9.51424283080817</v>
      </c>
      <c r="BR179" s="0" t="n">
        <v>9.42197325232884</v>
      </c>
      <c r="BS179" s="0" t="n">
        <v>9.32836930358493</v>
      </c>
      <c r="BT179" s="0" t="n">
        <v>9.23341181439342</v>
      </c>
      <c r="BU179" s="0" t="n">
        <v>9.13708133916835</v>
      </c>
      <c r="BV179" s="0" t="n">
        <v>9.03935815296441</v>
      </c>
      <c r="BW179" s="0" t="n">
        <v>8.94022224746351</v>
      </c>
      <c r="BX179" s="0" t="n">
        <v>8.83965332690386</v>
      </c>
      <c r="BY179" s="0" t="n">
        <v>8.73763080395048</v>
      </c>
      <c r="BZ179" s="0" t="n">
        <v>8.63413379550634</v>
      </c>
      <c r="CA179" s="0" t="n">
        <v>8.52914111846348</v>
      </c>
      <c r="CB179" s="0" t="n">
        <v>8.42263128539289</v>
      </c>
      <c r="CC179" s="0" t="n">
        <v>8.31458250017264</v>
      </c>
      <c r="CD179" s="0" t="n">
        <v>8.20497265355311</v>
      </c>
      <c r="CE179" s="0" t="n">
        <v>8.09377931865851</v>
      </c>
      <c r="CF179" s="0" t="n">
        <v>7.98097974642383</v>
      </c>
      <c r="CG179" s="0" t="n">
        <v>7.86655086096619</v>
      </c>
      <c r="CH179" s="0" t="n">
        <v>7.75046925488967</v>
      </c>
      <c r="CI179" s="0" t="n">
        <v>7.63271118452281</v>
      </c>
      <c r="CJ179" s="0" t="n">
        <v>7.5132525650875</v>
      </c>
      <c r="CK179" s="0" t="n">
        <v>7.39206896579864</v>
      </c>
      <c r="CL179" s="0" t="n">
        <v>7.26913560489333</v>
      </c>
      <c r="CM179" s="0" t="n">
        <v>7.14442734458859</v>
      </c>
      <c r="CN179" s="0" t="n">
        <v>7.01791868596679</v>
      </c>
      <c r="CO179" s="0" t="n">
        <v>6.88958376378741</v>
      </c>
      <c r="CP179" s="0" t="n">
        <v>6.75939634122447</v>
      </c>
      <c r="CQ179" s="0" t="n">
        <v>6.62732980452817</v>
      </c>
      <c r="CR179" s="0" t="n">
        <v>6.49335715761</v>
      </c>
      <c r="CS179" s="0" t="n">
        <v>6.35745101654991</v>
      </c>
      <c r="CT179" s="0" t="n">
        <v>6.21958360402468</v>
      </c>
      <c r="CU179" s="0" t="n">
        <v>6.07972674365621</v>
      </c>
      <c r="CV179" s="0" t="n">
        <v>5.93785185427859</v>
      </c>
      <c r="CW179" s="0" t="n">
        <v>5.79392994412285</v>
      </c>
      <c r="CX179" s="0" t="n">
        <v>5.64793160491816</v>
      </c>
    </row>
    <row r="180" customFormat="false" ht="12.75" hidden="false" customHeight="false" outlineLevel="0" collapsed="false">
      <c r="BN180" s="0" t="n">
        <v>9.95745635328284</v>
      </c>
      <c r="BO180" s="0" t="n">
        <v>9.87158048979262</v>
      </c>
      <c r="BP180" s="0" t="n">
        <v>9.78446211051037</v>
      </c>
      <c r="BQ180" s="0" t="n">
        <v>9.6960833648538</v>
      </c>
      <c r="BR180" s="0" t="n">
        <v>9.60642614579536</v>
      </c>
      <c r="BS180" s="0" t="n">
        <v>9.51547208617814</v>
      </c>
      <c r="BT180" s="0" t="n">
        <v>9.42320255497877</v>
      </c>
      <c r="BU180" s="0" t="n">
        <v>9.32959865351664</v>
      </c>
      <c r="BV180" s="0" t="n">
        <v>9.23464121160873</v>
      </c>
      <c r="BW180" s="0" t="n">
        <v>9.13831078366908</v>
      </c>
      <c r="BX180" s="0" t="n">
        <v>9.04058764475237</v>
      </c>
      <c r="BY180" s="0" t="n">
        <v>8.94145178654053</v>
      </c>
      <c r="BZ180" s="0" t="n">
        <v>8.84088291327176</v>
      </c>
      <c r="CA180" s="0" t="n">
        <v>8.73886043761106</v>
      </c>
      <c r="CB180" s="0" t="n">
        <v>8.63536347646144</v>
      </c>
      <c r="CC180" s="0" t="n">
        <v>8.5303708467149</v>
      </c>
      <c r="CD180" s="0" t="n">
        <v>8.42386106094247</v>
      </c>
      <c r="CE180" s="0" t="n">
        <v>8.31581232302219</v>
      </c>
      <c r="CF180" s="0" t="n">
        <v>8.20620252370444</v>
      </c>
      <c r="CG180" s="0" t="n">
        <v>8.09500923611346</v>
      </c>
      <c r="CH180" s="0" t="n">
        <v>7.98220971118421</v>
      </c>
      <c r="CI180" s="0" t="n">
        <v>7.86778087303381</v>
      </c>
      <c r="CJ180" s="0" t="n">
        <v>7.75169931426636</v>
      </c>
      <c r="CK180" s="0" t="n">
        <v>7.63394129121038</v>
      </c>
      <c r="CL180" s="0" t="n">
        <v>7.51448271908778</v>
      </c>
      <c r="CM180" s="0" t="n">
        <v>7.39329916711345</v>
      </c>
      <c r="CN180" s="0" t="n">
        <v>7.27036585352448</v>
      </c>
      <c r="CO180" s="0" t="n">
        <v>7.14565764053791</v>
      </c>
      <c r="CP180" s="0" t="n">
        <v>7.01914902923608</v>
      </c>
      <c r="CQ180" s="0" t="n">
        <v>6.89081415437851</v>
      </c>
      <c r="CR180" s="0" t="n">
        <v>6.76062677913919</v>
      </c>
      <c r="CS180" s="0" t="n">
        <v>6.62856028976835</v>
      </c>
      <c r="CT180" s="0" t="n">
        <v>6.49458769017744</v>
      </c>
      <c r="CU180" s="0" t="n">
        <v>6.35868159644643</v>
      </c>
      <c r="CV180" s="0" t="n">
        <v>6.22081423125211</v>
      </c>
      <c r="CW180" s="0" t="n">
        <v>6.08095741821636</v>
      </c>
      <c r="CX180" s="0" t="n">
        <v>5.93908257617329</v>
      </c>
    </row>
    <row r="181" customFormat="false" ht="12.75" hidden="false" customHeight="false" outlineLevel="0" collapsed="false">
      <c r="BO181" s="0" t="n">
        <v>10.0433363650183</v>
      </c>
      <c r="BP181" s="0" t="n">
        <v>9.95868546682383</v>
      </c>
      <c r="BQ181" s="0" t="n">
        <v>9.87280965060812</v>
      </c>
      <c r="BR181" s="0" t="n">
        <v>9.7856913186022</v>
      </c>
      <c r="BS181" s="0" t="n">
        <v>9.69731262022377</v>
      </c>
      <c r="BT181" s="0" t="n">
        <v>9.60765544844529</v>
      </c>
      <c r="BU181" s="0" t="n">
        <v>9.51670143610986</v>
      </c>
      <c r="BV181" s="0" t="n">
        <v>9.42443195219408</v>
      </c>
      <c r="BW181" s="0" t="n">
        <v>9.33082809801738</v>
      </c>
      <c r="BX181" s="0" t="n">
        <v>9.23587070339669</v>
      </c>
      <c r="BY181" s="0" t="n">
        <v>9.1395403227461</v>
      </c>
      <c r="BZ181" s="0" t="n">
        <v>9.04181723112027</v>
      </c>
      <c r="CA181" s="0" t="n">
        <v>8.94268142020112</v>
      </c>
      <c r="CB181" s="0" t="n">
        <v>8.84211259422686</v>
      </c>
      <c r="CC181" s="0" t="n">
        <v>8.74009016586249</v>
      </c>
      <c r="CD181" s="0" t="n">
        <v>8.63659325201102</v>
      </c>
      <c r="CE181" s="0" t="n">
        <v>8.53160066956446</v>
      </c>
      <c r="CF181" s="0" t="n">
        <v>8.42509093109381</v>
      </c>
      <c r="CG181" s="0" t="n">
        <v>8.31704224047714</v>
      </c>
      <c r="CH181" s="0" t="n">
        <v>8.20743248846482</v>
      </c>
      <c r="CI181" s="0" t="n">
        <v>8.09623924818108</v>
      </c>
      <c r="CJ181" s="0" t="n">
        <v>7.98343977056089</v>
      </c>
      <c r="CK181" s="0" t="n">
        <v>7.86901097972138</v>
      </c>
      <c r="CL181" s="0" t="n">
        <v>7.75292946826664</v>
      </c>
      <c r="CM181" s="0" t="n">
        <v>7.63517149252519</v>
      </c>
      <c r="CN181" s="0" t="n">
        <v>7.51571296771892</v>
      </c>
      <c r="CO181" s="0" t="n">
        <v>7.39452946306276</v>
      </c>
      <c r="CP181" s="0" t="n">
        <v>7.27159619679378</v>
      </c>
      <c r="CQ181" s="0" t="n">
        <v>7.14688803112901</v>
      </c>
      <c r="CR181" s="0" t="n">
        <v>7.02037946715081</v>
      </c>
      <c r="CS181" s="0" t="n">
        <v>6.89204463961868</v>
      </c>
      <c r="CT181" s="0" t="n">
        <v>6.76185731170663</v>
      </c>
      <c r="CU181" s="0" t="n">
        <v>6.62979086966487</v>
      </c>
      <c r="CV181" s="0" t="n">
        <v>6.49581831740487</v>
      </c>
      <c r="CW181" s="0" t="n">
        <v>6.35991227100659</v>
      </c>
      <c r="CX181" s="0" t="n">
        <v>6.22204495314682</v>
      </c>
    </row>
    <row r="182" customFormat="false" ht="12.75" hidden="false" customHeight="false" outlineLevel="0" collapsed="false">
      <c r="BP182" s="0" t="n">
        <v>10.128008807269</v>
      </c>
      <c r="BQ182" s="0" t="n">
        <v>10.0445655258339</v>
      </c>
      <c r="BR182" s="0" t="n">
        <v>9.95991467491566</v>
      </c>
      <c r="BS182" s="0" t="n">
        <v>9.87403890597809</v>
      </c>
      <c r="BT182" s="0" t="n">
        <v>9.78692062125213</v>
      </c>
      <c r="BU182" s="0" t="n">
        <v>9.69854197015548</v>
      </c>
      <c r="BV182" s="0" t="n">
        <v>9.6088848456606</v>
      </c>
      <c r="BW182" s="0" t="n">
        <v>9.51793088061059</v>
      </c>
      <c r="BX182" s="0" t="n">
        <v>9.42566144398205</v>
      </c>
      <c r="BY182" s="0" t="n">
        <v>9.3320576370944</v>
      </c>
      <c r="BZ182" s="0" t="n">
        <v>9.23710028976459</v>
      </c>
      <c r="CA182" s="0" t="n">
        <v>9.14076995640669</v>
      </c>
      <c r="CB182" s="0" t="n">
        <v>9.04304691207537</v>
      </c>
      <c r="CC182" s="0" t="n">
        <v>8.94391114845255</v>
      </c>
      <c r="CD182" s="0" t="n">
        <v>8.84334236977644</v>
      </c>
      <c r="CE182" s="0" t="n">
        <v>8.74131998871204</v>
      </c>
      <c r="CF182" s="0" t="n">
        <v>8.63782312216236</v>
      </c>
      <c r="CG182" s="0" t="n">
        <v>8.5328305870194</v>
      </c>
      <c r="CH182" s="0" t="n">
        <v>8.42632089585418</v>
      </c>
      <c r="CI182" s="0" t="n">
        <v>8.31827225254476</v>
      </c>
      <c r="CJ182" s="0" t="n">
        <v>8.2086625478415</v>
      </c>
      <c r="CK182" s="0" t="n">
        <v>8.09746935486865</v>
      </c>
      <c r="CL182" s="0" t="n">
        <v>7.98466992456117</v>
      </c>
      <c r="CM182" s="0" t="n">
        <v>7.87024118103618</v>
      </c>
      <c r="CN182" s="0" t="n">
        <v>7.75415971689779</v>
      </c>
      <c r="CO182" s="0" t="n">
        <v>7.6364017884745</v>
      </c>
      <c r="CP182" s="0" t="n">
        <v>7.51694331098822</v>
      </c>
      <c r="CQ182" s="0" t="n">
        <v>7.39575985365386</v>
      </c>
      <c r="CR182" s="0" t="n">
        <v>7.2728266347085</v>
      </c>
      <c r="CS182" s="0" t="n">
        <v>7.14811851636918</v>
      </c>
      <c r="CT182" s="0" t="n">
        <v>7.02160999971825</v>
      </c>
      <c r="CU182" s="0" t="n">
        <v>6.89327521951521</v>
      </c>
      <c r="CV182" s="0" t="n">
        <v>6.76308793893406</v>
      </c>
      <c r="CW182" s="0" t="n">
        <v>6.63102154422503</v>
      </c>
      <c r="CX182" s="0" t="n">
        <v>6.49704903929958</v>
      </c>
    </row>
    <row r="183" customFormat="false" ht="12.75" hidden="false" customHeight="false" outlineLevel="0" collapsed="false">
      <c r="BQ183" s="0" t="n">
        <v>10.2114907828698</v>
      </c>
      <c r="BR183" s="0" t="n">
        <v>10.1292380153608</v>
      </c>
      <c r="BS183" s="0" t="n">
        <v>10.0457947812038</v>
      </c>
      <c r="BT183" s="0" t="n">
        <v>9.96114397756559</v>
      </c>
      <c r="BU183" s="0" t="n">
        <v>9.8752682559098</v>
      </c>
      <c r="BV183" s="0" t="n">
        <v>9.78815001846744</v>
      </c>
      <c r="BW183" s="0" t="n">
        <v>9.69977141465621</v>
      </c>
      <c r="BX183" s="0" t="n">
        <v>9.61011433744857</v>
      </c>
      <c r="BY183" s="0" t="n">
        <v>9.51916041968761</v>
      </c>
      <c r="BZ183" s="0" t="n">
        <v>9.42689103034995</v>
      </c>
      <c r="CA183" s="0" t="n">
        <v>9.33328727075498</v>
      </c>
      <c r="CB183" s="0" t="n">
        <v>9.23832997071969</v>
      </c>
      <c r="CC183" s="0" t="n">
        <v>9.14199968465812</v>
      </c>
      <c r="CD183" s="0" t="n">
        <v>9.04427668762495</v>
      </c>
      <c r="CE183" s="0" t="n">
        <v>8.9451409713021</v>
      </c>
      <c r="CF183" s="0" t="n">
        <v>8.84457223992778</v>
      </c>
      <c r="CG183" s="0" t="n">
        <v>8.74254990616699</v>
      </c>
      <c r="CH183" s="0" t="n">
        <v>8.63905308692273</v>
      </c>
      <c r="CI183" s="0" t="n">
        <v>8.53406059908702</v>
      </c>
      <c r="CJ183" s="0" t="n">
        <v>8.42755095523087</v>
      </c>
      <c r="CK183" s="0" t="n">
        <v>8.31950235923233</v>
      </c>
      <c r="CL183" s="0" t="n">
        <v>8.20989270184178</v>
      </c>
      <c r="CM183" s="0" t="n">
        <v>8.09869955618345</v>
      </c>
      <c r="CN183" s="0" t="n">
        <v>7.98590017319232</v>
      </c>
      <c r="CO183" s="0" t="n">
        <v>7.87147147698549</v>
      </c>
      <c r="CP183" s="0" t="n">
        <v>7.75539006016709</v>
      </c>
      <c r="CQ183" s="0" t="n">
        <v>7.6376321790656</v>
      </c>
      <c r="CR183" s="0" t="n">
        <v>7.51817374890295</v>
      </c>
      <c r="CS183" s="0" t="n">
        <v>7.39699033889404</v>
      </c>
      <c r="CT183" s="0" t="n">
        <v>7.27405716727594</v>
      </c>
      <c r="CU183" s="0" t="n">
        <v>7.14934909626571</v>
      </c>
      <c r="CV183" s="0" t="n">
        <v>7.02284062694568</v>
      </c>
      <c r="CW183" s="0" t="n">
        <v>6.89450589407537</v>
      </c>
      <c r="CX183" s="0" t="n">
        <v>6.76431866082877</v>
      </c>
    </row>
    <row r="184" customFormat="false" ht="12.75" hidden="false" customHeight="false" outlineLevel="0" collapsed="false">
      <c r="BR184" s="0" t="n">
        <v>10.2937991524331</v>
      </c>
      <c r="BS184" s="0" t="n">
        <v>10.2127200382398</v>
      </c>
      <c r="BT184" s="0" t="n">
        <v>10.1304673180107</v>
      </c>
      <c r="BU184" s="0" t="n">
        <v>10.0470241311355</v>
      </c>
      <c r="BV184" s="0" t="n">
        <v>9.9623733747809</v>
      </c>
      <c r="BW184" s="0" t="n">
        <v>9.87649770041053</v>
      </c>
      <c r="BX184" s="0" t="n">
        <v>9.78937951025541</v>
      </c>
      <c r="BY184" s="0" t="n">
        <v>9.70100095373323</v>
      </c>
      <c r="BZ184" s="0" t="n">
        <v>9.61134392381647</v>
      </c>
      <c r="CA184" s="0" t="n">
        <v>9.5203900533482</v>
      </c>
      <c r="CB184" s="0" t="n">
        <v>9.42812071130505</v>
      </c>
      <c r="CC184" s="0" t="n">
        <v>9.33451699900642</v>
      </c>
      <c r="CD184" s="0" t="n">
        <v>9.23955974626927</v>
      </c>
      <c r="CE184" s="0" t="n">
        <v>9.14322950750767</v>
      </c>
      <c r="CF184" s="0" t="n">
        <v>9.04550655777629</v>
      </c>
      <c r="CG184" s="0" t="n">
        <v>8.94637088875704</v>
      </c>
      <c r="CH184" s="0" t="n">
        <v>8.84580220468815</v>
      </c>
      <c r="CI184" s="0" t="n">
        <v>8.74377991823461</v>
      </c>
      <c r="CJ184" s="0" t="n">
        <v>8.64028314629942</v>
      </c>
      <c r="CK184" s="0" t="n">
        <v>8.53529070577459</v>
      </c>
      <c r="CL184" s="0" t="n">
        <v>8.42878110923114</v>
      </c>
      <c r="CM184" s="0" t="n">
        <v>8.32073256054713</v>
      </c>
      <c r="CN184" s="0" t="n">
        <v>8.21112295047293</v>
      </c>
      <c r="CO184" s="0" t="n">
        <v>8.09992985213277</v>
      </c>
      <c r="CP184" s="0" t="n">
        <v>7.98713051646162</v>
      </c>
      <c r="CQ184" s="0" t="n">
        <v>7.8727018675766</v>
      </c>
      <c r="CR184" s="0" t="n">
        <v>7.75662049808181</v>
      </c>
      <c r="CS184" s="0" t="n">
        <v>7.63886266430577</v>
      </c>
      <c r="CT184" s="0" t="n">
        <v>7.51940428147039</v>
      </c>
      <c r="CU184" s="0" t="n">
        <v>7.39822091879056</v>
      </c>
      <c r="CV184" s="0" t="n">
        <v>7.27528779450337</v>
      </c>
      <c r="CW184" s="0" t="n">
        <v>7.15057977082587</v>
      </c>
      <c r="CX184" s="0" t="n">
        <v>7.02407134884039</v>
      </c>
    </row>
    <row r="185" customFormat="false" ht="12.75" hidden="false" customHeight="false" outlineLevel="0" collapsed="false">
      <c r="BS185" s="0" t="n">
        <v>10.3749505377782</v>
      </c>
      <c r="BT185" s="0" t="n">
        <v>10.295028455083</v>
      </c>
      <c r="BU185" s="0" t="n">
        <v>10.2139493881715</v>
      </c>
      <c r="BV185" s="0" t="n">
        <v>10.131696715226</v>
      </c>
      <c r="BW185" s="0" t="n">
        <v>10.0482535756363</v>
      </c>
      <c r="BX185" s="0" t="n">
        <v>9.96360286656887</v>
      </c>
      <c r="BY185" s="0" t="n">
        <v>9.87772723948756</v>
      </c>
      <c r="BZ185" s="0" t="n">
        <v>9.79060909662331</v>
      </c>
      <c r="CA185" s="0" t="n">
        <v>9.70223058739382</v>
      </c>
      <c r="CB185" s="0" t="n">
        <v>9.61257360477156</v>
      </c>
      <c r="CC185" s="0" t="n">
        <v>9.52161978159963</v>
      </c>
      <c r="CD185" s="0" t="n">
        <v>9.42935048685463</v>
      </c>
      <c r="CE185" s="0" t="n">
        <v>9.33574682185597</v>
      </c>
      <c r="CF185" s="0" t="n">
        <v>9.24078961642061</v>
      </c>
      <c r="CG185" s="0" t="n">
        <v>9.14445942496262</v>
      </c>
      <c r="CH185" s="0" t="n">
        <v>9.04673652253666</v>
      </c>
      <c r="CI185" s="0" t="n">
        <v>8.94760090082466</v>
      </c>
      <c r="CJ185" s="0" t="n">
        <v>8.84703226406484</v>
      </c>
      <c r="CK185" s="0" t="n">
        <v>8.74501002492218</v>
      </c>
      <c r="CL185" s="0" t="n">
        <v>8.6415133002997</v>
      </c>
      <c r="CM185" s="0" t="n">
        <v>8.5365209070894</v>
      </c>
      <c r="CN185" s="0" t="n">
        <v>8.43001135786229</v>
      </c>
      <c r="CO185" s="0" t="n">
        <v>8.32196285649645</v>
      </c>
      <c r="CP185" s="0" t="n">
        <v>8.21235329374223</v>
      </c>
      <c r="CQ185" s="0" t="n">
        <v>8.10116024272387</v>
      </c>
      <c r="CR185" s="0" t="n">
        <v>7.98836095437634</v>
      </c>
      <c r="CS185" s="0" t="n">
        <v>7.87393235281677</v>
      </c>
      <c r="CT185" s="0" t="n">
        <v>7.75785103064925</v>
      </c>
      <c r="CU185" s="0" t="n">
        <v>7.6400932442023</v>
      </c>
      <c r="CV185" s="0" t="n">
        <v>7.52063490869782</v>
      </c>
      <c r="CW185" s="0" t="n">
        <v>7.39945159335072</v>
      </c>
      <c r="CX185" s="0" t="n">
        <v>7.27651851639808</v>
      </c>
    </row>
    <row r="186" customFormat="false" ht="12.75" hidden="false" customHeight="false" outlineLevel="0" collapsed="false">
      <c r="BT186" s="0" t="n">
        <v>10.4549613253142</v>
      </c>
      <c r="BU186" s="0" t="n">
        <v>10.3761798877099</v>
      </c>
      <c r="BV186" s="0" t="n">
        <v>10.2962578522983</v>
      </c>
      <c r="BW186" s="0" t="n">
        <v>10.2151788326723</v>
      </c>
      <c r="BX186" s="0" t="n">
        <v>10.132926207014</v>
      </c>
      <c r="BY186" s="0" t="n">
        <v>10.0494831147133</v>
      </c>
      <c r="BZ186" s="0" t="n">
        <v>9.96483245293676</v>
      </c>
      <c r="CA186" s="0" t="n">
        <v>9.87895687314815</v>
      </c>
      <c r="CB186" s="0" t="n">
        <v>9.7918387775784</v>
      </c>
      <c r="CC186" s="0" t="n">
        <v>9.70346031564525</v>
      </c>
      <c r="CD186" s="0" t="n">
        <v>9.61380338032115</v>
      </c>
      <c r="CE186" s="0" t="n">
        <v>9.52284960444918</v>
      </c>
      <c r="CF186" s="0" t="n">
        <v>9.43058035700596</v>
      </c>
      <c r="CG186" s="0" t="n">
        <v>9.33697673931091</v>
      </c>
      <c r="CH186" s="0" t="n">
        <v>9.24201958118098</v>
      </c>
      <c r="CI186" s="0" t="n">
        <v>9.14568943703024</v>
      </c>
      <c r="CJ186" s="0" t="n">
        <v>9.04796658191335</v>
      </c>
      <c r="CK186" s="0" t="n">
        <v>8.94883100751224</v>
      </c>
      <c r="CL186" s="0" t="n">
        <v>8.84826241806511</v>
      </c>
      <c r="CM186" s="0" t="n">
        <v>8.74624022623699</v>
      </c>
      <c r="CN186" s="0" t="n">
        <v>8.64274354893085</v>
      </c>
      <c r="CO186" s="0" t="n">
        <v>8.53775120303871</v>
      </c>
      <c r="CP186" s="0" t="n">
        <v>8.43124170113159</v>
      </c>
      <c r="CQ186" s="0" t="n">
        <v>8.32319324708755</v>
      </c>
      <c r="CR186" s="0" t="n">
        <v>8.21358373165696</v>
      </c>
      <c r="CS186" s="0" t="n">
        <v>8.10239072796404</v>
      </c>
      <c r="CT186" s="0" t="n">
        <v>7.98959148694378</v>
      </c>
      <c r="CU186" s="0" t="n">
        <v>7.8751629327133</v>
      </c>
      <c r="CV186" s="0" t="n">
        <v>7.75908165787668</v>
      </c>
      <c r="CW186" s="0" t="n">
        <v>7.64132391876246</v>
      </c>
      <c r="CX186" s="0" t="n">
        <v>7.52186563059253</v>
      </c>
    </row>
    <row r="187" customFormat="false" ht="12.75" hidden="false" customHeight="false" outlineLevel="0" collapsed="false">
      <c r="BU187" s="0" t="n">
        <v>10.5338476693735</v>
      </c>
      <c r="BV187" s="0" t="n">
        <v>10.4561907225296</v>
      </c>
      <c r="BW187" s="0" t="n">
        <v>10.3774093322107</v>
      </c>
      <c r="BX187" s="0" t="n">
        <v>10.2974873440863</v>
      </c>
      <c r="BY187" s="0" t="n">
        <v>10.2164083717493</v>
      </c>
      <c r="BZ187" s="0" t="n">
        <v>10.1341557933819</v>
      </c>
      <c r="CA187" s="0" t="n">
        <v>10.0507127483739</v>
      </c>
      <c r="CB187" s="0" t="n">
        <v>9.96606213389186</v>
      </c>
      <c r="CC187" s="0" t="n">
        <v>9.88018660139957</v>
      </c>
      <c r="CD187" s="0" t="n">
        <v>9.79306855312799</v>
      </c>
      <c r="CE187" s="0" t="n">
        <v>9.7046901384948</v>
      </c>
      <c r="CF187" s="0" t="n">
        <v>9.61503325047248</v>
      </c>
      <c r="CG187" s="0" t="n">
        <v>9.52407952190412</v>
      </c>
      <c r="CH187" s="0" t="n">
        <v>9.43181032176634</v>
      </c>
      <c r="CI187" s="0" t="n">
        <v>9.33820675137853</v>
      </c>
      <c r="CJ187" s="0" t="n">
        <v>9.24324964055767</v>
      </c>
      <c r="CK187" s="0" t="n">
        <v>9.14691954371781</v>
      </c>
      <c r="CL187" s="0" t="n">
        <v>9.04919673591362</v>
      </c>
      <c r="CM187" s="0" t="n">
        <v>8.95006120882704</v>
      </c>
      <c r="CN187" s="0" t="n">
        <v>8.84949266669626</v>
      </c>
      <c r="CO187" s="0" t="n">
        <v>8.7474705221863</v>
      </c>
      <c r="CP187" s="0" t="n">
        <v>8.64397389220014</v>
      </c>
      <c r="CQ187" s="0" t="n">
        <v>8.53898159362981</v>
      </c>
      <c r="CR187" s="0" t="n">
        <v>8.43247213904632</v>
      </c>
      <c r="CS187" s="0" t="n">
        <v>8.32442373232772</v>
      </c>
      <c r="CT187" s="0" t="n">
        <v>8.2148142642244</v>
      </c>
      <c r="CU187" s="0" t="n">
        <v>8.10362130786057</v>
      </c>
      <c r="CV187" s="0" t="n">
        <v>7.99082211417122</v>
      </c>
      <c r="CW187" s="0" t="n">
        <v>7.87639360727345</v>
      </c>
      <c r="CX187" s="0" t="n">
        <v>7.76031237977139</v>
      </c>
    </row>
    <row r="188" customFormat="false" ht="12.75" hidden="false" customHeight="false" outlineLevel="0" collapsed="false">
      <c r="BV188" s="0" t="n">
        <v>10.6116254954988</v>
      </c>
      <c r="BW188" s="0" t="n">
        <v>10.5350771138743</v>
      </c>
      <c r="BX188" s="0" t="n">
        <v>10.4574202143175</v>
      </c>
      <c r="BY188" s="0" t="n">
        <v>10.3786388712877</v>
      </c>
      <c r="BZ188" s="0" t="n">
        <v>10.2987169304542</v>
      </c>
      <c r="CA188" s="0" t="n">
        <v>10.2176380054099</v>
      </c>
      <c r="CB188" s="0" t="n">
        <v>10.135385474337</v>
      </c>
      <c r="CC188" s="0" t="n">
        <v>10.0519424766253</v>
      </c>
      <c r="CD188" s="0" t="n">
        <v>9.96729190944144</v>
      </c>
      <c r="CE188" s="0" t="n">
        <v>9.88141642424913</v>
      </c>
      <c r="CF188" s="0" t="n">
        <v>9.79429842327932</v>
      </c>
      <c r="CG188" s="0" t="n">
        <v>9.70592005594975</v>
      </c>
      <c r="CH188" s="0" t="n">
        <v>9.61626321523286</v>
      </c>
      <c r="CI188" s="0" t="n">
        <v>9.52530953397174</v>
      </c>
      <c r="CJ188" s="0" t="n">
        <v>9.43304038114302</v>
      </c>
      <c r="CK188" s="0" t="n">
        <v>9.3394368580661</v>
      </c>
      <c r="CL188" s="0" t="n">
        <v>9.24447979455795</v>
      </c>
      <c r="CM188" s="0" t="n">
        <v>9.14814974503261</v>
      </c>
      <c r="CN188" s="0" t="n">
        <v>9.05042698454477</v>
      </c>
      <c r="CO188" s="0" t="n">
        <v>8.95129150477635</v>
      </c>
      <c r="CP188" s="0" t="n">
        <v>8.85072300996556</v>
      </c>
      <c r="CQ188" s="0" t="n">
        <v>8.7487009127774</v>
      </c>
      <c r="CR188" s="0" t="n">
        <v>8.64520433011487</v>
      </c>
      <c r="CS188" s="0" t="n">
        <v>8.54021207886999</v>
      </c>
      <c r="CT188" s="0" t="n">
        <v>8.43370267161376</v>
      </c>
      <c r="CU188" s="0" t="n">
        <v>8.32565431222425</v>
      </c>
      <c r="CV188" s="0" t="n">
        <v>8.21604489145183</v>
      </c>
      <c r="CW188" s="0" t="n">
        <v>8.10485198242073</v>
      </c>
      <c r="CX188" s="0" t="n">
        <v>7.99205283606592</v>
      </c>
    </row>
    <row r="189" customFormat="false" ht="12.75" hidden="false" customHeight="false" outlineLevel="0" collapsed="false">
      <c r="BW189" s="0" t="n">
        <v>10.6883105036835</v>
      </c>
      <c r="BX189" s="0" t="n">
        <v>10.6128549872868</v>
      </c>
      <c r="BY189" s="0" t="n">
        <v>10.5363066529513</v>
      </c>
      <c r="BZ189" s="0" t="n">
        <v>10.4586498006854</v>
      </c>
      <c r="CA189" s="0" t="n">
        <v>10.3798685049483</v>
      </c>
      <c r="CB189" s="0" t="n">
        <v>10.2999466114093</v>
      </c>
      <c r="CC189" s="0" t="n">
        <v>10.2188677336613</v>
      </c>
      <c r="CD189" s="0" t="n">
        <v>10.1366152498866</v>
      </c>
      <c r="CE189" s="0" t="n">
        <v>10.0531722994749</v>
      </c>
      <c r="CF189" s="0" t="n">
        <v>9.96852177959278</v>
      </c>
      <c r="CG189" s="0" t="n">
        <v>9.88264634170407</v>
      </c>
      <c r="CH189" s="0" t="n">
        <v>9.7955283880397</v>
      </c>
      <c r="CI189" s="0" t="n">
        <v>9.70715006801737</v>
      </c>
      <c r="CJ189" s="0" t="n">
        <v>9.61749327460954</v>
      </c>
      <c r="CK189" s="0" t="n">
        <v>9.52653964065931</v>
      </c>
      <c r="CL189" s="0" t="n">
        <v>9.4342705351433</v>
      </c>
      <c r="CM189" s="0" t="n">
        <v>9.3406670593809</v>
      </c>
      <c r="CN189" s="0" t="n">
        <v>9.24571004318909</v>
      </c>
      <c r="CO189" s="0" t="n">
        <v>9.14938004098192</v>
      </c>
      <c r="CP189" s="0" t="n">
        <v>9.05165732781407</v>
      </c>
      <c r="CQ189" s="0" t="n">
        <v>8.95252189536745</v>
      </c>
      <c r="CR189" s="0" t="n">
        <v>8.85195344788029</v>
      </c>
      <c r="CS189" s="0" t="n">
        <v>8.74993139801757</v>
      </c>
      <c r="CT189" s="0" t="n">
        <v>8.64643486268231</v>
      </c>
      <c r="CU189" s="0" t="n">
        <v>8.54144265876651</v>
      </c>
      <c r="CV189" s="0" t="n">
        <v>8.43493329884119</v>
      </c>
      <c r="CW189" s="0" t="n">
        <v>8.3268849867844</v>
      </c>
      <c r="CX189" s="0" t="n">
        <v>8.21727561334654</v>
      </c>
    </row>
    <row r="190" customFormat="false" ht="12.75" hidden="false" customHeight="false" outlineLevel="0" collapsed="false">
      <c r="BX190" s="0" t="n">
        <v>10.7639181715658</v>
      </c>
      <c r="BY190" s="0" t="n">
        <v>10.6895400427605</v>
      </c>
      <c r="BZ190" s="0" t="n">
        <v>10.6140845736547</v>
      </c>
      <c r="CA190" s="0" t="n">
        <v>10.5375362866119</v>
      </c>
      <c r="CB190" s="0" t="n">
        <v>10.4598794816405</v>
      </c>
      <c r="CC190" s="0" t="n">
        <v>10.3810982331997</v>
      </c>
      <c r="CD190" s="0" t="n">
        <v>10.3011763869589</v>
      </c>
      <c r="CE190" s="0" t="n">
        <v>10.2200975565108</v>
      </c>
      <c r="CF190" s="0" t="n">
        <v>10.1378451200379</v>
      </c>
      <c r="CG190" s="0" t="n">
        <v>10.0544022169298</v>
      </c>
      <c r="CH190" s="0" t="n">
        <v>9.96975174435315</v>
      </c>
      <c r="CI190" s="0" t="n">
        <v>9.88387635377169</v>
      </c>
      <c r="CJ190" s="0" t="n">
        <v>9.79675844741639</v>
      </c>
      <c r="CK190" s="0" t="n">
        <v>9.70838017470494</v>
      </c>
      <c r="CL190" s="0" t="n">
        <v>9.61872342860982</v>
      </c>
      <c r="CM190" s="0" t="n">
        <v>9.52776984197412</v>
      </c>
      <c r="CN190" s="0" t="n">
        <v>9.43550078377445</v>
      </c>
      <c r="CO190" s="0" t="n">
        <v>9.34189735533022</v>
      </c>
      <c r="CP190" s="0" t="n">
        <v>9.24694038645839</v>
      </c>
      <c r="CQ190" s="0" t="n">
        <v>9.15061043157303</v>
      </c>
      <c r="CR190" s="0" t="n">
        <v>9.0528877657288</v>
      </c>
      <c r="CS190" s="0" t="n">
        <v>8.95375238060763</v>
      </c>
      <c r="CT190" s="0" t="n">
        <v>8.85318398044772</v>
      </c>
      <c r="CU190" s="0" t="n">
        <v>8.7511619779141</v>
      </c>
      <c r="CV190" s="0" t="n">
        <v>8.64766548990974</v>
      </c>
      <c r="CW190" s="0" t="n">
        <v>8.54267333332667</v>
      </c>
      <c r="CX190" s="0" t="n">
        <v>8.43616402073589</v>
      </c>
    </row>
    <row r="191" customFormat="false" ht="12.75" hidden="false" customHeight="false" outlineLevel="0" collapsed="false">
      <c r="BY191" s="0" t="n">
        <v>10.8384637575783</v>
      </c>
      <c r="BZ191" s="0" t="n">
        <v>10.7651477579337</v>
      </c>
      <c r="CA191" s="0" t="n">
        <v>10.6907696764211</v>
      </c>
      <c r="CB191" s="0" t="n">
        <v>10.6153142546098</v>
      </c>
      <c r="CC191" s="0" t="n">
        <v>10.5387660148633</v>
      </c>
      <c r="CD191" s="0" t="n">
        <v>10.4611092571901</v>
      </c>
      <c r="CE191" s="0" t="n">
        <v>10.3823280560493</v>
      </c>
      <c r="CF191" s="0" t="n">
        <v>10.3024062571102</v>
      </c>
      <c r="CG191" s="0" t="n">
        <v>10.2213274739658</v>
      </c>
      <c r="CH191" s="0" t="n">
        <v>10.1390750847983</v>
      </c>
      <c r="CI191" s="0" t="n">
        <v>10.0556322289974</v>
      </c>
      <c r="CJ191" s="0" t="n">
        <v>9.97098180372984</v>
      </c>
      <c r="CK191" s="0" t="n">
        <v>9.88510646045927</v>
      </c>
      <c r="CL191" s="0" t="n">
        <v>9.79798860141666</v>
      </c>
      <c r="CM191" s="0" t="n">
        <v>9.70961037601974</v>
      </c>
      <c r="CN191" s="0" t="n">
        <v>9.61995367724097</v>
      </c>
      <c r="CO191" s="0" t="n">
        <v>9.52900013792343</v>
      </c>
      <c r="CP191" s="0" t="n">
        <v>9.43673112704375</v>
      </c>
      <c r="CQ191" s="0" t="n">
        <v>9.34312774592132</v>
      </c>
      <c r="CR191" s="0" t="n">
        <v>9.24817082437312</v>
      </c>
      <c r="CS191" s="0" t="n">
        <v>9.1518409168132</v>
      </c>
      <c r="CT191" s="0" t="n">
        <v>9.05411829829624</v>
      </c>
      <c r="CU191" s="0" t="n">
        <v>8.95498296050415</v>
      </c>
      <c r="CV191" s="0" t="n">
        <v>8.85441460767516</v>
      </c>
      <c r="CW191" s="0" t="n">
        <v>8.75239265247426</v>
      </c>
      <c r="CX191" s="0" t="n">
        <v>8.64889621180445</v>
      </c>
    </row>
    <row r="192" customFormat="false" ht="12.75" hidden="false" customHeight="false" outlineLevel="0" collapsed="false">
      <c r="BZ192" s="0" t="n">
        <v>10.9119623040522</v>
      </c>
      <c r="CA192" s="0" t="n">
        <v>10.8396933912389</v>
      </c>
      <c r="CB192" s="0" t="n">
        <v>10.7663774388888</v>
      </c>
      <c r="CC192" s="0" t="n">
        <v>10.6919994046725</v>
      </c>
      <c r="CD192" s="0" t="n">
        <v>10.6165440301594</v>
      </c>
      <c r="CE192" s="0" t="n">
        <v>10.5399958377129</v>
      </c>
      <c r="CF192" s="0" t="n">
        <v>10.4623391273414</v>
      </c>
      <c r="CG192" s="0" t="n">
        <v>10.3835579735042</v>
      </c>
      <c r="CH192" s="0" t="n">
        <v>10.3036362218706</v>
      </c>
      <c r="CI192" s="0" t="n">
        <v>10.2225574860334</v>
      </c>
      <c r="CJ192" s="0" t="n">
        <v>10.140305144175</v>
      </c>
      <c r="CK192" s="0" t="n">
        <v>10.056862335685</v>
      </c>
      <c r="CL192" s="0" t="n">
        <v>9.97221195773012</v>
      </c>
      <c r="CM192" s="0" t="n">
        <v>9.88633666177407</v>
      </c>
      <c r="CN192" s="0" t="n">
        <v>9.79921885004781</v>
      </c>
      <c r="CO192" s="0" t="n">
        <v>9.71084067196905</v>
      </c>
      <c r="CP192" s="0" t="n">
        <v>9.62118402051027</v>
      </c>
      <c r="CQ192" s="0" t="n">
        <v>9.53023052851453</v>
      </c>
      <c r="CR192" s="0" t="n">
        <v>9.43796156495847</v>
      </c>
      <c r="CS192" s="0" t="n">
        <v>9.3443582311615</v>
      </c>
      <c r="CT192" s="0" t="n">
        <v>9.24940135694056</v>
      </c>
      <c r="CU192" s="0" t="n">
        <v>9.15307149670973</v>
      </c>
      <c r="CV192" s="0" t="n">
        <v>9.05534892552367</v>
      </c>
      <c r="CW192" s="0" t="n">
        <v>8.95621363506431</v>
      </c>
      <c r="CX192" s="0" t="n">
        <v>8.85564532956986</v>
      </c>
    </row>
    <row r="193" customFormat="false" ht="12.75" hidden="false" customHeight="false" outlineLevel="0" collapsed="false">
      <c r="CA193" s="0" t="n">
        <v>10.984428640278</v>
      </c>
      <c r="CB193" s="0" t="n">
        <v>10.9131919850073</v>
      </c>
      <c r="CC193" s="0" t="n">
        <v>10.8409231194903</v>
      </c>
      <c r="CD193" s="0" t="n">
        <v>10.7676072144384</v>
      </c>
      <c r="CE193" s="0" t="n">
        <v>10.6932292275221</v>
      </c>
      <c r="CF193" s="0" t="n">
        <v>10.6177739003107</v>
      </c>
      <c r="CG193" s="0" t="n">
        <v>10.5412257551678</v>
      </c>
      <c r="CH193" s="0" t="n">
        <v>10.4635690921018</v>
      </c>
      <c r="CI193" s="0" t="n">
        <v>10.3847879855718</v>
      </c>
      <c r="CJ193" s="0" t="n">
        <v>10.3048662812473</v>
      </c>
      <c r="CK193" s="0" t="n">
        <v>10.223787592721</v>
      </c>
      <c r="CL193" s="0" t="n">
        <v>10.1415352981752</v>
      </c>
      <c r="CM193" s="0" t="n">
        <v>10.0580925369998</v>
      </c>
      <c r="CN193" s="0" t="n">
        <v>9.97344220636127</v>
      </c>
      <c r="CO193" s="0" t="n">
        <v>9.88756695772338</v>
      </c>
      <c r="CP193" s="0" t="n">
        <v>9.80044919331711</v>
      </c>
      <c r="CQ193" s="0" t="n">
        <v>9.71207106256016</v>
      </c>
      <c r="CR193" s="0" t="n">
        <v>9.622414458425</v>
      </c>
      <c r="CS193" s="0" t="n">
        <v>9.53146101375471</v>
      </c>
      <c r="CT193" s="0" t="n">
        <v>9.43919209752592</v>
      </c>
      <c r="CU193" s="0" t="n">
        <v>9.34558881105802</v>
      </c>
      <c r="CV193" s="0" t="n">
        <v>9.25063198416799</v>
      </c>
      <c r="CW193" s="0" t="n">
        <v>9.15430217126989</v>
      </c>
      <c r="CX193" s="0" t="n">
        <v>9.05657964741837</v>
      </c>
    </row>
    <row r="194" customFormat="false" ht="12.75" hidden="false" customHeight="false" outlineLevel="0" collapsed="false">
      <c r="CB194" s="0" t="n">
        <v>11.0558773855227</v>
      </c>
      <c r="CC194" s="0" t="n">
        <v>10.9856583685294</v>
      </c>
      <c r="CD194" s="0" t="n">
        <v>10.9144217605569</v>
      </c>
      <c r="CE194" s="0" t="n">
        <v>10.8421529423399</v>
      </c>
      <c r="CF194" s="0" t="n">
        <v>10.7688370845897</v>
      </c>
      <c r="CG194" s="0" t="n">
        <v>10.694459144977</v>
      </c>
      <c r="CH194" s="0" t="n">
        <v>10.6190038650711</v>
      </c>
      <c r="CI194" s="0" t="n">
        <v>10.5424557672354</v>
      </c>
      <c r="CJ194" s="0" t="n">
        <v>10.4647991514785</v>
      </c>
      <c r="CK194" s="0" t="n">
        <v>10.3860180922594</v>
      </c>
      <c r="CL194" s="0" t="n">
        <v>10.3060964352475</v>
      </c>
      <c r="CM194" s="0" t="n">
        <v>10.2250177940358</v>
      </c>
      <c r="CN194" s="0" t="n">
        <v>10.1427655468064</v>
      </c>
      <c r="CO194" s="0" t="n">
        <v>10.0593228329491</v>
      </c>
      <c r="CP194" s="0" t="n">
        <v>9.97467254963057</v>
      </c>
      <c r="CQ194" s="0" t="n">
        <v>9.88879734831449</v>
      </c>
      <c r="CR194" s="0" t="n">
        <v>9.80167963123184</v>
      </c>
      <c r="CS194" s="0" t="n">
        <v>9.71330154780033</v>
      </c>
      <c r="CT194" s="0" t="n">
        <v>9.62364499099243</v>
      </c>
      <c r="CU194" s="0" t="n">
        <v>9.53269159365123</v>
      </c>
      <c r="CV194" s="0" t="n">
        <v>9.44042272475335</v>
      </c>
      <c r="CW194" s="0" t="n">
        <v>9.34681948561818</v>
      </c>
      <c r="CX194" s="0" t="n">
        <v>9.25186270606269</v>
      </c>
    </row>
    <row r="195" customFormat="false" ht="12.75" hidden="false" customHeight="false" outlineLevel="0" collapsed="false">
      <c r="CC195" s="0" t="n">
        <v>11.1263229520044</v>
      </c>
      <c r="CD195" s="0" t="n">
        <v>11.0571071610722</v>
      </c>
      <c r="CE195" s="0" t="n">
        <v>10.9868881913789</v>
      </c>
      <c r="CF195" s="0" t="n">
        <v>10.9156516307082</v>
      </c>
      <c r="CG195" s="0" t="n">
        <v>10.8433828597948</v>
      </c>
      <c r="CH195" s="0" t="n">
        <v>10.7700670493501</v>
      </c>
      <c r="CI195" s="0" t="n">
        <v>10.6956891570446</v>
      </c>
      <c r="CJ195" s="0" t="n">
        <v>10.6202339244478</v>
      </c>
      <c r="CK195" s="0" t="n">
        <v>10.543685873923</v>
      </c>
      <c r="CL195" s="0" t="n">
        <v>10.4660293054788</v>
      </c>
      <c r="CM195" s="0" t="n">
        <v>10.3872482935742</v>
      </c>
      <c r="CN195" s="0" t="n">
        <v>10.3073266838787</v>
      </c>
      <c r="CO195" s="0" t="n">
        <v>10.2262480899851</v>
      </c>
      <c r="CP195" s="0" t="n">
        <v>10.1439958900757</v>
      </c>
      <c r="CQ195" s="0" t="n">
        <v>10.0605532235402</v>
      </c>
      <c r="CR195" s="0" t="n">
        <v>9.9759029875453</v>
      </c>
      <c r="CS195" s="0" t="n">
        <v>9.89002783355466</v>
      </c>
      <c r="CT195" s="0" t="n">
        <v>9.80291016379928</v>
      </c>
      <c r="CU195" s="0" t="n">
        <v>9.71453212769685</v>
      </c>
      <c r="CV195" s="0" t="n">
        <v>9.62487561821987</v>
      </c>
      <c r="CW195" s="0" t="n">
        <v>9.53392226821139</v>
      </c>
      <c r="CX195" s="0" t="n">
        <v>9.44165344664805</v>
      </c>
    </row>
    <row r="196" customFormat="false" ht="12.75" hidden="false" customHeight="false" outlineLevel="0" collapsed="false">
      <c r="CD196" s="0" t="n">
        <v>11.1957795478247</v>
      </c>
      <c r="CE196" s="0" t="n">
        <v>11.1275527748539</v>
      </c>
      <c r="CF196" s="0" t="n">
        <v>11.0583370312236</v>
      </c>
      <c r="CG196" s="0" t="n">
        <v>10.9881181088339</v>
      </c>
      <c r="CH196" s="0" t="n">
        <v>10.9168815954686</v>
      </c>
      <c r="CI196" s="0" t="n">
        <v>10.8446128718625</v>
      </c>
      <c r="CJ196" s="0" t="n">
        <v>10.7712971087268</v>
      </c>
      <c r="CK196" s="0" t="n">
        <v>10.6969192637322</v>
      </c>
      <c r="CL196" s="0" t="n">
        <v>10.6214640784481</v>
      </c>
      <c r="CM196" s="0" t="n">
        <v>10.5449160752378</v>
      </c>
      <c r="CN196" s="0" t="n">
        <v>10.4672595541099</v>
      </c>
      <c r="CO196" s="0" t="n">
        <v>10.3884785895235</v>
      </c>
      <c r="CP196" s="0" t="n">
        <v>10.308557027148</v>
      </c>
      <c r="CQ196" s="0" t="n">
        <v>10.2274784805762</v>
      </c>
      <c r="CR196" s="0" t="n">
        <v>10.1452263279904</v>
      </c>
      <c r="CS196" s="0" t="n">
        <v>10.0617837087804</v>
      </c>
      <c r="CT196" s="0" t="n">
        <v>9.97713352011274</v>
      </c>
      <c r="CU196" s="0" t="n">
        <v>9.89125841345118</v>
      </c>
      <c r="CV196" s="0" t="n">
        <v>9.80414079102671</v>
      </c>
      <c r="CW196" s="0" t="n">
        <v>9.71576280225701</v>
      </c>
      <c r="CX196" s="0" t="n">
        <v>9.62610634011457</v>
      </c>
    </row>
    <row r="197" customFormat="false" ht="12.75" hidden="false" customHeight="false" outlineLevel="0" collapsed="false">
      <c r="CE197" s="0" t="n">
        <v>11.2642611798594</v>
      </c>
      <c r="CF197" s="0" t="n">
        <v>11.197009417976</v>
      </c>
      <c r="CG197" s="0" t="n">
        <v>11.1287826923089</v>
      </c>
      <c r="CH197" s="0" t="n">
        <v>11.059566995984</v>
      </c>
      <c r="CI197" s="0" t="n">
        <v>10.9893481209015</v>
      </c>
      <c r="CJ197" s="0" t="n">
        <v>10.9181116548453</v>
      </c>
      <c r="CK197" s="0" t="n">
        <v>10.84584297855</v>
      </c>
      <c r="CL197" s="0" t="n">
        <v>10.7725272627271</v>
      </c>
      <c r="CM197" s="0" t="n">
        <v>10.698149465047</v>
      </c>
      <c r="CN197" s="0" t="n">
        <v>10.6226943270792</v>
      </c>
      <c r="CO197" s="0" t="n">
        <v>10.5461463711871</v>
      </c>
      <c r="CP197" s="0" t="n">
        <v>10.4684898973792</v>
      </c>
      <c r="CQ197" s="0" t="n">
        <v>10.3897089801146</v>
      </c>
      <c r="CR197" s="0" t="n">
        <v>10.3097874650627</v>
      </c>
      <c r="CS197" s="0" t="n">
        <v>10.2287089658164</v>
      </c>
      <c r="CT197" s="0" t="n">
        <v>10.1464568605579</v>
      </c>
      <c r="CU197" s="0" t="n">
        <v>10.0630142886769</v>
      </c>
      <c r="CV197" s="0" t="n">
        <v>9.97836414734017</v>
      </c>
      <c r="CW197" s="0" t="n">
        <v>9.89248908801134</v>
      </c>
      <c r="CX197" s="0" t="n">
        <v>9.80537151292142</v>
      </c>
    </row>
    <row r="198" customFormat="false" ht="12.75" hidden="false" customHeight="false" outlineLevel="0" collapsed="false">
      <c r="CF198" s="0" t="n">
        <v>11.3317816566085</v>
      </c>
      <c r="CG198" s="0" t="n">
        <v>11.2654910973143</v>
      </c>
      <c r="CH198" s="0" t="n">
        <v>11.1982393827364</v>
      </c>
      <c r="CI198" s="0" t="n">
        <v>11.1300127043765</v>
      </c>
      <c r="CJ198" s="0" t="n">
        <v>11.0607970553606</v>
      </c>
      <c r="CK198" s="0" t="n">
        <v>10.9905782275891</v>
      </c>
      <c r="CL198" s="0" t="n">
        <v>10.9193418088456</v>
      </c>
      <c r="CM198" s="0" t="n">
        <v>10.8470731798648</v>
      </c>
      <c r="CN198" s="0" t="n">
        <v>10.7737575113582</v>
      </c>
      <c r="CO198" s="0" t="n">
        <v>10.6993797609963</v>
      </c>
      <c r="CP198" s="0" t="n">
        <v>10.6239246703485</v>
      </c>
      <c r="CQ198" s="0" t="n">
        <v>10.5473767617782</v>
      </c>
      <c r="CR198" s="0" t="n">
        <v>10.469720335294</v>
      </c>
      <c r="CS198" s="0" t="n">
        <v>10.3909394653548</v>
      </c>
      <c r="CT198" s="0" t="n">
        <v>10.3110179976302</v>
      </c>
      <c r="CU198" s="0" t="n">
        <v>10.2299395457129</v>
      </c>
      <c r="CV198" s="0" t="n">
        <v>10.1476874877853</v>
      </c>
      <c r="CW198" s="0" t="n">
        <v>10.0642449632371</v>
      </c>
      <c r="CX198" s="0" t="n">
        <v>9.97959486923488</v>
      </c>
    </row>
    <row r="199" customFormat="false" ht="12.75" hidden="false" customHeight="false" outlineLevel="0" collapsed="false">
      <c r="CG199" s="0" t="n">
        <v>11.3983545910057</v>
      </c>
      <c r="CH199" s="0" t="n">
        <v>11.3330116213689</v>
      </c>
      <c r="CI199" s="0" t="n">
        <v>11.266721109382</v>
      </c>
      <c r="CJ199" s="0" t="n">
        <v>11.1994694421131</v>
      </c>
      <c r="CK199" s="0" t="n">
        <v>11.1312428110641</v>
      </c>
      <c r="CL199" s="0" t="n">
        <v>11.0620272093609</v>
      </c>
      <c r="CM199" s="0" t="n">
        <v>10.9918084289039</v>
      </c>
      <c r="CN199" s="0" t="n">
        <v>10.9205720574767</v>
      </c>
      <c r="CO199" s="0" t="n">
        <v>10.8483034758141</v>
      </c>
      <c r="CP199" s="0" t="n">
        <v>10.7749878546275</v>
      </c>
      <c r="CQ199" s="0" t="n">
        <v>10.7006101515874</v>
      </c>
      <c r="CR199" s="0" t="n">
        <v>10.6251551082632</v>
      </c>
      <c r="CS199" s="0" t="n">
        <v>10.5486072470184</v>
      </c>
      <c r="CT199" s="0" t="n">
        <v>10.4709508678614</v>
      </c>
      <c r="CU199" s="0" t="n">
        <v>10.3921700452513</v>
      </c>
      <c r="CV199" s="0" t="n">
        <v>10.3122486248576</v>
      </c>
      <c r="CW199" s="0" t="n">
        <v>10.2311702202731</v>
      </c>
      <c r="CX199" s="0" t="n">
        <v>10.14891820968</v>
      </c>
    </row>
    <row r="200" customFormat="false" ht="12.75" hidden="false" customHeight="false" outlineLevel="0" collapsed="false">
      <c r="CH200" s="0" t="n">
        <v>11.4639934031884</v>
      </c>
      <c r="CI200" s="0" t="n">
        <v>11.3995846030734</v>
      </c>
      <c r="CJ200" s="0" t="n">
        <v>11.3342416807456</v>
      </c>
      <c r="CK200" s="0" t="n">
        <v>11.2679512160695</v>
      </c>
      <c r="CL200" s="0" t="n">
        <v>11.2006995961134</v>
      </c>
      <c r="CM200" s="0" t="n">
        <v>11.1324730123789</v>
      </c>
      <c r="CN200" s="0" t="n">
        <v>11.0632574579921</v>
      </c>
      <c r="CO200" s="0" t="n">
        <v>10.9930387248532</v>
      </c>
      <c r="CP200" s="0" t="n">
        <v>10.921802400746</v>
      </c>
      <c r="CQ200" s="0" t="n">
        <v>10.8495338664052</v>
      </c>
      <c r="CR200" s="0" t="n">
        <v>10.7762182925422</v>
      </c>
      <c r="CS200" s="0" t="n">
        <v>10.7018406368276</v>
      </c>
      <c r="CT200" s="0" t="n">
        <v>10.6263856408307</v>
      </c>
      <c r="CU200" s="0" t="n">
        <v>10.5498378269149</v>
      </c>
      <c r="CV200" s="0" t="n">
        <v>10.4721814950888</v>
      </c>
      <c r="CW200" s="0" t="n">
        <v>10.3934007198115</v>
      </c>
      <c r="CX200" s="0" t="n">
        <v>10.3134793467523</v>
      </c>
    </row>
    <row r="201" customFormat="false" ht="12.75" hidden="false" customHeight="false" outlineLevel="0" collapsed="false">
      <c r="CI201" s="0" t="n">
        <v>11.5287113232277</v>
      </c>
      <c r="CJ201" s="0" t="n">
        <v>11.4652234625651</v>
      </c>
      <c r="CK201" s="0" t="n">
        <v>11.4008147097609</v>
      </c>
      <c r="CL201" s="0" t="n">
        <v>11.3354718347458</v>
      </c>
      <c r="CM201" s="0" t="n">
        <v>11.2691814173843</v>
      </c>
      <c r="CN201" s="0" t="n">
        <v>11.2019298447445</v>
      </c>
      <c r="CO201" s="0" t="n">
        <v>11.1337033083282</v>
      </c>
      <c r="CP201" s="0" t="n">
        <v>11.0644878012614</v>
      </c>
      <c r="CQ201" s="0" t="n">
        <v>10.9942691154443</v>
      </c>
      <c r="CR201" s="0" t="n">
        <v>10.9230328386607</v>
      </c>
      <c r="CS201" s="0" t="n">
        <v>10.8507643516454</v>
      </c>
      <c r="CT201" s="0" t="n">
        <v>10.7774488251097</v>
      </c>
      <c r="CU201" s="0" t="n">
        <v>10.7030712167241</v>
      </c>
      <c r="CV201" s="0" t="n">
        <v>10.6276162680581</v>
      </c>
      <c r="CW201" s="0" t="n">
        <v>10.5510685014751</v>
      </c>
      <c r="CX201" s="0" t="n">
        <v>10.4734122169835</v>
      </c>
    </row>
    <row r="202" customFormat="false" ht="12.75" hidden="false" customHeight="false" outlineLevel="0" collapsed="false">
      <c r="CJ202" s="0" t="n">
        <v>11.5925213938208</v>
      </c>
      <c r="CK202" s="0" t="n">
        <v>11.5299414299153</v>
      </c>
      <c r="CL202" s="0" t="n">
        <v>11.4664536165654</v>
      </c>
      <c r="CM202" s="0" t="n">
        <v>11.4020449110757</v>
      </c>
      <c r="CN202" s="0" t="n">
        <v>11.336702083377</v>
      </c>
      <c r="CO202" s="0" t="n">
        <v>11.2704117133337</v>
      </c>
      <c r="CP202" s="0" t="n">
        <v>11.2031601880138</v>
      </c>
      <c r="CQ202" s="0" t="n">
        <v>11.1349336989193</v>
      </c>
      <c r="CR202" s="0" t="n">
        <v>11.0657182391761</v>
      </c>
      <c r="CS202" s="0" t="n">
        <v>10.9954996006845</v>
      </c>
      <c r="CT202" s="0" t="n">
        <v>10.9242633712282</v>
      </c>
      <c r="CU202" s="0" t="n">
        <v>10.8519949315419</v>
      </c>
      <c r="CV202" s="0" t="n">
        <v>10.7786794523371</v>
      </c>
      <c r="CW202" s="0" t="n">
        <v>10.7043018912843</v>
      </c>
      <c r="CX202" s="0" t="n">
        <v>10.6288469899528</v>
      </c>
    </row>
    <row r="203" customFormat="false" ht="12.75" hidden="false" customHeight="false" outlineLevel="0" collapsed="false">
      <c r="CK203" s="0" t="n">
        <v>11.6554364729445</v>
      </c>
      <c r="CL203" s="0" t="n">
        <v>11.5937515478211</v>
      </c>
      <c r="CM203" s="0" t="n">
        <v>11.5311716312301</v>
      </c>
      <c r="CN203" s="0" t="n">
        <v>11.4676838651965</v>
      </c>
      <c r="CO203" s="0" t="n">
        <v>11.403275207025</v>
      </c>
      <c r="CP203" s="0" t="n">
        <v>11.3379324266463</v>
      </c>
      <c r="CQ203" s="0" t="n">
        <v>11.2716421039248</v>
      </c>
      <c r="CR203" s="0" t="n">
        <v>11.2043906259286</v>
      </c>
      <c r="CS203" s="0" t="n">
        <v>11.1361641841595</v>
      </c>
      <c r="CT203" s="0" t="n">
        <v>11.0669487717435</v>
      </c>
      <c r="CU203" s="0" t="n">
        <v>10.996730180581</v>
      </c>
      <c r="CV203" s="0" t="n">
        <v>10.9254939984556</v>
      </c>
      <c r="CW203" s="0" t="n">
        <v>10.8532256061021</v>
      </c>
      <c r="CX203" s="0" t="n">
        <v>10.7799101742318</v>
      </c>
    </row>
    <row r="204" customFormat="false" ht="12.75" hidden="false" customHeight="false" outlineLevel="0" collapsed="false">
      <c r="CL204" s="0" t="n">
        <v>11.7174692364713</v>
      </c>
      <c r="CM204" s="0" t="n">
        <v>11.6566666742593</v>
      </c>
      <c r="CN204" s="0" t="n">
        <v>11.5949817964522</v>
      </c>
      <c r="CO204" s="0" t="n">
        <v>11.5324019271794</v>
      </c>
      <c r="CP204" s="0" t="n">
        <v>11.4689142084658</v>
      </c>
      <c r="CQ204" s="0" t="n">
        <v>11.4045055976162</v>
      </c>
      <c r="CR204" s="0" t="n">
        <v>11.339162864561</v>
      </c>
      <c r="CS204" s="0" t="n">
        <v>11.2728725891649</v>
      </c>
      <c r="CT204" s="0" t="n">
        <v>11.205621158496</v>
      </c>
      <c r="CU204" s="0" t="n">
        <v>11.137394764056</v>
      </c>
      <c r="CV204" s="0" t="n">
        <v>11.068179398971</v>
      </c>
      <c r="CW204" s="0" t="n">
        <v>10.9979608551412</v>
      </c>
      <c r="CX204" s="0" t="n">
        <v>10.9267247203503</v>
      </c>
    </row>
    <row r="205" customFormat="false" ht="12.75" hidden="false" customHeight="false" outlineLevel="0" collapsed="false">
      <c r="CM205" s="0" t="n">
        <v>11.7786321807485</v>
      </c>
      <c r="CN205" s="0" t="n">
        <v>11.7186994851024</v>
      </c>
      <c r="CO205" s="0" t="n">
        <v>11.6578969702086</v>
      </c>
      <c r="CP205" s="0" t="n">
        <v>11.5962121397215</v>
      </c>
      <c r="CQ205" s="0" t="n">
        <v>11.5336323177705</v>
      </c>
      <c r="CR205" s="0" t="n">
        <v>11.4701446463805</v>
      </c>
      <c r="CS205" s="0" t="n">
        <v>11.4057360828563</v>
      </c>
      <c r="CT205" s="0" t="n">
        <v>11.3403933971284</v>
      </c>
      <c r="CU205" s="0" t="n">
        <v>11.2741031690615</v>
      </c>
      <c r="CV205" s="0" t="n">
        <v>11.2068517857234</v>
      </c>
      <c r="CW205" s="0" t="n">
        <v>11.1386254386162</v>
      </c>
      <c r="CX205" s="0" t="n">
        <v>11.0694101208657</v>
      </c>
    </row>
    <row r="206" customFormat="false" ht="12.75" hidden="false" customHeight="false" outlineLevel="0" collapsed="false">
      <c r="CN206" s="0" t="n">
        <v>11.8389376251409</v>
      </c>
      <c r="CO206" s="0" t="n">
        <v>11.7798624766978</v>
      </c>
      <c r="CP206" s="0" t="n">
        <v>11.7199298283717</v>
      </c>
      <c r="CQ206" s="0" t="n">
        <v>11.6591273607997</v>
      </c>
      <c r="CR206" s="0" t="n">
        <v>11.5974425776363</v>
      </c>
      <c r="CS206" s="0" t="n">
        <v>11.5348628030107</v>
      </c>
      <c r="CT206" s="0" t="n">
        <v>11.471375178948</v>
      </c>
      <c r="CU206" s="0" t="n">
        <v>11.4069666627529</v>
      </c>
      <c r="CV206" s="0" t="n">
        <v>11.3416240243559</v>
      </c>
      <c r="CW206" s="0" t="n">
        <v>11.2753338436216</v>
      </c>
      <c r="CX206" s="0" t="n">
        <v>11.2080825076181</v>
      </c>
    </row>
    <row r="207" customFormat="false" ht="12.75" hidden="false" customHeight="false" outlineLevel="0" collapsed="false">
      <c r="CO207" s="0" t="n">
        <v>11.8983977145374</v>
      </c>
      <c r="CP207" s="0" t="n">
        <v>11.8401679684102</v>
      </c>
      <c r="CQ207" s="0" t="n">
        <v>11.7810928672889</v>
      </c>
      <c r="CR207" s="0" t="n">
        <v>11.7211602662864</v>
      </c>
      <c r="CS207" s="0" t="n">
        <v>11.6603578460399</v>
      </c>
      <c r="CT207" s="0" t="n">
        <v>11.5986731102037</v>
      </c>
      <c r="CU207" s="0" t="n">
        <v>11.5360933829072</v>
      </c>
      <c r="CV207" s="0" t="n">
        <v>11.4726058061754</v>
      </c>
      <c r="CW207" s="0" t="n">
        <v>11.408197337313</v>
      </c>
      <c r="CX207" s="0" t="n">
        <v>11.3428547462506</v>
      </c>
    </row>
    <row r="208" customFormat="false" ht="12.75" hidden="false" customHeight="false" outlineLevel="0" collapsed="false">
      <c r="CP208" s="0" t="n">
        <v>11.9570244218217</v>
      </c>
      <c r="CQ208" s="0" t="n">
        <v>11.8996281051285</v>
      </c>
      <c r="CR208" s="0" t="n">
        <v>11.841398406325</v>
      </c>
      <c r="CS208" s="0" t="n">
        <v>11.7823233525291</v>
      </c>
      <c r="CT208" s="0" t="n">
        <v>11.7223907988539</v>
      </c>
      <c r="CU208" s="0" t="n">
        <v>11.6615884259364</v>
      </c>
      <c r="CV208" s="0" t="n">
        <v>11.5999037374311</v>
      </c>
      <c r="CW208" s="0" t="n">
        <v>11.5373240574673</v>
      </c>
      <c r="CX208" s="0" t="n">
        <v>11.4738365280701</v>
      </c>
    </row>
    <row r="209" customFormat="false" ht="12.75" hidden="false" customHeight="false" outlineLevel="0" collapsed="false">
      <c r="CQ209" s="0" t="n">
        <v>12.0148295503087</v>
      </c>
      <c r="CR209" s="0" t="n">
        <v>11.9582548597364</v>
      </c>
      <c r="CS209" s="0" t="n">
        <v>11.9008585903687</v>
      </c>
      <c r="CT209" s="0" t="n">
        <v>11.8426289388924</v>
      </c>
      <c r="CU209" s="0" t="n">
        <v>11.7835539324256</v>
      </c>
      <c r="CV209" s="0" t="n">
        <v>11.7236214260813</v>
      </c>
      <c r="CW209" s="0" t="n">
        <v>11.6628191004966</v>
      </c>
      <c r="CX209" s="0" t="n">
        <v>11.6011344593258</v>
      </c>
    </row>
    <row r="210" customFormat="false" ht="12.75" hidden="false" customHeight="false" outlineLevel="0" collapsed="false">
      <c r="CR210" s="0" t="n">
        <v>12.0718247361461</v>
      </c>
      <c r="CS210" s="0" t="n">
        <v>12.0160600355489</v>
      </c>
      <c r="CT210" s="0" t="n">
        <v>11.9594853923038</v>
      </c>
      <c r="CU210" s="0" t="n">
        <v>11.9020891702652</v>
      </c>
      <c r="CV210" s="0" t="n">
        <v>11.8438595661198</v>
      </c>
      <c r="CW210" s="0" t="n">
        <v>11.7847846069858</v>
      </c>
      <c r="CX210" s="0" t="n">
        <v>11.724852147976</v>
      </c>
    </row>
    <row r="211" customFormat="false" ht="12.75" hidden="false" customHeight="false" outlineLevel="0" collapsed="false">
      <c r="CS211" s="0" t="n">
        <v>12.1280214506815</v>
      </c>
      <c r="CT211" s="0" t="n">
        <v>12.0730552687135</v>
      </c>
      <c r="CU211" s="0" t="n">
        <v>12.0172906154454</v>
      </c>
      <c r="CV211" s="0" t="n">
        <v>11.9607160195313</v>
      </c>
      <c r="CW211" s="0" t="n">
        <v>11.9033198448253</v>
      </c>
      <c r="CX211" s="0" t="n">
        <v>11.8450902880145</v>
      </c>
    </row>
    <row r="212" customFormat="false" ht="12.75" hidden="false" customHeight="false" outlineLevel="0" collapsed="false">
      <c r="CT212" s="0" t="n">
        <v>12.1834310027972</v>
      </c>
      <c r="CU212" s="0" t="n">
        <v>12.1292520305781</v>
      </c>
      <c r="CV212" s="0" t="n">
        <v>12.0742858959409</v>
      </c>
      <c r="CW212" s="0" t="n">
        <v>12.0185212900056</v>
      </c>
      <c r="CX212" s="0" t="n">
        <v>11.961946741426</v>
      </c>
    </row>
    <row r="213" customFormat="false" ht="12.75" hidden="false" customHeight="false" outlineLevel="0" collapsed="false">
      <c r="CU213" s="0" t="n">
        <v>12.2380645412102</v>
      </c>
      <c r="CV213" s="0" t="n">
        <v>12.1846616300246</v>
      </c>
      <c r="CW213" s="0" t="n">
        <v>12.1304827051382</v>
      </c>
      <c r="CX213" s="0" t="n">
        <v>12.0755166178356</v>
      </c>
    </row>
    <row r="214" customFormat="false" ht="12.75" hidden="false" customHeight="false" outlineLevel="0" collapsed="false">
      <c r="CV214" s="0" t="n">
        <v>12.2919330567414</v>
      </c>
      <c r="CW214" s="0" t="n">
        <v>12.2392952157704</v>
      </c>
      <c r="CX214" s="0" t="n">
        <v>12.1858923519193</v>
      </c>
    </row>
    <row r="215" customFormat="false" ht="12.75" hidden="false" customHeight="false" outlineLevel="0" collapsed="false">
      <c r="CW215" s="0" t="n">
        <v>12.3450473845514</v>
      </c>
      <c r="CX215" s="0" t="n">
        <v>12.2931637786361</v>
      </c>
    </row>
    <row r="216" customFormat="false" ht="12.75" hidden="false" customHeight="false" outlineLevel="0" collapsed="false">
      <c r="CX216" s="0" t="n">
        <v>12.3974182063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kro3">
                <anchor moveWithCells="true" sizeWithCells="false">
                  <from>
                    <xdr:col>8</xdr:col>
                    <xdr:colOff>209520</xdr:colOff>
                    <xdr:row>5</xdr:row>
                    <xdr:rowOff>152280</xdr:rowOff>
                  </from>
                  <to>
                    <xdr:col>9</xdr:col>
                    <xdr:colOff>20016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9" colorId="64" zoomScale="144" zoomScaleNormal="144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4" min="3" style="0" width="6.7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28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 t="s">
        <v>0</v>
      </c>
      <c r="B1" s="2" t="n">
        <v>1492</v>
      </c>
      <c r="C1" s="3"/>
      <c r="D1" s="4"/>
      <c r="E1" s="4"/>
      <c r="F1" s="4"/>
      <c r="G1" s="4"/>
      <c r="H1" s="4"/>
    </row>
    <row r="2" customFormat="false" ht="12.75" hidden="false" customHeight="false" outlineLevel="0" collapsed="false">
      <c r="A2" s="1" t="s">
        <v>1</v>
      </c>
      <c r="B2" s="2" t="n">
        <v>1300</v>
      </c>
      <c r="C2" s="3"/>
      <c r="D2" s="4"/>
      <c r="E2" s="4"/>
      <c r="F2" s="4"/>
      <c r="G2" s="4"/>
      <c r="H2" s="4"/>
    </row>
    <row r="3" customFormat="false" ht="12.75" hidden="false" customHeight="false" outlineLevel="0" collapsed="false">
      <c r="A3" s="1" t="s">
        <v>2</v>
      </c>
      <c r="B3" s="5" t="n">
        <f aca="false">13/52</f>
        <v>0.25</v>
      </c>
      <c r="C3" s="3"/>
      <c r="D3" s="4"/>
      <c r="E3" s="4"/>
      <c r="F3" s="4"/>
      <c r="G3" s="4"/>
      <c r="H3" s="4"/>
    </row>
    <row r="4" customFormat="false" ht="12.75" hidden="false" customHeight="false" outlineLevel="0" collapsed="false">
      <c r="A4" s="1" t="s">
        <v>3</v>
      </c>
      <c r="B4" s="6" t="n">
        <v>0.04</v>
      </c>
      <c r="C4" s="3"/>
      <c r="D4" s="4"/>
      <c r="E4" s="4"/>
      <c r="F4" s="4"/>
      <c r="G4" s="4"/>
      <c r="H4" s="4"/>
    </row>
    <row r="5" customFormat="false" ht="12.75" hidden="false" customHeight="false" outlineLevel="0" collapsed="false">
      <c r="A5" s="1" t="s">
        <v>4</v>
      </c>
      <c r="B5" s="6" t="n">
        <v>0.49</v>
      </c>
      <c r="C5" s="3"/>
      <c r="D5" s="4"/>
      <c r="E5" s="4"/>
      <c r="F5" s="4"/>
      <c r="G5" s="4"/>
      <c r="H5" s="4"/>
    </row>
    <row r="6" customFormat="false" ht="12.75" hidden="false" customHeight="false" outlineLevel="0" collapsed="false">
      <c r="A6" s="1" t="s">
        <v>19</v>
      </c>
      <c r="B6" s="6" t="n">
        <v>0.003</v>
      </c>
      <c r="C6" s="3"/>
      <c r="D6" s="4"/>
      <c r="E6" s="4"/>
      <c r="F6" s="4"/>
      <c r="G6" s="4"/>
      <c r="H6" s="4"/>
    </row>
    <row r="7" customFormat="false" ht="12.75" hidden="false" customHeight="false" outlineLevel="0" collapsed="false">
      <c r="A7" s="8" t="s">
        <v>5</v>
      </c>
      <c r="B7" s="9" t="n">
        <v>13</v>
      </c>
      <c r="C7" s="3"/>
      <c r="D7" s="4"/>
      <c r="E7" s="4"/>
      <c r="F7" s="4"/>
      <c r="G7" s="4"/>
      <c r="H7" s="4"/>
    </row>
    <row r="8" customFormat="false" ht="12.75" hidden="false" customHeight="false" outlineLevel="0" collapsed="false">
      <c r="A8" s="10" t="s">
        <v>6</v>
      </c>
      <c r="B8" s="11" t="n">
        <f aca="false">B3/B7</f>
        <v>0.0192307692307692</v>
      </c>
      <c r="C8" s="3"/>
      <c r="D8" s="4"/>
      <c r="E8" s="4"/>
      <c r="F8" s="4"/>
      <c r="G8" s="4"/>
      <c r="H8" s="4"/>
    </row>
    <row r="9" customFormat="false" ht="12.75" hidden="false" customHeight="false" outlineLevel="0" collapsed="false">
      <c r="A9" s="12" t="s">
        <v>7</v>
      </c>
      <c r="B9" s="13" t="n">
        <f aca="false">EXP(B5*(B8^0.5))</f>
        <v>1.07031262001317</v>
      </c>
      <c r="C9" s="3"/>
      <c r="D9" s="4"/>
      <c r="E9" s="4"/>
      <c r="F9" s="4"/>
      <c r="G9" s="14"/>
      <c r="H9" s="4"/>
    </row>
    <row r="10" customFormat="false" ht="12.75" hidden="false" customHeight="false" outlineLevel="0" collapsed="false">
      <c r="A10" s="12" t="s">
        <v>8</v>
      </c>
      <c r="B10" s="13" t="n">
        <f aca="false">1/B9</f>
        <v>0.934306464580133</v>
      </c>
      <c r="C10" s="3"/>
      <c r="D10" s="4"/>
      <c r="E10" s="4"/>
      <c r="F10" s="4"/>
      <c r="G10" s="14"/>
      <c r="H10" s="4"/>
    </row>
    <row r="11" customFormat="false" ht="12.75" hidden="false" customHeight="false" outlineLevel="0" collapsed="false">
      <c r="A11" s="12" t="s">
        <v>9</v>
      </c>
      <c r="B11" s="13" t="n">
        <f aca="false">(EXP((B4-B6)*B8)-B10)/(B9-B10)</f>
        <v>0.488252365295663</v>
      </c>
      <c r="C11" s="3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2" t="s">
        <v>10</v>
      </c>
      <c r="B12" s="13" t="n">
        <f aca="false">1-B11</f>
        <v>0.511747634704337</v>
      </c>
      <c r="C12" s="14"/>
      <c r="D12" s="4"/>
      <c r="E12" s="4"/>
      <c r="F12" s="15"/>
      <c r="G12" s="14"/>
      <c r="H12" s="4"/>
    </row>
    <row r="13" customFormat="false" ht="12.75" hidden="false" customHeight="false" outlineLevel="0" collapsed="false">
      <c r="A13" s="3"/>
      <c r="B13" s="17" t="n">
        <v>0</v>
      </c>
      <c r="C13" s="17" t="n">
        <f aca="false">B13+1</f>
        <v>1</v>
      </c>
      <c r="D13" s="17" t="n">
        <f aca="false">C13+1</f>
        <v>2</v>
      </c>
      <c r="E13" s="17" t="n">
        <f aca="false">D13+1</f>
        <v>3</v>
      </c>
      <c r="F13" s="17" t="n">
        <f aca="false">E13+1</f>
        <v>4</v>
      </c>
      <c r="G13" s="17" t="n">
        <f aca="false">F13+1</f>
        <v>5</v>
      </c>
      <c r="H13" s="17" t="n">
        <f aca="false">G13+1</f>
        <v>6</v>
      </c>
      <c r="I13" s="17" t="n">
        <f aca="false">H13+1</f>
        <v>7</v>
      </c>
      <c r="J13" s="17" t="n">
        <f aca="false">I13+1</f>
        <v>8</v>
      </c>
      <c r="K13" s="17" t="n">
        <f aca="false">J13+1</f>
        <v>9</v>
      </c>
      <c r="L13" s="17" t="n">
        <f aca="false">K13+1</f>
        <v>10</v>
      </c>
      <c r="M13" s="17" t="n">
        <f aca="false">L13+1</f>
        <v>11</v>
      </c>
      <c r="N13" s="17" t="n">
        <f aca="false">M13+1</f>
        <v>12</v>
      </c>
      <c r="O13" s="17" t="n">
        <f aca="false">N13+1</f>
        <v>13</v>
      </c>
    </row>
    <row r="14" customFormat="false" ht="12.75" hidden="false" customHeight="false" outlineLevel="0" collapsed="false">
      <c r="A14" s="3"/>
      <c r="B14" s="14" t="n">
        <f aca="false">B1</f>
        <v>1492</v>
      </c>
      <c r="C14" s="14" t="n">
        <f aca="false">$B$9*B14</f>
        <v>1596.90642905964</v>
      </c>
      <c r="D14" s="14" t="n">
        <f aca="false">$B$9*C14</f>
        <v>1709.1891040027</v>
      </c>
      <c r="E14" s="14" t="n">
        <f aca="false">$B$9*D14</f>
        <v>1829.36666800308</v>
      </c>
      <c r="F14" s="14" t="n">
        <f aca="false">$B$9*E14</f>
        <v>1957.99423139513</v>
      </c>
      <c r="G14" s="14" t="n">
        <f aca="false">$B$9*F14</f>
        <v>2095.66593577519</v>
      </c>
      <c r="H14" s="14" t="n">
        <f aca="false">$B$9*G14</f>
        <v>2243.01769839188</v>
      </c>
      <c r="I14" s="14" t="n">
        <f aca="false">$B$9*H14</f>
        <v>2400.73014950172</v>
      </c>
      <c r="J14" s="14" t="n">
        <f aca="false">$B$9*I14</f>
        <v>2569.53177625778</v>
      </c>
      <c r="K14" s="14" t="n">
        <f aca="false">$B$9*J14</f>
        <v>2750.20228765355</v>
      </c>
      <c r="L14" s="14" t="n">
        <f aca="false">$B$9*K14</f>
        <v>2943.57621606467</v>
      </c>
      <c r="M14" s="14" t="n">
        <f aca="false">$B$9*L14</f>
        <v>3150.54677202462</v>
      </c>
      <c r="N14" s="14" t="n">
        <f aca="false">$B$9*M14</f>
        <v>3372.06997003969</v>
      </c>
      <c r="O14" s="14" t="n">
        <f aca="false">$B$9*N14</f>
        <v>3609.1690445009</v>
      </c>
    </row>
    <row r="15" customFormat="false" ht="12.75" hidden="false" customHeight="false" outlineLevel="0" collapsed="false">
      <c r="A15" s="3"/>
      <c r="B15" s="14"/>
      <c r="C15" s="14" t="n">
        <f aca="false">$B$10*B14</f>
        <v>1393.98524515356</v>
      </c>
      <c r="D15" s="14" t="n">
        <f aca="false">$B$10*C14</f>
        <v>1492</v>
      </c>
      <c r="E15" s="14" t="n">
        <f aca="false">$B$10*D14</f>
        <v>1596.90642905964</v>
      </c>
      <c r="F15" s="14" t="n">
        <f aca="false">$B$10*E14</f>
        <v>1709.1891040027</v>
      </c>
      <c r="G15" s="14" t="n">
        <f aca="false">$B$10*F14</f>
        <v>1829.36666800308</v>
      </c>
      <c r="H15" s="14" t="n">
        <f aca="false">$B$10*G14</f>
        <v>1957.99423139513</v>
      </c>
      <c r="I15" s="14" t="n">
        <f aca="false">$B$10*H14</f>
        <v>2095.66593577519</v>
      </c>
      <c r="J15" s="14" t="n">
        <f aca="false">$B$10*I14</f>
        <v>2243.01769839188</v>
      </c>
      <c r="K15" s="14" t="n">
        <f aca="false">$B$10*J14</f>
        <v>2400.73014950172</v>
      </c>
      <c r="L15" s="14" t="n">
        <f aca="false">$B$10*K14</f>
        <v>2569.53177625778</v>
      </c>
      <c r="M15" s="14" t="n">
        <f aca="false">$B$10*L14</f>
        <v>2750.20228765355</v>
      </c>
      <c r="N15" s="14" t="n">
        <f aca="false">$B$10*M14</f>
        <v>2943.57621606467</v>
      </c>
      <c r="O15" s="14" t="n">
        <f aca="false">$B$10*N14</f>
        <v>3150.54677202462</v>
      </c>
    </row>
    <row r="16" customFormat="false" ht="12.75" hidden="false" customHeight="false" outlineLevel="0" collapsed="false">
      <c r="A16" s="3"/>
      <c r="B16" s="14"/>
      <c r="C16" s="14"/>
      <c r="D16" s="14" t="n">
        <f aca="false">$B$10*C15</f>
        <v>1302.40942607629</v>
      </c>
      <c r="E16" s="14" t="n">
        <f aca="false">$B$10*D15</f>
        <v>1393.98524515356</v>
      </c>
      <c r="F16" s="14" t="n">
        <f aca="false">$B$10*E15</f>
        <v>1492</v>
      </c>
      <c r="G16" s="14" t="n">
        <f aca="false">$B$10*F15</f>
        <v>1596.90642905964</v>
      </c>
      <c r="H16" s="14" t="n">
        <f aca="false">$B$10*G15</f>
        <v>1709.1891040027</v>
      </c>
      <c r="I16" s="14" t="n">
        <f aca="false">$B$10*H15</f>
        <v>1829.36666800308</v>
      </c>
      <c r="J16" s="14" t="n">
        <f aca="false">$B$10*I15</f>
        <v>1957.99423139513</v>
      </c>
      <c r="K16" s="14" t="n">
        <f aca="false">$B$10*J15</f>
        <v>2095.66593577519</v>
      </c>
      <c r="L16" s="14" t="n">
        <f aca="false">$B$10*K15</f>
        <v>2243.01769839188</v>
      </c>
      <c r="M16" s="14" t="n">
        <f aca="false">$B$10*L15</f>
        <v>2400.73014950172</v>
      </c>
      <c r="N16" s="14" t="n">
        <f aca="false">$B$10*M15</f>
        <v>2569.53177625778</v>
      </c>
      <c r="O16" s="14" t="n">
        <f aca="false">$B$10*N15</f>
        <v>2750.20228765355</v>
      </c>
    </row>
    <row r="17" customFormat="false" ht="12.75" hidden="false" customHeight="false" outlineLevel="0" collapsed="false">
      <c r="A17" s="3"/>
      <c r="B17" s="14"/>
      <c r="C17" s="14"/>
      <c r="D17" s="14"/>
      <c r="E17" s="14" t="n">
        <f aca="false">$B$10*D16</f>
        <v>1216.84954631318</v>
      </c>
      <c r="F17" s="14" t="n">
        <f aca="false">$B$10*E16</f>
        <v>1302.40942607629</v>
      </c>
      <c r="G17" s="14" t="n">
        <f aca="false">$B$10*F16</f>
        <v>1393.98524515356</v>
      </c>
      <c r="H17" s="14" t="n">
        <f aca="false">$B$10*G16</f>
        <v>1492</v>
      </c>
      <c r="I17" s="14" t="n">
        <f aca="false">$B$10*H16</f>
        <v>1596.90642905964</v>
      </c>
      <c r="J17" s="14" t="n">
        <f aca="false">$B$10*I16</f>
        <v>1709.18910400269</v>
      </c>
      <c r="K17" s="14" t="n">
        <f aca="false">$B$10*J16</f>
        <v>1829.36666800308</v>
      </c>
      <c r="L17" s="14" t="n">
        <f aca="false">$B$10*K16</f>
        <v>1957.99423139513</v>
      </c>
      <c r="M17" s="14" t="n">
        <f aca="false">$B$10*L16</f>
        <v>2095.66593577519</v>
      </c>
      <c r="N17" s="14" t="n">
        <f aca="false">$B$10*M16</f>
        <v>2243.01769839188</v>
      </c>
      <c r="O17" s="14" t="n">
        <f aca="false">$B$10*N16</f>
        <v>2400.73014950172</v>
      </c>
    </row>
    <row r="18" customFormat="false" ht="12.75" hidden="false" customHeight="false" outlineLevel="0" collapsed="false">
      <c r="A18" s="4"/>
      <c r="B18" s="4"/>
      <c r="C18" s="4"/>
      <c r="D18" s="14"/>
      <c r="E18" s="14"/>
      <c r="F18" s="14" t="n">
        <f aca="false">$B$10*E17</f>
        <v>1136.91039754181</v>
      </c>
      <c r="G18" s="14" t="n">
        <f aca="false">$B$10*F17</f>
        <v>1216.84954631318</v>
      </c>
      <c r="H18" s="14" t="n">
        <f aca="false">$B$10*G17</f>
        <v>1302.40942607629</v>
      </c>
      <c r="I18" s="14" t="n">
        <f aca="false">$B$10*H17</f>
        <v>1393.98524515356</v>
      </c>
      <c r="J18" s="14" t="n">
        <f aca="false">$B$10*I17</f>
        <v>1492</v>
      </c>
      <c r="K18" s="14" t="n">
        <f aca="false">$B$10*J17</f>
        <v>1596.90642905964</v>
      </c>
      <c r="L18" s="14" t="n">
        <f aca="false">$B$10*K17</f>
        <v>1709.18910400269</v>
      </c>
      <c r="M18" s="14" t="n">
        <f aca="false">$B$10*L17</f>
        <v>1829.36666800308</v>
      </c>
      <c r="N18" s="14" t="n">
        <f aca="false">$B$10*M17</f>
        <v>1957.99423139513</v>
      </c>
      <c r="O18" s="14" t="n">
        <f aca="false">$B$10*N17</f>
        <v>2095.66593577519</v>
      </c>
    </row>
    <row r="19" customFormat="false" ht="12.75" hidden="false" customHeight="false" outlineLevel="0" collapsed="false">
      <c r="D19" s="14"/>
      <c r="E19" s="14"/>
      <c r="F19" s="14"/>
      <c r="G19" s="14" t="n">
        <f aca="false">$B$10*F18</f>
        <v>1062.22273407168</v>
      </c>
      <c r="H19" s="14" t="n">
        <f aca="false">$B$10*G18</f>
        <v>1136.91039754181</v>
      </c>
      <c r="I19" s="14" t="n">
        <f aca="false">$B$10*H18</f>
        <v>1216.84954631318</v>
      </c>
      <c r="J19" s="14" t="n">
        <f aca="false">$B$10*I18</f>
        <v>1302.40942607629</v>
      </c>
      <c r="K19" s="14" t="n">
        <f aca="false">$B$10*J18</f>
        <v>1393.98524515356</v>
      </c>
      <c r="L19" s="14" t="n">
        <f aca="false">$B$10*K18</f>
        <v>1492</v>
      </c>
      <c r="M19" s="14" t="n">
        <f aca="false">$B$10*L18</f>
        <v>1596.90642905964</v>
      </c>
      <c r="N19" s="14" t="n">
        <f aca="false">$B$10*M18</f>
        <v>1709.18910400269</v>
      </c>
      <c r="O19" s="14" t="n">
        <f aca="false">$B$10*N18</f>
        <v>1829.36666800308</v>
      </c>
    </row>
    <row r="20" customFormat="false" ht="12.75" hidden="false" customHeight="false" outlineLevel="0" collapsed="false">
      <c r="D20" s="14"/>
      <c r="E20" s="14"/>
      <c r="F20" s="14"/>
      <c r="G20" s="14"/>
      <c r="H20" s="14" t="n">
        <f aca="false">$B$10*G19</f>
        <v>992.441567267152</v>
      </c>
      <c r="I20" s="14" t="n">
        <f aca="false">$B$10*H19</f>
        <v>1062.22273407168</v>
      </c>
      <c r="J20" s="14" t="n">
        <f aca="false">$B$10*I19</f>
        <v>1136.91039754181</v>
      </c>
      <c r="K20" s="14" t="n">
        <f aca="false">$B$10*J19</f>
        <v>1216.84954631318</v>
      </c>
      <c r="L20" s="14" t="n">
        <f aca="false">$B$10*K19</f>
        <v>1302.40942607629</v>
      </c>
      <c r="M20" s="14" t="n">
        <f aca="false">$B$10*L19</f>
        <v>1393.98524515356</v>
      </c>
      <c r="N20" s="14" t="n">
        <f aca="false">$B$10*M19</f>
        <v>1492</v>
      </c>
      <c r="O20" s="14" t="n">
        <f aca="false">$B$10*N19</f>
        <v>1596.90642905964</v>
      </c>
    </row>
    <row r="21" customFormat="false" ht="12.75" hidden="false" customHeight="false" outlineLevel="0" collapsed="false">
      <c r="B21" s="25"/>
      <c r="C21" s="28"/>
      <c r="D21" s="28"/>
      <c r="E21" s="28"/>
      <c r="F21" s="28"/>
      <c r="G21" s="14"/>
      <c r="H21" s="14"/>
      <c r="I21" s="14" t="n">
        <f aca="false">$B$10*H20</f>
        <v>927.244572015739</v>
      </c>
      <c r="J21" s="14" t="n">
        <f aca="false">$B$10*I20</f>
        <v>992.441567267152</v>
      </c>
      <c r="K21" s="14" t="n">
        <f aca="false">$B$10*J20</f>
        <v>1062.22273407168</v>
      </c>
      <c r="L21" s="14" t="n">
        <f aca="false">$B$10*K20</f>
        <v>1136.91039754181</v>
      </c>
      <c r="M21" s="14" t="n">
        <f aca="false">$B$10*L20</f>
        <v>1216.84954631318</v>
      </c>
      <c r="N21" s="14" t="n">
        <f aca="false">$B$10*M20</f>
        <v>1302.40942607629</v>
      </c>
      <c r="O21" s="14" t="n">
        <f aca="false">$B$10*N20</f>
        <v>1393.98524515356</v>
      </c>
    </row>
    <row r="22" customFormat="false" ht="12.75" hidden="false" customHeight="false" outlineLevel="0" collapsed="false">
      <c r="B22" s="4"/>
      <c r="C22" s="28"/>
      <c r="D22" s="28"/>
      <c r="E22" s="28"/>
      <c r="F22" s="4"/>
      <c r="G22" s="14"/>
      <c r="H22" s="14"/>
      <c r="I22" s="14"/>
      <c r="J22" s="14" t="n">
        <f aca="false">$B$10*I21</f>
        <v>866.330597881143</v>
      </c>
      <c r="K22" s="14" t="n">
        <f aca="false">$B$10*J21</f>
        <v>927.244572015739</v>
      </c>
      <c r="L22" s="14" t="n">
        <f aca="false">$B$10*K21</f>
        <v>992.441567267152</v>
      </c>
      <c r="M22" s="14" t="n">
        <f aca="false">$B$10*L21</f>
        <v>1062.22273407168</v>
      </c>
      <c r="N22" s="14" t="n">
        <f aca="false">$B$10*M21</f>
        <v>1136.91039754181</v>
      </c>
      <c r="O22" s="14" t="n">
        <f aca="false">$B$10*N21</f>
        <v>1216.84954631318</v>
      </c>
    </row>
    <row r="23" customFormat="false" ht="12.75" hidden="false" customHeight="false" outlineLevel="0" collapsed="false">
      <c r="B23" s="4"/>
      <c r="C23" s="4"/>
      <c r="D23" s="4"/>
      <c r="E23" s="4"/>
      <c r="F23" s="4"/>
      <c r="G23" s="14"/>
      <c r="H23" s="14"/>
      <c r="I23" s="14"/>
      <c r="J23" s="14"/>
      <c r="K23" s="14" t="n">
        <f aca="false">$B$10*J22</f>
        <v>809.418278063924</v>
      </c>
      <c r="L23" s="14" t="n">
        <f aca="false">$B$10*K22</f>
        <v>866.330597881143</v>
      </c>
      <c r="M23" s="14" t="n">
        <f aca="false">$B$10*L22</f>
        <v>927.244572015739</v>
      </c>
      <c r="N23" s="14" t="n">
        <f aca="false">$B$10*M22</f>
        <v>992.441567267152</v>
      </c>
      <c r="O23" s="14" t="n">
        <f aca="false">$B$10*N22</f>
        <v>1062.22273407168</v>
      </c>
    </row>
    <row r="24" customFormat="false" ht="12.75" hidden="false" customHeight="false" outlineLevel="0" collapsed="false">
      <c r="B24" s="4"/>
      <c r="C24" s="4"/>
      <c r="D24" s="4"/>
      <c r="E24" s="4"/>
      <c r="F24" s="4"/>
      <c r="G24" s="14"/>
      <c r="H24" s="14"/>
      <c r="I24" s="14"/>
      <c r="J24" s="14"/>
      <c r="K24" s="14"/>
      <c r="L24" s="14" t="n">
        <f aca="false">$B$10*K23</f>
        <v>756.244729744443</v>
      </c>
      <c r="M24" s="14" t="n">
        <f aca="false">$B$10*L23</f>
        <v>809.418278063924</v>
      </c>
      <c r="N24" s="14" t="n">
        <f aca="false">$B$10*M23</f>
        <v>866.330597881143</v>
      </c>
      <c r="O24" s="14" t="n">
        <f aca="false">$B$10*N23</f>
        <v>927.244572015739</v>
      </c>
    </row>
    <row r="25" customFormat="false" ht="12.75" hidden="false" customHeight="false" outlineLevel="0" collapsed="false">
      <c r="B25" s="4"/>
      <c r="C25" s="4"/>
      <c r="D25" s="4"/>
      <c r="E25" s="4"/>
      <c r="F25" s="4"/>
      <c r="G25" s="14"/>
      <c r="H25" s="14"/>
      <c r="I25" s="14"/>
      <c r="J25" s="14"/>
      <c r="K25" s="14"/>
      <c r="L25" s="14"/>
      <c r="M25" s="14" t="n">
        <f aca="false">$B$10*L24</f>
        <v>706.564339804889</v>
      </c>
      <c r="N25" s="14" t="n">
        <f aca="false">$B$10*M24</f>
        <v>756.244729744443</v>
      </c>
      <c r="O25" s="14" t="n">
        <f aca="false">$B$10*N24</f>
        <v>809.418278063924</v>
      </c>
    </row>
    <row r="26" customFormat="false" ht="12.75" hidden="false" customHeight="false" outlineLevel="0" collapsed="false">
      <c r="B26" s="4"/>
      <c r="C26" s="4"/>
      <c r="D26" s="4"/>
      <c r="E26" s="4"/>
      <c r="F26" s="4"/>
      <c r="G26" s="14"/>
      <c r="H26" s="14"/>
      <c r="I26" s="14"/>
      <c r="J26" s="14"/>
      <c r="K26" s="14"/>
      <c r="L26" s="14"/>
      <c r="M26" s="14"/>
      <c r="N26" s="14" t="n">
        <f aca="false">$B$10*M25</f>
        <v>660.147630321501</v>
      </c>
      <c r="O26" s="14" t="n">
        <f aca="false">$B$10*N25</f>
        <v>706.564339804889</v>
      </c>
    </row>
    <row r="27" customFormat="false" ht="12.75" hidden="false" customHeight="false" outlineLevel="0" collapsed="false">
      <c r="G27" s="14"/>
      <c r="H27" s="14"/>
      <c r="I27" s="14"/>
      <c r="J27" s="14"/>
      <c r="K27" s="14"/>
      <c r="L27" s="14"/>
      <c r="M27" s="14"/>
      <c r="N27" s="14"/>
      <c r="O27" s="14" t="n">
        <f aca="false">$B$10*N26</f>
        <v>616.780198586635</v>
      </c>
    </row>
    <row r="28" customFormat="false" ht="12.75" hidden="false" customHeight="false" outlineLevel="0" collapsed="false"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2.75" hidden="false" customHeight="false" outlineLevel="0" collapsed="false">
      <c r="B29" s="30" t="n">
        <f aca="false">EXP(-$B$4*$B$8)*($B$11*C29+$B$12*C30)</f>
        <v>58.9955634661275</v>
      </c>
      <c r="C29" s="0" t="n">
        <f aca="false">EXP(-$B$4*$B$8)*($B$11*D29+$B$12*D30)</f>
        <v>34.5664967158329</v>
      </c>
      <c r="D29" s="0" t="n">
        <f aca="false">EXP(-$B$4*$B$8)*($B$11*E29+$B$12*E30)</f>
        <v>17.6415769504491</v>
      </c>
      <c r="E29" s="0" t="n">
        <f aca="false">EXP(-$B$4*$B$8)*($B$11*F29+$B$12*F30)</f>
        <v>7.39245876813213</v>
      </c>
      <c r="F29" s="0" t="n">
        <f aca="false">EXP(-$B$4*$B$8)*($B$11*G29+$B$12*G30)</f>
        <v>2.27525115390481</v>
      </c>
      <c r="G29" s="0" t="n">
        <f aca="false">EXP(-$B$4*$B$8)*($B$11*H29+$B$12*H30)</f>
        <v>0.388721707724414</v>
      </c>
      <c r="H29" s="0" t="n">
        <f aca="false">EXP(-$B$4*$B$8)*($B$11*I29+$B$12*I30)</f>
        <v>0</v>
      </c>
      <c r="I29" s="0" t="n">
        <f aca="false">EXP(-$B$4*$B$8)*($B$11*J29+$B$12*J30)</f>
        <v>0</v>
      </c>
      <c r="J29" s="0" t="n">
        <f aca="false">EXP(-$B$4*$B$8)*($B$11*K29+$B$12*K30)</f>
        <v>0</v>
      </c>
      <c r="K29" s="0" t="n">
        <f aca="false">EXP(-$B$4*$B$8)*($B$11*L29+$B$12*L30)</f>
        <v>0</v>
      </c>
      <c r="L29" s="0" t="n">
        <f aca="false">EXP(-$B$4*$B$8)*($B$11*M29+$B$12*M30)</f>
        <v>0</v>
      </c>
      <c r="M29" s="0" t="n">
        <f aca="false">EXP(-$B$4*$B$8)*($B$11*N29+$B$12*N30)</f>
        <v>0</v>
      </c>
      <c r="N29" s="0" t="n">
        <f aca="false">EXP(-$B$4*$B$8)*($B$11*O29+$B$12*O30)</f>
        <v>0</v>
      </c>
      <c r="O29" s="31" t="n">
        <f aca="false">MAX($B$2-O14,0)</f>
        <v>0</v>
      </c>
    </row>
    <row r="30" customFormat="false" ht="12.75" hidden="false" customHeight="false" outlineLevel="0" collapsed="false">
      <c r="C30" s="0" t="n">
        <f aca="false">EXP(-$B$4*$B$8)*($B$11*D30+$B$12*D31)</f>
        <v>82.3917600917663</v>
      </c>
      <c r="D30" s="0" t="n">
        <f aca="false">EXP(-$B$4*$B$8)*($B$11*E30+$B$12*E31)</f>
        <v>50.7663409123438</v>
      </c>
      <c r="E30" s="0" t="n">
        <f aca="false">EXP(-$B$4*$B$8)*($B$11*F30+$B$12*F31)</f>
        <v>27.4466674266526</v>
      </c>
      <c r="F30" s="0" t="n">
        <f aca="false">EXP(-$B$4*$B$8)*($B$11*G30+$B$12*G31)</f>
        <v>12.2858422367746</v>
      </c>
      <c r="G30" s="0" t="n">
        <f aca="false">EXP(-$B$4*$B$8)*($B$11*H30+$B$12*H31)</f>
        <v>4.07858793209989</v>
      </c>
      <c r="H30" s="0" t="n">
        <f aca="false">EXP(-$B$4*$B$8)*($B$11*I30+$B$12*I31)</f>
        <v>0.760181021028731</v>
      </c>
      <c r="I30" s="0" t="n">
        <f aca="false">EXP(-$B$4*$B$8)*($B$11*J30+$B$12*J31)</f>
        <v>0</v>
      </c>
      <c r="J30" s="0" t="n">
        <f aca="false">EXP(-$B$4*$B$8)*($B$11*K30+$B$12*K31)</f>
        <v>0</v>
      </c>
      <c r="K30" s="0" t="n">
        <f aca="false">EXP(-$B$4*$B$8)*($B$11*L30+$B$12*L31)</f>
        <v>0</v>
      </c>
      <c r="L30" s="0" t="n">
        <f aca="false">EXP(-$B$4*$B$8)*($B$11*M30+$B$12*M31)</f>
        <v>0</v>
      </c>
      <c r="M30" s="0" t="n">
        <f aca="false">EXP(-$B$4*$B$8)*($B$11*N30+$B$12*N31)</f>
        <v>0</v>
      </c>
      <c r="N30" s="0" t="n">
        <f aca="false">EXP(-$B$4*$B$8)*($B$11*O30+$B$12*O31)</f>
        <v>0</v>
      </c>
      <c r="O30" s="31" t="n">
        <f aca="false">MAX($B$2-O15,0)</f>
        <v>0</v>
      </c>
    </row>
    <row r="31" customFormat="false" ht="12.75" hidden="false" customHeight="false" outlineLevel="0" collapsed="false">
      <c r="D31" s="0" t="n">
        <f aca="false">EXP(-$B$4*$B$8)*($B$11*E31+$B$12*E32)</f>
        <v>112.689092850878</v>
      </c>
      <c r="E31" s="0" t="n">
        <f aca="false">EXP(-$B$4*$B$8)*($B$11*F31+$B$12*F32)</f>
        <v>73.0917040747208</v>
      </c>
      <c r="F31" s="0" t="n">
        <f aca="false">EXP(-$B$4*$B$8)*($B$11*G31+$B$12*G32)</f>
        <v>41.952703603208</v>
      </c>
      <c r="G31" s="0" t="n">
        <f aca="false">EXP(-$B$4*$B$8)*($B$11*H31+$B$12*H32)</f>
        <v>20.1347609969604</v>
      </c>
      <c r="H31" s="0" t="n">
        <f aca="false">EXP(-$B$4*$B$8)*($B$11*I31+$B$12*I32)</f>
        <v>7.25077378227297</v>
      </c>
      <c r="I31" s="0" t="n">
        <f aca="false">EXP(-$B$4*$B$8)*($B$11*J31+$B$12*J32)</f>
        <v>1.48660384344157</v>
      </c>
      <c r="J31" s="0" t="n">
        <f aca="false">EXP(-$B$4*$B$8)*($B$11*K31+$B$12*K32)</f>
        <v>0</v>
      </c>
      <c r="K31" s="0" t="n">
        <f aca="false">EXP(-$B$4*$B$8)*($B$11*L31+$B$12*L32)</f>
        <v>0</v>
      </c>
      <c r="L31" s="0" t="n">
        <f aca="false">EXP(-$B$4*$B$8)*($B$11*M31+$B$12*M32)</f>
        <v>0</v>
      </c>
      <c r="M31" s="0" t="n">
        <f aca="false">EXP(-$B$4*$B$8)*($B$11*N31+$B$12*N32)</f>
        <v>0</v>
      </c>
      <c r="N31" s="0" t="n">
        <f aca="false">EXP(-$B$4*$B$8)*($B$11*O31+$B$12*O32)</f>
        <v>0</v>
      </c>
      <c r="O31" s="31" t="n">
        <f aca="false">MAX($B$2-O16,0)</f>
        <v>0</v>
      </c>
    </row>
    <row r="32" customFormat="false" ht="12.75" hidden="false" customHeight="false" outlineLevel="0" collapsed="false">
      <c r="E32" s="0" t="n">
        <f aca="false">EXP(-$B$4*$B$8)*($B$11*F32+$B$12*F33)</f>
        <v>150.637946306364</v>
      </c>
      <c r="F32" s="0" t="n">
        <f aca="false">EXP(-$B$4*$B$8)*($B$11*G32+$B$12*G33)</f>
        <v>102.9109657896</v>
      </c>
      <c r="G32" s="0" t="n">
        <f aca="false">EXP(-$B$4*$B$8)*($B$11*H32+$B$12*H33)</f>
        <v>62.8320298266665</v>
      </c>
      <c r="H32" s="0" t="n">
        <f aca="false">EXP(-$B$4*$B$8)*($B$11*I32+$B$12*I33)</f>
        <v>32.4574979098554</v>
      </c>
      <c r="I32" s="0" t="n">
        <f aca="false">EXP(-$B$4*$B$8)*($B$11*J32+$B$12*J33)</f>
        <v>12.7612032975425</v>
      </c>
      <c r="J32" s="0" t="n">
        <f aca="false">EXP(-$B$4*$B$8)*($B$11*K32+$B$12*K33)</f>
        <v>2.90719042728076</v>
      </c>
      <c r="K32" s="0" t="n">
        <f aca="false">EXP(-$B$4*$B$8)*($B$11*L32+$B$12*L33)</f>
        <v>0</v>
      </c>
      <c r="L32" s="0" t="n">
        <f aca="false">EXP(-$B$4*$B$8)*($B$11*M32+$B$12*M33)</f>
        <v>0</v>
      </c>
      <c r="M32" s="0" t="n">
        <f aca="false">EXP(-$B$4*$B$8)*($B$11*N32+$B$12*N33)</f>
        <v>0</v>
      </c>
      <c r="N32" s="0" t="n">
        <f aca="false">EXP(-$B$4*$B$8)*($B$11*O32+$B$12*O33)</f>
        <v>0</v>
      </c>
      <c r="O32" s="31" t="n">
        <f aca="false">MAX($B$2-O17,0)</f>
        <v>0</v>
      </c>
    </row>
    <row r="33" customFormat="false" ht="12.75" hidden="false" customHeight="false" outlineLevel="0" collapsed="false">
      <c r="F33" s="0" t="n">
        <f aca="false">EXP(-$B$4*$B$8)*($B$11*G33+$B$12*G34)</f>
        <v>196.400211649207</v>
      </c>
      <c r="G33" s="0" t="n">
        <f aca="false">EXP(-$B$4*$B$8)*($B$11*H33+$B$12*H34)</f>
        <v>141.304554125389</v>
      </c>
      <c r="H33" s="0" t="n">
        <f aca="false">EXP(-$B$4*$B$8)*($B$11*I33+$B$12*I34)</f>
        <v>91.906493427244</v>
      </c>
      <c r="I33" s="0" t="n">
        <f aca="false">EXP(-$B$4*$B$8)*($B$11*J33+$B$12*J34)</f>
        <v>51.2983067177942</v>
      </c>
      <c r="J33" s="0" t="n">
        <f aca="false">EXP(-$B$4*$B$8)*($B$11*K33+$B$12*K34)</f>
        <v>22.1819897385891</v>
      </c>
      <c r="K33" s="0" t="n">
        <f aca="false">EXP(-$B$4*$B$8)*($B$11*L33+$B$12*L34)</f>
        <v>5.68527803675431</v>
      </c>
      <c r="L33" s="0" t="n">
        <f aca="false">EXP(-$B$4*$B$8)*($B$11*M33+$B$12*M34)</f>
        <v>0</v>
      </c>
      <c r="M33" s="0" t="n">
        <f aca="false">EXP(-$B$4*$B$8)*($B$11*N33+$B$12*N34)</f>
        <v>0</v>
      </c>
      <c r="N33" s="0" t="n">
        <f aca="false">EXP(-$B$4*$B$8)*($B$11*O33+$B$12*O34)</f>
        <v>0</v>
      </c>
      <c r="O33" s="31" t="n">
        <f aca="false">MAX($B$2-O18,0)</f>
        <v>0</v>
      </c>
    </row>
    <row r="34" customFormat="false" ht="12.75" hidden="false" customHeight="false" outlineLevel="0" collapsed="false">
      <c r="G34" s="0" t="n">
        <f aca="false">EXP(-$B$4*$B$8)*($B$11*H34+$B$12*H35)</f>
        <v>249.261658339646</v>
      </c>
      <c r="H34" s="0" t="n">
        <f aca="false">EXP(-$B$4*$B$8)*($B$11*I34+$B$12*I35)</f>
        <v>188.647142466914</v>
      </c>
      <c r="I34" s="0" t="n">
        <f aca="false">EXP(-$B$4*$B$8)*($B$11*J34+$B$12*J35)</f>
        <v>130.788485961773</v>
      </c>
      <c r="J34" s="0" t="n">
        <f aca="false">EXP(-$B$4*$B$8)*($B$11*K34+$B$12*K35)</f>
        <v>79.1549788035855</v>
      </c>
      <c r="K34" s="0" t="n">
        <f aca="false">EXP(-$B$4*$B$8)*($B$11*L34+$B$12*L35)</f>
        <v>37.954662818195</v>
      </c>
      <c r="L34" s="0" t="n">
        <f aca="false">EXP(-$B$4*$B$8)*($B$11*M34+$B$12*M35)</f>
        <v>11.1180836493857</v>
      </c>
      <c r="M34" s="0" t="n">
        <f aca="false">EXP(-$B$4*$B$8)*($B$11*N34+$B$12*N35)</f>
        <v>0</v>
      </c>
      <c r="N34" s="0" t="n">
        <f aca="false">EXP(-$B$4*$B$8)*($B$11*O34+$B$12*O35)</f>
        <v>0</v>
      </c>
      <c r="O34" s="31" t="n">
        <f aca="false">MAX($B$2-O19,0)</f>
        <v>0</v>
      </c>
    </row>
    <row r="35" customFormat="false" ht="12.75" hidden="false" customHeight="false" outlineLevel="0" collapsed="false">
      <c r="H35" s="0" t="n">
        <f aca="false">EXP(-$B$4*$B$8)*($B$11*I35+$B$12*I36)</f>
        <v>307.46807147817</v>
      </c>
      <c r="I35" s="0" t="n">
        <f aca="false">EXP(-$B$4*$B$8)*($B$11*J35+$B$12*J36)</f>
        <v>244.133075335877</v>
      </c>
      <c r="J35" s="0" t="n">
        <f aca="false">EXP(-$B$4*$B$8)*($B$11*K35+$B$12*K36)</f>
        <v>180.248074075988</v>
      </c>
      <c r="K35" s="0" t="n">
        <f aca="false">EXP(-$B$4*$B$8)*($B$11*L35+$B$12*L36)</f>
        <v>118.582740130368</v>
      </c>
      <c r="L35" s="0" t="n">
        <f aca="false">EXP(-$B$4*$B$8)*($B$11*M35+$B$12*M36)</f>
        <v>63.6161988793205</v>
      </c>
      <c r="M35" s="0" t="n">
        <f aca="false">EXP(-$B$4*$B$8)*($B$11*N35+$B$12*N36)</f>
        <v>21.7424342724507</v>
      </c>
      <c r="N35" s="0" t="n">
        <f aca="false">EXP(-$B$4*$B$8)*($B$11*O35+$B$12*O36)</f>
        <v>0</v>
      </c>
      <c r="O35" s="31" t="n">
        <f aca="false">MAX($B$2-O20,0)</f>
        <v>0</v>
      </c>
    </row>
    <row r="36" customFormat="false" ht="12.75" hidden="false" customHeight="false" outlineLevel="0" collapsed="false">
      <c r="I36" s="0" t="n">
        <f aca="false">EXP(-$B$4*$B$8)*($B$11*J36+$B$12*J37)</f>
        <v>368.357588987753</v>
      </c>
      <c r="J36" s="0" t="n">
        <f aca="false">EXP(-$B$4*$B$8)*($B$11*K36+$B$12*K37)</f>
        <v>305.452107930462</v>
      </c>
      <c r="K36" s="0" t="n">
        <f aca="false">EXP(-$B$4*$B$8)*($B$11*L36+$B$12*L37)</f>
        <v>239.35328299279</v>
      </c>
      <c r="L36" s="0" t="n">
        <f aca="false">EXP(-$B$4*$B$8)*($B$11*M36+$B$12*M37)</f>
        <v>171.203982588205</v>
      </c>
      <c r="M36" s="0" t="n">
        <f aca="false">EXP(-$B$4*$B$8)*($B$11*N36+$B$12*N37)</f>
        <v>103.663123549066</v>
      </c>
      <c r="N36" s="0" t="n">
        <f aca="false">EXP(-$B$4*$B$8)*($B$11*O36+$B$12*O37)</f>
        <v>42.5193282403446</v>
      </c>
      <c r="O36" s="31" t="n">
        <f aca="false">MAX($B$2-O21,0)</f>
        <v>0</v>
      </c>
    </row>
    <row r="37" customFormat="false" ht="12.75" hidden="false" customHeight="false" outlineLevel="0" collapsed="false">
      <c r="J37" s="0" t="n">
        <f aca="false">EXP(-$B$4*$B$8)*($B$11*K37+$B$12*K38)</f>
        <v>428.928872204736</v>
      </c>
      <c r="K37" s="0" t="n">
        <f aca="false">EXP(-$B$4*$B$8)*($B$11*L37+$B$12*L38)</f>
        <v>368.975530352204</v>
      </c>
      <c r="L37" s="0" t="n">
        <f aca="false">EXP(-$B$4*$B$8)*($B$11*M37+$B$12*M38)</f>
        <v>304.733645479175</v>
      </c>
      <c r="M37" s="0" t="n">
        <f aca="false">EXP(-$B$4*$B$8)*($B$11*N37+$B$12*N38)</f>
        <v>235.901360692096</v>
      </c>
      <c r="N37" s="0" t="n">
        <f aca="false">EXP(-$B$4*$B$8)*($B$11*O37+$B$12*O38)</f>
        <v>162.155576067441</v>
      </c>
      <c r="O37" s="31" t="n">
        <f aca="false">MAX($B$2-O22,0)</f>
        <v>83.150453686821</v>
      </c>
    </row>
    <row r="38" customFormat="false" ht="12.75" hidden="false" customHeight="false" outlineLevel="0" collapsed="false">
      <c r="K38" s="0" t="n">
        <f aca="false">EXP(-$B$4*$B$8)*($B$11*L38+$B$12*L39)</f>
        <v>486.774636757944</v>
      </c>
      <c r="L38" s="0" t="n">
        <f aca="false">EXP(-$B$4*$B$8)*($B$11*M38+$B$12*M39)</f>
        <v>430.822789855393</v>
      </c>
      <c r="M38" s="0" t="n">
        <f aca="false">EXP(-$B$4*$B$8)*($B$11*N38+$B$12*N39)</f>
        <v>370.863949243209</v>
      </c>
      <c r="N38" s="0" t="n">
        <f aca="false">EXP(-$B$4*$B$8)*($B$11*O38+$B$12*O39)</f>
        <v>306.616071842307</v>
      </c>
      <c r="O38" s="31" t="n">
        <f aca="false">MAX($B$2-O23,0)</f>
        <v>237.777265928323</v>
      </c>
    </row>
    <row r="39" customFormat="false" ht="12.75" hidden="false" customHeight="false" outlineLevel="0" collapsed="false">
      <c r="L39" s="0" t="n">
        <f aca="false">EXP(-$B$4*$B$8)*($B$11*M39+$B$12*M40)</f>
        <v>540.889606317512</v>
      </c>
      <c r="M39" s="0" t="n">
        <f aca="false">EXP(-$B$4*$B$8)*($B$11*N39+$B$12*N40)</f>
        <v>488.676648637731</v>
      </c>
      <c r="N39" s="0" t="n">
        <f aca="false">EXP(-$B$4*$B$8)*($B$11*O39+$B$12*O40)</f>
        <v>432.719765805337</v>
      </c>
      <c r="O39" s="31" t="n">
        <f aca="false">MAX($B$2-O24,0)</f>
        <v>372.755427984261</v>
      </c>
    </row>
    <row r="40" customFormat="false" ht="12.75" hidden="false" customHeight="false" outlineLevel="0" collapsed="false">
      <c r="M40" s="0" t="n">
        <f aca="false">EXP(-$B$4*$B$8)*($B$11*N40+$B$12*N41)</f>
        <v>591.518719819311</v>
      </c>
      <c r="N40" s="0" t="n">
        <f aca="false">EXP(-$B$4*$B$8)*($B$11*O40+$B$12*O41)</f>
        <v>542.799283017461</v>
      </c>
      <c r="O40" s="31" t="n">
        <f aca="false">MAX($B$2-O25,0)</f>
        <v>490.581721936076</v>
      </c>
    </row>
    <row r="41" customFormat="false" ht="12.75" hidden="false" customHeight="false" outlineLevel="0" collapsed="false">
      <c r="N41" s="0" t="n">
        <f aca="false">EXP(-$B$4*$B$8)*($B$11*O41+$B$12*O42)</f>
        <v>638.890838536896</v>
      </c>
      <c r="O41" s="31" t="n">
        <f aca="false">MAX($B$2-O26,0)</f>
        <v>593.435660195111</v>
      </c>
    </row>
    <row r="42" customFormat="false" ht="12.75" hidden="false" customHeight="false" outlineLevel="0" collapsed="false">
      <c r="O42" s="31" t="n">
        <f aca="false">MAX($B$2-O27,0)</f>
        <v>683.219801413365</v>
      </c>
    </row>
    <row r="43" customFormat="false" ht="12.75" hidden="false" customHeight="false" outlineLevel="0" collapsed="false">
      <c r="O4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12:07:17Z</dcterms:created>
  <dc:creator>wms</dc:creator>
  <dc:description/>
  <dc:language>en-US</dc:language>
  <cp:lastModifiedBy>wms</cp:lastModifiedBy>
  <dcterms:modified xsi:type="dcterms:W3CDTF">2009-03-21T16:07:07Z</dcterms:modified>
  <cp:revision>0</cp:revision>
  <dc:subject/>
  <dc:title/>
</cp:coreProperties>
</file>