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ywidendy_recznie  DY" sheetId="1" state="visible" r:id="rId2"/>
    <sheet name="dywidendy_recznie  D stala" sheetId="2" state="visible" r:id="rId3"/>
    <sheet name="dywidendy_recznie  D uproszcze " sheetId="3" state="visible" r:id="rId4"/>
    <sheet name="MC dyskretny" sheetId="4" state="visible" r:id="rId5"/>
    <sheet name="MC dyskretny VBA" sheetId="5" state="visible" r:id="rId6"/>
    <sheet name="MC reczn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cena opcji gdy wyplacamy stope dywidendy </t>
  </si>
  <si>
    <t xml:space="preserve">S</t>
  </si>
  <si>
    <t xml:space="preserve">info:</t>
  </si>
  <si>
    <t xml:space="preserve">call</t>
  </si>
  <si>
    <t xml:space="preserve">K</t>
  </si>
  <si>
    <t xml:space="preserve">put</t>
  </si>
  <si>
    <t xml:space="preserve">r</t>
  </si>
  <si>
    <t xml:space="preserve">T</t>
  </si>
  <si>
    <t xml:space="preserve">typ opcji:</t>
  </si>
  <si>
    <t xml:space="preserve">sigma</t>
  </si>
  <si>
    <t xml:space="preserve">div</t>
  </si>
  <si>
    <t xml:space="preserve">tau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stock S</t>
  </si>
  <si>
    <t xml:space="preserve">put AM</t>
  </si>
  <si>
    <t xml:space="preserve">D</t>
  </si>
  <si>
    <t xml:space="preserve">wartosci dzisiejsze dywidendy</t>
  </si>
  <si>
    <t xml:space="preserve">stock S*</t>
  </si>
  <si>
    <t xml:space="preserve">inaczej cena akcji</t>
  </si>
  <si>
    <t xml:space="preserve">czas</t>
  </si>
  <si>
    <t xml:space="preserve">generator</t>
  </si>
  <si>
    <t xml:space="preserve">cena akcji</t>
  </si>
  <si>
    <t xml:space="preserve">wyplata</t>
  </si>
  <si>
    <t xml:space="preserve">zdyskontowana wyplata</t>
  </si>
  <si>
    <t xml:space="preserve">liczba symulacji</t>
  </si>
  <si>
    <t xml:space="preserve">los</t>
  </si>
  <si>
    <t xml:space="preserve">S_i</t>
  </si>
  <si>
    <t xml:space="preserve">inaczej</t>
  </si>
  <si>
    <t xml:space="preserve">cena opcji call</t>
  </si>
  <si>
    <t xml:space="preserve">wyplata opcji azjatyckiej call</t>
  </si>
  <si>
    <t xml:space="preserve">cena opcji azjatyckiej 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.00"/>
    <numFmt numFmtId="169" formatCode="0.0000"/>
    <numFmt numFmtId="170" formatCode="0.0"/>
    <numFmt numFmtId="171" formatCode="0"/>
    <numFmt numFmtId="172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800000"/>
      <name val="Verdana"/>
      <family val="2"/>
    </font>
    <font>
      <b val="true"/>
      <sz val="10"/>
      <color rgb="FF800000"/>
      <name val="Verdana"/>
      <family val="2"/>
    </font>
    <font>
      <sz val="10"/>
      <name val="Tahoma"/>
      <family val="2"/>
    </font>
    <font>
      <sz val="10"/>
      <color rgb="FFFF0000"/>
      <name val="Verdana"/>
      <family val="2"/>
    </font>
    <font>
      <sz val="12"/>
      <color rgb="FF000000"/>
      <name val="Arial CE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C$16:$C$93</c:f>
              <c:numCache>
                <c:formatCode>General</c:formatCode>
                <c:ptCount val="78"/>
                <c:pt idx="0">
                  <c:v>52</c:v>
                </c:pt>
                <c:pt idx="1">
                  <c:v>51.002711697518</c:v>
                </c:pt>
                <c:pt idx="2">
                  <c:v>52</c:v>
                </c:pt>
                <c:pt idx="3">
                  <c:v>51.002711697518</c:v>
                </c:pt>
                <c:pt idx="4">
                  <c:v>50.024550009618</c:v>
                </c:pt>
                <c:pt idx="5">
                  <c:v>49.0651481142041</c:v>
                </c:pt>
                <c:pt idx="6">
                  <c:v>48.1241462243225</c:v>
                </c:pt>
                <c:pt idx="7">
                  <c:v>49.0651481142041</c:v>
                </c:pt>
                <c:pt idx="8">
                  <c:v>50.024550009618</c:v>
                </c:pt>
                <c:pt idx="9">
                  <c:v>51.002711697518</c:v>
                </c:pt>
                <c:pt idx="10">
                  <c:v>52</c:v>
                </c:pt>
                <c:pt idx="11">
                  <c:v>51.002711697518</c:v>
                </c:pt>
                <c:pt idx="12">
                  <c:v>50.024550009618</c:v>
                </c:pt>
                <c:pt idx="13">
                  <c:v>51.002711697518</c:v>
                </c:pt>
                <c:pt idx="14">
                  <c:v>52</c:v>
                </c:pt>
                <c:pt idx="15">
                  <c:v>53.0167889118647</c:v>
                </c:pt>
                <c:pt idx="16">
                  <c:v>54.0534597408696</c:v>
                </c:pt>
                <c:pt idx="17">
                  <c:v>53.0167889118647</c:v>
                </c:pt>
                <c:pt idx="18">
                  <c:v>52</c:v>
                </c:pt>
                <c:pt idx="19">
                  <c:v>51.002711697518</c:v>
                </c:pt>
                <c:pt idx="20">
                  <c:v>50.024550009618</c:v>
                </c:pt>
                <c:pt idx="21">
                  <c:v>49.0651481142042</c:v>
                </c:pt>
                <c:pt idx="22">
                  <c:v>48.1241462243225</c:v>
                </c:pt>
                <c:pt idx="23">
                  <c:v>47.2011914532369</c:v>
                </c:pt>
                <c:pt idx="24">
                  <c:v>46.2959376820921</c:v>
                </c:pt>
                <c:pt idx="25">
                  <c:v>45.4080454301154</c:v>
                </c:pt>
                <c:pt idx="26">
                  <c:v>44.5371817273072</c:v>
                </c:pt>
                <c:pt idx="27">
                  <c:v>43.6830199895733</c:v>
                </c:pt>
                <c:pt idx="28">
                  <c:v>42.8452398962523</c:v>
                </c:pt>
                <c:pt idx="29">
                  <c:v>43.6830199895733</c:v>
                </c:pt>
                <c:pt idx="30">
                  <c:v>44.5371817273072</c:v>
                </c:pt>
                <c:pt idx="31">
                  <c:v>45.4080454301154</c:v>
                </c:pt>
                <c:pt idx="32">
                  <c:v>46.2959376820921</c:v>
                </c:pt>
                <c:pt idx="33">
                  <c:v>45.4080454301154</c:v>
                </c:pt>
                <c:pt idx="34">
                  <c:v>46.2959376820921</c:v>
                </c:pt>
                <c:pt idx="35">
                  <c:v>47.2011914532369</c:v>
                </c:pt>
                <c:pt idx="36">
                  <c:v>46.2959376820921</c:v>
                </c:pt>
                <c:pt idx="37">
                  <c:v>47.2011914532369</c:v>
                </c:pt>
                <c:pt idx="38">
                  <c:v>48.1241462243225</c:v>
                </c:pt>
                <c:pt idx="39">
                  <c:v>47.2011914532369</c:v>
                </c:pt>
                <c:pt idx="40">
                  <c:v>48.1241462243225</c:v>
                </c:pt>
                <c:pt idx="41">
                  <c:v>47.2011914532369</c:v>
                </c:pt>
                <c:pt idx="42">
                  <c:v>48.1241462243225</c:v>
                </c:pt>
                <c:pt idx="43">
                  <c:v>49.0651481142042</c:v>
                </c:pt>
                <c:pt idx="44">
                  <c:v>48.1241462243225</c:v>
                </c:pt>
                <c:pt idx="45">
                  <c:v>49.0651481142042</c:v>
                </c:pt>
                <c:pt idx="46">
                  <c:v>50.024550009618</c:v>
                </c:pt>
                <c:pt idx="47">
                  <c:v>51.002711697518</c:v>
                </c:pt>
                <c:pt idx="48">
                  <c:v>50.024550009618</c:v>
                </c:pt>
                <c:pt idx="49">
                  <c:v>51.002711697518</c:v>
                </c:pt>
                <c:pt idx="50">
                  <c:v>52.0000000000001</c:v>
                </c:pt>
                <c:pt idx="51">
                  <c:v>51.002711697518</c:v>
                </c:pt>
                <c:pt idx="52">
                  <c:v>50.024550009618</c:v>
                </c:pt>
                <c:pt idx="53">
                  <c:v>51.002711697518</c:v>
                </c:pt>
                <c:pt idx="54">
                  <c:v>52.0000000000001</c:v>
                </c:pt>
                <c:pt idx="55">
                  <c:v>51.002711697518</c:v>
                </c:pt>
                <c:pt idx="56">
                  <c:v>52.0000000000001</c:v>
                </c:pt>
                <c:pt idx="57">
                  <c:v>53.0167889118647</c:v>
                </c:pt>
                <c:pt idx="58">
                  <c:v>52.0000000000001</c:v>
                </c:pt>
                <c:pt idx="59">
                  <c:v>53.0167889118648</c:v>
                </c:pt>
                <c:pt idx="60">
                  <c:v>54.0534597408696</c:v>
                </c:pt>
                <c:pt idx="61">
                  <c:v>53.0167889118648</c:v>
                </c:pt>
                <c:pt idx="62">
                  <c:v>54.0534597408696</c:v>
                </c:pt>
                <c:pt idx="63">
                  <c:v>55.1104012507242</c:v>
                </c:pt>
                <c:pt idx="64">
                  <c:v>54.0534597408696</c:v>
                </c:pt>
                <c:pt idx="65">
                  <c:v>53.0167889118648</c:v>
                </c:pt>
                <c:pt idx="66">
                  <c:v>54.0534597408697</c:v>
                </c:pt>
                <c:pt idx="67">
                  <c:v>53.0167889118648</c:v>
                </c:pt>
                <c:pt idx="68">
                  <c:v>52.0000000000001</c:v>
                </c:pt>
                <c:pt idx="69">
                  <c:v>53.0167889118648</c:v>
                </c:pt>
                <c:pt idx="70">
                  <c:v>54.0534597408697</c:v>
                </c:pt>
                <c:pt idx="71">
                  <c:v>53.0167889118648</c:v>
                </c:pt>
                <c:pt idx="72">
                  <c:v>52.0000000000001</c:v>
                </c:pt>
                <c:pt idx="73">
                  <c:v>51.0027116975181</c:v>
                </c:pt>
                <c:pt idx="74">
                  <c:v>50.0245500096181</c:v>
                </c:pt>
                <c:pt idx="75">
                  <c:v>49.0651481142042</c:v>
                </c:pt>
                <c:pt idx="76">
                  <c:v>50.0245500096181</c:v>
                </c:pt>
                <c:pt idx="77">
                  <c:v>49.06514811420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F$16:$F$93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G$16:$G$93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dyskretny'!$A$16:$A$93</c:f>
              <c:numCache>
                <c:formatCode>General</c:formatCode>
                <c:ptCount val="78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</c:numCache>
            </c:numRef>
          </c:xVal>
          <c:yVal>
            <c:numRef>
              <c:f>'MC dyskretny'!$H$16:$H$93</c:f>
              <c:numCache>
                <c:formatCode>General</c:formatCode>
                <c:ptCount val="78"/>
                <c:pt idx="0">
                  <c:v>52</c:v>
                </c:pt>
                <c:pt idx="1">
                  <c:v>49.0651481142041</c:v>
                </c:pt>
                <c:pt idx="2">
                  <c:v>52</c:v>
                </c:pt>
                <c:pt idx="3">
                  <c:v>49.0651481142041</c:v>
                </c:pt>
                <c:pt idx="4">
                  <c:v>46.295937682092</c:v>
                </c:pt>
                <c:pt idx="5">
                  <c:v>43.6830199895732</c:v>
                </c:pt>
                <c:pt idx="6">
                  <c:v>41.2175739589259</c:v>
                </c:pt>
                <c:pt idx="7">
                  <c:v>43.6830199895732</c:v>
                </c:pt>
                <c:pt idx="8">
                  <c:v>46.295937682092</c:v>
                </c:pt>
                <c:pt idx="9">
                  <c:v>49.0651481142041</c:v>
                </c:pt>
                <c:pt idx="10">
                  <c:v>52</c:v>
                </c:pt>
                <c:pt idx="11">
                  <c:v>49.0651481142041</c:v>
                </c:pt>
                <c:pt idx="12">
                  <c:v>46.295937682092</c:v>
                </c:pt>
                <c:pt idx="13">
                  <c:v>49.0651481142041</c:v>
                </c:pt>
                <c:pt idx="14">
                  <c:v>52</c:v>
                </c:pt>
                <c:pt idx="15">
                  <c:v>55.1104012507242</c:v>
                </c:pt>
                <c:pt idx="16">
                  <c:v>58.4068524233811</c:v>
                </c:pt>
                <c:pt idx="17">
                  <c:v>55.1104012507242</c:v>
                </c:pt>
                <c:pt idx="18">
                  <c:v>52</c:v>
                </c:pt>
                <c:pt idx="19">
                  <c:v>49.0651481142041</c:v>
                </c:pt>
                <c:pt idx="20">
                  <c:v>46.295937682092</c:v>
                </c:pt>
                <c:pt idx="21">
                  <c:v>43.6830199895732</c:v>
                </c:pt>
                <c:pt idx="22">
                  <c:v>41.2175739589259</c:v>
                </c:pt>
                <c:pt idx="23">
                  <c:v>38.8912763692858</c:v>
                </c:pt>
                <c:pt idx="24">
                  <c:v>36.6962737578741</c:v>
                </c:pt>
                <c:pt idx="25">
                  <c:v>34.6251559071053</c:v>
                </c:pt>
                <c:pt idx="26">
                  <c:v>32.6709308280679</c:v>
                </c:pt>
                <c:pt idx="27">
                  <c:v>30.8270011559244</c:v>
                </c:pt>
                <c:pt idx="28">
                  <c:v>29.0871418775417</c:v>
                </c:pt>
                <c:pt idx="29">
                  <c:v>30.8270011559244</c:v>
                </c:pt>
                <c:pt idx="30">
                  <c:v>32.6709308280679</c:v>
                </c:pt>
                <c:pt idx="31">
                  <c:v>34.6251559071053</c:v>
                </c:pt>
                <c:pt idx="32">
                  <c:v>36.6962737578741</c:v>
                </c:pt>
                <c:pt idx="33">
                  <c:v>34.6251559071053</c:v>
                </c:pt>
                <c:pt idx="34">
                  <c:v>36.6962737578741</c:v>
                </c:pt>
                <c:pt idx="35">
                  <c:v>38.8912763692858</c:v>
                </c:pt>
                <c:pt idx="36">
                  <c:v>36.6962737578741</c:v>
                </c:pt>
                <c:pt idx="37">
                  <c:v>38.8912763692858</c:v>
                </c:pt>
                <c:pt idx="38">
                  <c:v>41.2175739589259</c:v>
                </c:pt>
                <c:pt idx="39">
                  <c:v>38.8912763692858</c:v>
                </c:pt>
                <c:pt idx="40">
                  <c:v>41.2175739589259</c:v>
                </c:pt>
                <c:pt idx="41">
                  <c:v>38.8912763692858</c:v>
                </c:pt>
                <c:pt idx="42">
                  <c:v>41.2175739589259</c:v>
                </c:pt>
                <c:pt idx="43">
                  <c:v>43.6830199895732</c:v>
                </c:pt>
                <c:pt idx="44">
                  <c:v>41.2175739589259</c:v>
                </c:pt>
                <c:pt idx="45">
                  <c:v>43.6830199895732</c:v>
                </c:pt>
                <c:pt idx="46">
                  <c:v>46.295937682092</c:v>
                </c:pt>
                <c:pt idx="47">
                  <c:v>49.0651481142041</c:v>
                </c:pt>
                <c:pt idx="48">
                  <c:v>46.295937682092</c:v>
                </c:pt>
                <c:pt idx="49">
                  <c:v>49.0651481142041</c:v>
                </c:pt>
                <c:pt idx="50">
                  <c:v>52</c:v>
                </c:pt>
                <c:pt idx="51">
                  <c:v>49.0651481142041</c:v>
                </c:pt>
                <c:pt idx="52">
                  <c:v>46.295937682092</c:v>
                </c:pt>
                <c:pt idx="53">
                  <c:v>49.0651481142041</c:v>
                </c:pt>
                <c:pt idx="54">
                  <c:v>52</c:v>
                </c:pt>
                <c:pt idx="55">
                  <c:v>49.0651481142041</c:v>
                </c:pt>
                <c:pt idx="56">
                  <c:v>52</c:v>
                </c:pt>
                <c:pt idx="57">
                  <c:v>55.1104012507242</c:v>
                </c:pt>
                <c:pt idx="58">
                  <c:v>52</c:v>
                </c:pt>
                <c:pt idx="59">
                  <c:v>49.0651481142041</c:v>
                </c:pt>
                <c:pt idx="60">
                  <c:v>52</c:v>
                </c:pt>
                <c:pt idx="61">
                  <c:v>49.0651481142041</c:v>
                </c:pt>
                <c:pt idx="62">
                  <c:v>52</c:v>
                </c:pt>
                <c:pt idx="63">
                  <c:v>55.1104012507242</c:v>
                </c:pt>
                <c:pt idx="64">
                  <c:v>52</c:v>
                </c:pt>
                <c:pt idx="65">
                  <c:v>49.0651481142041</c:v>
                </c:pt>
                <c:pt idx="66">
                  <c:v>52</c:v>
                </c:pt>
                <c:pt idx="67">
                  <c:v>49.0651481142041</c:v>
                </c:pt>
                <c:pt idx="68">
                  <c:v>46.295937682092</c:v>
                </c:pt>
                <c:pt idx="69">
                  <c:v>49.0651481142041</c:v>
                </c:pt>
                <c:pt idx="70">
                  <c:v>52</c:v>
                </c:pt>
                <c:pt idx="71">
                  <c:v>49.0651481142041</c:v>
                </c:pt>
                <c:pt idx="72">
                  <c:v>46.295937682092</c:v>
                </c:pt>
                <c:pt idx="73">
                  <c:v>43.6830199895732</c:v>
                </c:pt>
                <c:pt idx="74">
                  <c:v>41.2175739589259</c:v>
                </c:pt>
                <c:pt idx="75">
                  <c:v>38.8912763692858</c:v>
                </c:pt>
                <c:pt idx="76">
                  <c:v>41.2175739589259</c:v>
                </c:pt>
                <c:pt idx="77">
                  <c:v>38.8912763692858</c:v>
                </c:pt>
              </c:numCache>
            </c:numRef>
          </c:yVal>
          <c:smooth val="1"/>
        </c:ser>
        <c:axId val="90862220"/>
        <c:axId val="23051859"/>
      </c:scatterChart>
      <c:valAx>
        <c:axId val="9086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51859"/>
        <c:crossesAt val="0"/>
        <c:crossBetween val="midCat"/>
      </c:valAx>
      <c:valAx>
        <c:axId val="2305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62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recznie'!$D$2:$D$54</c:f>
              <c:numCache>
                <c:formatCode>General</c:formatCode>
                <c:ptCount val="53"/>
                <c:pt idx="0">
                  <c:v>0</c:v>
                </c:pt>
                <c:pt idx="1">
                  <c:v>0.0192307692307692</c:v>
                </c:pt>
                <c:pt idx="2">
                  <c:v>0.0384615384615385</c:v>
                </c:pt>
                <c:pt idx="3">
                  <c:v>0.0576923076923077</c:v>
                </c:pt>
                <c:pt idx="4">
                  <c:v>0.0769230769230769</c:v>
                </c:pt>
                <c:pt idx="5">
                  <c:v>0.0961538461538462</c:v>
                </c:pt>
                <c:pt idx="6">
                  <c:v>0.115384615384615</c:v>
                </c:pt>
                <c:pt idx="7">
                  <c:v>0.134615384615385</c:v>
                </c:pt>
                <c:pt idx="8">
                  <c:v>0.153846153846154</c:v>
                </c:pt>
                <c:pt idx="9">
                  <c:v>0.173076923076923</c:v>
                </c:pt>
                <c:pt idx="10">
                  <c:v>0.192307692307692</c:v>
                </c:pt>
                <c:pt idx="11">
                  <c:v>0.21153846153846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.269230769230769</c:v>
                </c:pt>
                <c:pt idx="15">
                  <c:v>0.288461538461538</c:v>
                </c:pt>
                <c:pt idx="16">
                  <c:v>0.307692307692308</c:v>
                </c:pt>
                <c:pt idx="17">
                  <c:v>0.326923076923077</c:v>
                </c:pt>
                <c:pt idx="18">
                  <c:v>0.346153846153846</c:v>
                </c:pt>
                <c:pt idx="19">
                  <c:v>0.365384615384615</c:v>
                </c:pt>
                <c:pt idx="20">
                  <c:v>0.384615384615384</c:v>
                </c:pt>
                <c:pt idx="21">
                  <c:v>0.403846153846154</c:v>
                </c:pt>
                <c:pt idx="22">
                  <c:v>0.423076923076923</c:v>
                </c:pt>
                <c:pt idx="23">
                  <c:v>0.442307692307692</c:v>
                </c:pt>
                <c:pt idx="24">
                  <c:v>0.461538461538461</c:v>
                </c:pt>
                <c:pt idx="25">
                  <c:v>0.480769230769231</c:v>
                </c:pt>
                <c:pt idx="26">
                  <c:v>0.5</c:v>
                </c:pt>
                <c:pt idx="27">
                  <c:v>0.519230769230769</c:v>
                </c:pt>
                <c:pt idx="28">
                  <c:v>0.538461538461538</c:v>
                </c:pt>
                <c:pt idx="29">
                  <c:v>0.557692307692308</c:v>
                </c:pt>
                <c:pt idx="30">
                  <c:v>0.576923076923077</c:v>
                </c:pt>
                <c:pt idx="31">
                  <c:v>0.596153846153846</c:v>
                </c:pt>
                <c:pt idx="32">
                  <c:v>0.615384615384615</c:v>
                </c:pt>
                <c:pt idx="33">
                  <c:v>0.634615384615385</c:v>
                </c:pt>
                <c:pt idx="34">
                  <c:v>0.653846153846154</c:v>
                </c:pt>
                <c:pt idx="35">
                  <c:v>0.673076923076923</c:v>
                </c:pt>
                <c:pt idx="36">
                  <c:v>0.692307692307693</c:v>
                </c:pt>
                <c:pt idx="37">
                  <c:v>0.711538461538462</c:v>
                </c:pt>
                <c:pt idx="38">
                  <c:v>0.730769230769231</c:v>
                </c:pt>
                <c:pt idx="39">
                  <c:v>0.75</c:v>
                </c:pt>
                <c:pt idx="40">
                  <c:v>0.76923076923077</c:v>
                </c:pt>
                <c:pt idx="41">
                  <c:v>0.788461538461539</c:v>
                </c:pt>
                <c:pt idx="42">
                  <c:v>0.807692307692308</c:v>
                </c:pt>
                <c:pt idx="43">
                  <c:v>0.826923076923077</c:v>
                </c:pt>
                <c:pt idx="44">
                  <c:v>0.846153846153847</c:v>
                </c:pt>
                <c:pt idx="45">
                  <c:v>0.865384615384616</c:v>
                </c:pt>
                <c:pt idx="46">
                  <c:v>0.884615384615385</c:v>
                </c:pt>
                <c:pt idx="47">
                  <c:v>0.903846153846155</c:v>
                </c:pt>
                <c:pt idx="48">
                  <c:v>0.923076923076924</c:v>
                </c:pt>
                <c:pt idx="49">
                  <c:v>0.942307692307693</c:v>
                </c:pt>
                <c:pt idx="50">
                  <c:v>0.961538461538462</c:v>
                </c:pt>
                <c:pt idx="51">
                  <c:v>0.980769230769232</c:v>
                </c:pt>
                <c:pt idx="52">
                  <c:v>1</c:v>
                </c:pt>
              </c:numCache>
            </c:numRef>
          </c:xVal>
          <c:yVal>
            <c:numRef>
              <c:f>'MC recznie'!$F$2:$F$54</c:f>
              <c:numCache>
                <c:formatCode>General</c:formatCode>
                <c:ptCount val="53"/>
                <c:pt idx="0">
                  <c:v>82</c:v>
                </c:pt>
                <c:pt idx="1">
                  <c:v>86.6770607499847</c:v>
                </c:pt>
                <c:pt idx="2">
                  <c:v>91.620888539714</c:v>
                </c:pt>
                <c:pt idx="3">
                  <c:v>86.6770607499847</c:v>
                </c:pt>
                <c:pt idx="4">
                  <c:v>82</c:v>
                </c:pt>
                <c:pt idx="5">
                  <c:v>77.5753116432387</c:v>
                </c:pt>
                <c:pt idx="6">
                  <c:v>82</c:v>
                </c:pt>
                <c:pt idx="7">
                  <c:v>77.5753116432387</c:v>
                </c:pt>
                <c:pt idx="8">
                  <c:v>82</c:v>
                </c:pt>
                <c:pt idx="9">
                  <c:v>77.5753116432387</c:v>
                </c:pt>
                <c:pt idx="10">
                  <c:v>82</c:v>
                </c:pt>
                <c:pt idx="11">
                  <c:v>77.5753116432387</c:v>
                </c:pt>
                <c:pt idx="12">
                  <c:v>82</c:v>
                </c:pt>
                <c:pt idx="13">
                  <c:v>86.6770607499847</c:v>
                </c:pt>
                <c:pt idx="14">
                  <c:v>91.620888539714</c:v>
                </c:pt>
                <c:pt idx="15">
                  <c:v>86.6770607499847</c:v>
                </c:pt>
                <c:pt idx="16">
                  <c:v>82</c:v>
                </c:pt>
                <c:pt idx="17">
                  <c:v>77.5753116432387</c:v>
                </c:pt>
                <c:pt idx="18">
                  <c:v>82</c:v>
                </c:pt>
                <c:pt idx="19">
                  <c:v>77.5753116432387</c:v>
                </c:pt>
                <c:pt idx="20">
                  <c:v>82</c:v>
                </c:pt>
                <c:pt idx="21">
                  <c:v>77.5753116432387</c:v>
                </c:pt>
                <c:pt idx="22">
                  <c:v>73.3893777627513</c:v>
                </c:pt>
                <c:pt idx="23">
                  <c:v>69.4293152591318</c:v>
                </c:pt>
                <c:pt idx="24">
                  <c:v>73.3893777627513</c:v>
                </c:pt>
                <c:pt idx="25">
                  <c:v>77.5753116432387</c:v>
                </c:pt>
                <c:pt idx="26">
                  <c:v>73.3893777627513</c:v>
                </c:pt>
                <c:pt idx="27">
                  <c:v>69.4293152591318</c:v>
                </c:pt>
                <c:pt idx="28">
                  <c:v>65.6829362000466</c:v>
                </c:pt>
                <c:pt idx="29">
                  <c:v>69.4293152591318</c:v>
                </c:pt>
                <c:pt idx="30">
                  <c:v>65.6829362000466</c:v>
                </c:pt>
                <c:pt idx="31">
                  <c:v>62.1387103092875</c:v>
                </c:pt>
                <c:pt idx="32">
                  <c:v>65.6829362000466</c:v>
                </c:pt>
                <c:pt idx="33">
                  <c:v>69.4293152591318</c:v>
                </c:pt>
                <c:pt idx="34">
                  <c:v>65.6829362000466</c:v>
                </c:pt>
                <c:pt idx="35">
                  <c:v>69.4293152591318</c:v>
                </c:pt>
                <c:pt idx="36">
                  <c:v>65.6829362000466</c:v>
                </c:pt>
                <c:pt idx="37">
                  <c:v>69.4293152591318</c:v>
                </c:pt>
                <c:pt idx="38">
                  <c:v>73.3893777627513</c:v>
                </c:pt>
                <c:pt idx="39">
                  <c:v>69.4293152591318</c:v>
                </c:pt>
                <c:pt idx="40">
                  <c:v>65.6829362000466</c:v>
                </c:pt>
                <c:pt idx="41">
                  <c:v>62.1387103092875</c:v>
                </c:pt>
                <c:pt idx="42">
                  <c:v>65.6829362000466</c:v>
                </c:pt>
                <c:pt idx="43">
                  <c:v>62.1387103092875</c:v>
                </c:pt>
                <c:pt idx="44">
                  <c:v>58.7857294799014</c:v>
                </c:pt>
                <c:pt idx="45">
                  <c:v>55.6136742021765</c:v>
                </c:pt>
                <c:pt idx="46">
                  <c:v>52.6127818031633</c:v>
                </c:pt>
                <c:pt idx="47">
                  <c:v>49.7738163999769</c:v>
                </c:pt>
                <c:pt idx="48">
                  <c:v>47.0880404744092</c:v>
                </c:pt>
                <c:pt idx="49">
                  <c:v>49.7738163999769</c:v>
                </c:pt>
                <c:pt idx="50">
                  <c:v>52.6127818031633</c:v>
                </c:pt>
                <c:pt idx="51">
                  <c:v>49.7738163999769</c:v>
                </c:pt>
                <c:pt idx="52">
                  <c:v>47.0880404744092</c:v>
                </c:pt>
              </c:numCache>
            </c:numRef>
          </c:yVal>
          <c:smooth val="0"/>
        </c:ser>
        <c:axId val="47690640"/>
        <c:axId val="2535302"/>
      </c:scatterChart>
      <c:valAx>
        <c:axId val="47690640"/>
        <c:scaling>
          <c:orientation val="minMax"/>
          <c:max val="1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5302"/>
        <c:crossesAt val="0"/>
        <c:crossBetween val="midCat"/>
      </c:valAx>
      <c:valAx>
        <c:axId val="253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90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77</xdr:row>
      <xdr:rowOff>47520</xdr:rowOff>
    </xdr:from>
    <xdr:to>
      <xdr:col>14</xdr:col>
      <xdr:colOff>503640</xdr:colOff>
      <xdr:row>91</xdr:row>
      <xdr:rowOff>9360</xdr:rowOff>
    </xdr:to>
    <xdr:graphicFrame>
      <xdr:nvGraphicFramePr>
        <xdr:cNvPr id="0" name="Chart 1"/>
        <xdr:cNvGraphicFramePr/>
      </xdr:nvGraphicFramePr>
      <xdr:xfrm>
        <a:off x="2554200" y="12515760"/>
        <a:ext cx="5621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33560</xdr:rowOff>
    </xdr:from>
    <xdr:to>
      <xdr:col>15</xdr:col>
      <xdr:colOff>161640</xdr:colOff>
      <xdr:row>14</xdr:row>
      <xdr:rowOff>133560</xdr:rowOff>
    </xdr:to>
    <xdr:graphicFrame>
      <xdr:nvGraphicFramePr>
        <xdr:cNvPr id="1" name="Chart 1"/>
        <xdr:cNvGraphicFramePr/>
      </xdr:nvGraphicFramePr>
      <xdr:xfrm>
        <a:off x="3710880" y="295560"/>
        <a:ext cx="4021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52</v>
      </c>
      <c r="C2" s="1"/>
      <c r="D2" s="1"/>
      <c r="E2" s="2" t="s">
        <v>2</v>
      </c>
      <c r="F2" s="3" t="n">
        <v>0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n">
        <v>55</v>
      </c>
      <c r="C3" s="1"/>
      <c r="D3" s="1"/>
      <c r="E3" s="3"/>
      <c r="F3" s="3" t="n">
        <v>1</v>
      </c>
      <c r="G3" s="2" t="s">
        <v>5</v>
      </c>
    </row>
    <row r="4" customFormat="false" ht="12.75" hidden="false" customHeight="false" outlineLevel="0" collapsed="false">
      <c r="A4" s="1" t="s">
        <v>6</v>
      </c>
      <c r="B4" s="4" t="n">
        <v>0.04</v>
      </c>
      <c r="C4" s="4"/>
    </row>
    <row r="5" customFormat="false" ht="12.75" hidden="false" customHeight="false" outlineLevel="0" collapsed="false">
      <c r="A5" s="1" t="s">
        <v>7</v>
      </c>
      <c r="B5" s="5" t="n">
        <f aca="false">5/12</f>
        <v>0.416666666666667</v>
      </c>
      <c r="C5" s="1"/>
      <c r="D5" s="0" t="s">
        <v>8</v>
      </c>
      <c r="E5" s="0" t="n">
        <v>1</v>
      </c>
    </row>
    <row r="6" customFormat="false" ht="12.75" hidden="false" customHeight="false" outlineLevel="0" collapsed="false">
      <c r="A6" s="1" t="s">
        <v>9</v>
      </c>
      <c r="B6" s="4" t="n">
        <v>0.3</v>
      </c>
      <c r="C6" s="6"/>
      <c r="D6" s="1"/>
      <c r="E6" s="1"/>
    </row>
    <row r="7" customFormat="false" ht="12.75" hidden="false" customHeight="false" outlineLevel="0" collapsed="false">
      <c r="A7" s="1" t="s">
        <v>10</v>
      </c>
      <c r="B7" s="4" t="n">
        <v>0.025</v>
      </c>
      <c r="C7" s="6"/>
      <c r="E7" s="1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11</v>
      </c>
      <c r="B8" s="8" t="n">
        <f aca="false">5/24</f>
        <v>0.208333333333333</v>
      </c>
      <c r="C8" s="6"/>
      <c r="D8" s="1"/>
      <c r="E8" s="1"/>
    </row>
    <row r="9" customFormat="false" ht="12.75" hidden="false" customHeight="false" outlineLevel="0" collapsed="false">
      <c r="A9" s="1" t="s">
        <v>12</v>
      </c>
      <c r="B9" s="1" t="n">
        <v>5</v>
      </c>
      <c r="C9" s="6"/>
      <c r="D9" s="1"/>
      <c r="E9" s="1"/>
    </row>
    <row r="10" customFormat="false" ht="12.75" hidden="false" customHeight="false" outlineLevel="0" collapsed="false">
      <c r="A10" s="1" t="s">
        <v>13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4</v>
      </c>
      <c r="B11" s="5" t="n">
        <f aca="false">EXP(B6*(B10^0.5))</f>
        <v>1.09046317849212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5" t="n">
        <f aca="false">1/B11</f>
        <v>0.917041510179908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5" t="n">
        <f aca="false">(EXP(B4*B10)-B12)/(B11-B12)</f>
        <v>0.497615930735969</v>
      </c>
      <c r="C13" s="1"/>
      <c r="D13" s="1"/>
      <c r="E13" s="1"/>
    </row>
    <row r="14" customFormat="false" ht="12.75" hidden="false" customHeight="false" outlineLevel="0" collapsed="false">
      <c r="A14" s="1" t="s">
        <v>17</v>
      </c>
      <c r="B14" s="5" t="n">
        <f aca="false">1-B13</f>
        <v>0.502384069264031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B16" s="9"/>
      <c r="C16" s="9"/>
      <c r="D16" s="9"/>
      <c r="E16" s="6" t="n">
        <f aca="false">D18*B11*B7</f>
        <v>1.68568479134387</v>
      </c>
      <c r="F16" s="6"/>
      <c r="G16" s="9"/>
      <c r="H16" s="9"/>
      <c r="I16" s="9"/>
      <c r="J16" s="9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1" t="s">
        <v>18</v>
      </c>
      <c r="B17" s="10" t="n">
        <v>0</v>
      </c>
      <c r="C17" s="10" t="n">
        <v>1</v>
      </c>
      <c r="D17" s="10" t="n">
        <v>2</v>
      </c>
      <c r="E17" s="10" t="n">
        <v>3</v>
      </c>
      <c r="F17" s="10" t="n">
        <v>4</v>
      </c>
      <c r="G17" s="10" t="n">
        <v>5</v>
      </c>
      <c r="H17" s="9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 t="n">
        <f aca="false">B2</f>
        <v>52</v>
      </c>
      <c r="C18" s="6" t="n">
        <f aca="false">B18*$B$11</f>
        <v>56.7040852815904</v>
      </c>
      <c r="D18" s="6" t="n">
        <f aca="false">C18*$B$11</f>
        <v>61.8337170696515</v>
      </c>
      <c r="E18" s="11" t="n">
        <f aca="false">D18*$B$11*(1-$B$7)</f>
        <v>65.741706862411</v>
      </c>
      <c r="F18" s="6" t="n">
        <f aca="false">E18*$B$11</f>
        <v>71.6889106246822</v>
      </c>
      <c r="G18" s="6" t="n">
        <f aca="false">F18*$B$11</f>
        <v>78.1741173424287</v>
      </c>
      <c r="H18" s="9"/>
      <c r="J18" s="9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 t="n">
        <f aca="false">B18*$B$12</f>
        <v>47.6861585293552</v>
      </c>
      <c r="D19" s="6" t="n">
        <f aca="false">C18*$B$12</f>
        <v>52</v>
      </c>
      <c r="E19" s="12" t="n">
        <f aca="false">D18*$B$12*(1-$B$7)</f>
        <v>55.2864831495507</v>
      </c>
      <c r="F19" s="6" t="n">
        <f aca="false">E18*$B$12</f>
        <v>60.2878741429102</v>
      </c>
      <c r="G19" s="6" t="n">
        <f aca="false">F18*$B$12</f>
        <v>65.741706862411</v>
      </c>
      <c r="H19" s="9"/>
      <c r="J19" s="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C20" s="6"/>
      <c r="D20" s="6" t="n">
        <f aca="false">C19*$B$12</f>
        <v>43.7301868324385</v>
      </c>
      <c r="E20" s="12" t="n">
        <f aca="false">D19*$B$12*(1-$B$7)</f>
        <v>46.4940045661214</v>
      </c>
      <c r="F20" s="6" t="n">
        <f aca="false">E19*$B$12</f>
        <v>50.7</v>
      </c>
      <c r="G20" s="6" t="n">
        <f aca="false">F19*$B$12</f>
        <v>55.2864831495507</v>
      </c>
      <c r="H20" s="9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C21" s="6"/>
      <c r="D21" s="6"/>
      <c r="E21" s="11" t="n">
        <f aca="false">D20*$B$12*(1-$B$7)</f>
        <v>39.0998366589372</v>
      </c>
      <c r="F21" s="6" t="n">
        <f aca="false">E20*$B$12</f>
        <v>42.6369321616275</v>
      </c>
      <c r="G21" s="6" t="n">
        <f aca="false">F20*$B$12</f>
        <v>46.4940045661214</v>
      </c>
      <c r="H21" s="9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"/>
      <c r="B22" s="6"/>
      <c r="C22" s="6"/>
      <c r="D22" s="6"/>
      <c r="E22" s="12"/>
      <c r="F22" s="6" t="n">
        <f aca="false">E21*$B$12</f>
        <v>35.8561732574995</v>
      </c>
      <c r="G22" s="6" t="n">
        <f aca="false">F21*$B$12</f>
        <v>39.0998366589372</v>
      </c>
      <c r="H22" s="9"/>
      <c r="J22" s="9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10"/>
      <c r="D23" s="10"/>
      <c r="E23" s="10"/>
      <c r="F23" s="10"/>
      <c r="G23" s="6" t="n">
        <f aca="false">F22*$B$12</f>
        <v>32.8815992733298</v>
      </c>
      <c r="H23" s="13"/>
      <c r="J23" s="13"/>
      <c r="K23" s="10"/>
      <c r="L23" s="10"/>
      <c r="M23" s="10"/>
      <c r="N23" s="10"/>
      <c r="O23" s="10"/>
      <c r="P23" s="10"/>
      <c r="Q23" s="1"/>
      <c r="R23" s="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4" t="s">
        <v>19</v>
      </c>
      <c r="B25" s="10" t="n">
        <v>0</v>
      </c>
      <c r="C25" s="10" t="n">
        <v>1</v>
      </c>
      <c r="D25" s="10" t="n">
        <v>2</v>
      </c>
      <c r="E25" s="10" t="n">
        <v>3</v>
      </c>
      <c r="F25" s="10" t="n">
        <v>4</v>
      </c>
      <c r="G25" s="10" t="n">
        <v>5</v>
      </c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5" t="n">
        <f aca="false">MAX(EXP(-$B$4*$B$10)*($B$13*C26+$B$14*C27),$B$3-B18)</f>
        <v>5.9645567394285</v>
      </c>
      <c r="C26" s="6" t="n">
        <f aca="false">MAX(EXP(-$B$4*$B$10)*($B$13*D26+$B$14*D27),$B$3-C18)</f>
        <v>3.20191552016986</v>
      </c>
      <c r="D26" s="6" t="n">
        <f aca="false">MAX(EXP(-$B$4*$B$10)*($B$13*E26+$B$14*E27),$B$3-D18)</f>
        <v>1.07806482893386</v>
      </c>
      <c r="E26" s="6" t="n">
        <f aca="false">MAX(EXP(-$B$4*$B$10)*($B$13*F26+$B$14*F27),$B$3-E18)</f>
        <v>0</v>
      </c>
      <c r="F26" s="6" t="n">
        <f aca="false">MAX(EXP(-$B$4*$B$10)*($B$13*G26+$B$14*G27),$B$3-F18)</f>
        <v>0</v>
      </c>
      <c r="G26" s="6" t="n">
        <f aca="false">MAX($B$3-G18,0)</f>
        <v>0</v>
      </c>
      <c r="H26" s="9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"/>
      <c r="B27" s="9"/>
      <c r="C27" s="6" t="n">
        <f aca="false">MAX(EXP(-$B$4*$B$10)*($B$13*D27+$B$14*D28),$B$3-C19)</f>
        <v>8.74061871274588</v>
      </c>
      <c r="D27" s="6" t="n">
        <f aca="false">MAX(EXP(-$B$4*$B$10)*($B$13*E27+$B$14*E28),$B$3-D19)</f>
        <v>5.32688894928834</v>
      </c>
      <c r="E27" s="6" t="n">
        <f aca="false">MAX(EXP(-$B$4*$B$10)*($B$13*F27+$B$14*F28),$B$3-E19)</f>
        <v>2.15306264758265</v>
      </c>
      <c r="F27" s="6" t="n">
        <f aca="false">MAX(EXP(-$B$4*$B$10)*($B$13*G27+$B$14*G28),$B$3-F19)</f>
        <v>0</v>
      </c>
      <c r="G27" s="6" t="n">
        <f aca="false">MAX($B$3-G19,0)</f>
        <v>0</v>
      </c>
      <c r="H27" s="9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6"/>
      <c r="C28" s="6"/>
      <c r="D28" s="6" t="n">
        <f aca="false">MAX(EXP(-$B$4*$B$10)*($B$13*E28+$B$14*E29),$B$3-D20)</f>
        <v>12.1800397213713</v>
      </c>
      <c r="E28" s="6" t="n">
        <f aca="false">MAX(EXP(-$B$4*$B$10)*($B$13*F28+$B$14*F29),$B$3-E20)</f>
        <v>8.50599543387865</v>
      </c>
      <c r="F28" s="6" t="n">
        <f aca="false">MAX(EXP(-$B$4*$B$10)*($B$13*G28+$B$14*G29),$B$3-F20)</f>
        <v>4.3</v>
      </c>
      <c r="G28" s="6" t="n">
        <f aca="false">MAX($B$3-G20,0)</f>
        <v>0</v>
      </c>
      <c r="H28" s="9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6"/>
      <c r="C29" s="6"/>
      <c r="D29" s="6"/>
      <c r="E29" s="6" t="n">
        <f aca="false">MAX(EXP(-$B$4*$B$10)*($B$13*F29+$B$14*F30),$B$3-E21)</f>
        <v>15.9001633410628</v>
      </c>
      <c r="F29" s="6" t="n">
        <f aca="false">MAX(EXP(-$B$4*$B$10)*($B$13*G29+$B$14*G30),$B$3-F21)</f>
        <v>12.3630678383725</v>
      </c>
      <c r="G29" s="6" t="n">
        <f aca="false">MAX($B$3-G21,0)</f>
        <v>8.50599543387865</v>
      </c>
      <c r="H29" s="9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 t="n">
        <f aca="false">MAX(EXP(-$B$4*$B$10)*($B$13*G30+$B$14*G31),$B$3-F22)</f>
        <v>19.1438267425005</v>
      </c>
      <c r="G30" s="6" t="n">
        <f aca="false">MAX($B$3-G22,0)</f>
        <v>15.9001633410628</v>
      </c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 t="n">
        <f aca="false">MAX($B$3-G23,0)</f>
        <v>22.1184007266702</v>
      </c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9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16"/>
      <c r="C33" s="6"/>
      <c r="D33" s="6"/>
      <c r="E33" s="6"/>
      <c r="F33" s="6"/>
      <c r="G33" s="9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5" colorId="64" zoomScale="155" zoomScaleNormal="15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52</v>
      </c>
      <c r="C2" s="1"/>
      <c r="D2" s="1"/>
      <c r="E2" s="2" t="s">
        <v>2</v>
      </c>
      <c r="F2" s="3" t="n">
        <v>0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n">
        <v>55</v>
      </c>
      <c r="C3" s="1"/>
      <c r="D3" s="1"/>
      <c r="E3" s="3"/>
      <c r="F3" s="3" t="n">
        <v>1</v>
      </c>
      <c r="G3" s="2" t="s">
        <v>5</v>
      </c>
    </row>
    <row r="4" customFormat="false" ht="12.75" hidden="false" customHeight="false" outlineLevel="0" collapsed="false">
      <c r="A4" s="1" t="s">
        <v>6</v>
      </c>
      <c r="B4" s="4" t="n">
        <v>0.04</v>
      </c>
      <c r="C4" s="4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  <c r="D5" s="0" t="s">
        <v>8</v>
      </c>
      <c r="E5" s="0" t="n">
        <v>1</v>
      </c>
    </row>
    <row r="6" customFormat="false" ht="12.75" hidden="false" customHeight="false" outlineLevel="0" collapsed="false">
      <c r="A6" s="1" t="s">
        <v>9</v>
      </c>
      <c r="B6" s="4" t="n">
        <v>0.3</v>
      </c>
      <c r="C6" s="6"/>
      <c r="D6" s="1"/>
      <c r="E6" s="1"/>
    </row>
    <row r="7" customFormat="false" ht="12.75" hidden="false" customHeight="false" outlineLevel="0" collapsed="false">
      <c r="A7" s="1" t="s">
        <v>20</v>
      </c>
      <c r="B7" s="1" t="n">
        <v>1.5</v>
      </c>
      <c r="C7" s="6"/>
      <c r="E7" s="1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11</v>
      </c>
      <c r="B8" s="8" t="n">
        <f aca="false">5/24</f>
        <v>0.208333333333333</v>
      </c>
      <c r="C8" s="6"/>
      <c r="D8" s="1"/>
      <c r="E8" s="1"/>
    </row>
    <row r="9" customFormat="false" ht="12.75" hidden="false" customHeight="false" outlineLevel="0" collapsed="false">
      <c r="A9" s="1" t="s">
        <v>12</v>
      </c>
      <c r="B9" s="1" t="n">
        <v>5</v>
      </c>
      <c r="C9" s="6"/>
      <c r="D9" s="1"/>
      <c r="E9" s="1"/>
    </row>
    <row r="10" customFormat="false" ht="12.75" hidden="false" customHeight="false" outlineLevel="0" collapsed="false">
      <c r="A10" s="1" t="s">
        <v>13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4</v>
      </c>
      <c r="B11" s="5" t="n">
        <f aca="false">EXP(B6*(B10^0.5))</f>
        <v>1.09046317849212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5" t="n">
        <f aca="false">1/B11</f>
        <v>0.917041510179908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5" t="n">
        <f aca="false">(EXP(B4*B10)-B12)/(B11-B12)</f>
        <v>0.497615930735969</v>
      </c>
      <c r="C13" s="1"/>
      <c r="D13" s="1"/>
      <c r="E13" s="1"/>
    </row>
    <row r="14" customFormat="false" ht="12.75" hidden="false" customHeight="false" outlineLevel="0" collapsed="false">
      <c r="A14" s="1" t="s">
        <v>17</v>
      </c>
      <c r="B14" s="5" t="n">
        <f aca="false">1-B13</f>
        <v>0.502384069264031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B16" s="9"/>
      <c r="C16" s="9"/>
      <c r="D16" s="9"/>
      <c r="E16" s="6"/>
      <c r="F16" s="6"/>
      <c r="G16" s="9"/>
      <c r="H16" s="9"/>
      <c r="I16" s="9"/>
      <c r="J16" s="9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A17" s="1" t="s">
        <v>18</v>
      </c>
      <c r="B17" s="10" t="n">
        <v>0</v>
      </c>
      <c r="C17" s="10" t="n">
        <v>1</v>
      </c>
      <c r="D17" s="10" t="n">
        <v>2</v>
      </c>
      <c r="E17" s="10" t="n">
        <v>3</v>
      </c>
      <c r="F17" s="10" t="n">
        <v>4</v>
      </c>
      <c r="G17" s="10" t="n">
        <v>5</v>
      </c>
      <c r="H17" s="9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 t="n">
        <f aca="false">B2</f>
        <v>52</v>
      </c>
      <c r="C18" s="6" t="n">
        <f aca="false">B18*$B$11</f>
        <v>56.7040852815904</v>
      </c>
      <c r="D18" s="6" t="n">
        <f aca="false">C18*$B$11</f>
        <v>61.8337170696515</v>
      </c>
      <c r="E18" s="18" t="n">
        <f aca="false">D18*$B$11-$B$7</f>
        <v>65.9273916537549</v>
      </c>
      <c r="F18" s="19" t="n">
        <f aca="false">E18*$B$11</f>
        <v>71.8913930524486</v>
      </c>
      <c r="G18" s="20" t="n">
        <f aca="false">F18*$B$11</f>
        <v>78.3949169741997</v>
      </c>
      <c r="H18" s="9"/>
      <c r="J18" s="9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 t="n">
        <f aca="false">B18*$B$12</f>
        <v>47.6861585293552</v>
      </c>
      <c r="D19" s="6" t="n">
        <f aca="false">C18*$B$12</f>
        <v>52</v>
      </c>
      <c r="E19" s="21"/>
      <c r="F19" s="22" t="n">
        <f aca="false">E18*$B$12</f>
        <v>60.4581548043817</v>
      </c>
      <c r="G19" s="23" t="n">
        <f aca="false">F18*$B$12</f>
        <v>65.9273916537549</v>
      </c>
      <c r="H19" s="9"/>
      <c r="J19" s="1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D20" s="6" t="n">
        <f aca="false">C19*$B$12</f>
        <v>43.7301868324385</v>
      </c>
      <c r="E20" s="24"/>
      <c r="F20" s="25"/>
      <c r="G20" s="26" t="n">
        <f aca="false">F19*$B$12</f>
        <v>55.4426375845008</v>
      </c>
      <c r="H20" s="9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E21" s="18" t="n">
        <f aca="false">D19*$B$11-$B$7</f>
        <v>55.2040852815904</v>
      </c>
      <c r="F21" s="27" t="n">
        <f aca="false">E21*$B$11</f>
        <v>60.1980223019134</v>
      </c>
      <c r="G21" s="20" t="n">
        <f aca="false">F21*$B$11</f>
        <v>65.6437267382842</v>
      </c>
      <c r="H21" s="9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"/>
      <c r="B22" s="6"/>
      <c r="C22" s="6"/>
      <c r="E22" s="21"/>
      <c r="F22" s="28" t="n">
        <f aca="false">E21*$B$12</f>
        <v>50.6244377347301</v>
      </c>
      <c r="G22" s="23" t="n">
        <f aca="false">F21*$B$12</f>
        <v>55.2040852815904</v>
      </c>
      <c r="H22" s="9"/>
      <c r="J22" s="9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6"/>
      <c r="E23" s="24"/>
      <c r="F23" s="25"/>
      <c r="G23" s="26" t="n">
        <f aca="false">F22*$B$12</f>
        <v>46.4247108322657</v>
      </c>
      <c r="H23" s="13"/>
      <c r="J23" s="13"/>
      <c r="K23" s="10"/>
      <c r="L23" s="10"/>
      <c r="M23" s="10"/>
      <c r="N23" s="10"/>
      <c r="O23" s="10"/>
      <c r="P23" s="10"/>
      <c r="Q23" s="1"/>
      <c r="R23" s="1"/>
    </row>
    <row r="24" customFormat="false" ht="12.75" hidden="false" customHeight="false" outlineLevel="0" collapsed="false">
      <c r="B24" s="9"/>
      <c r="C24" s="9"/>
      <c r="D24" s="9"/>
      <c r="E24" s="18" t="n">
        <f aca="false">D20*$B$11-$B$7</f>
        <v>46.1861585293552</v>
      </c>
      <c r="F24" s="19" t="n">
        <f aca="false">E24*$B$11</f>
        <v>50.3643052322618</v>
      </c>
      <c r="G24" s="20" t="n">
        <f aca="false">F24*$B$11</f>
        <v>54.9204203661197</v>
      </c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E25" s="21"/>
      <c r="F25" s="28" t="n">
        <f aca="false">E24*$B$12</f>
        <v>42.3546245671686</v>
      </c>
      <c r="G25" s="23" t="n">
        <f aca="false">F24*$B$12</f>
        <v>46.1861585293552</v>
      </c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E26" s="24"/>
      <c r="F26" s="25"/>
      <c r="G26" s="26" t="n">
        <f aca="false">F25*$B$12</f>
        <v>38.8409488761793</v>
      </c>
      <c r="H26" s="9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4"/>
      <c r="B27" s="10"/>
      <c r="C27" s="10"/>
      <c r="D27" s="10"/>
      <c r="E27" s="18" t="n">
        <f aca="false">D20*$B$12-$B$7</f>
        <v>38.6023965732689</v>
      </c>
      <c r="F27" s="19" t="n">
        <f aca="false">E27*$B$11</f>
        <v>42.0944920647003</v>
      </c>
      <c r="G27" s="20" t="n">
        <f aca="false">F27*$B$11</f>
        <v>45.9024936138845</v>
      </c>
      <c r="H27" s="9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15"/>
      <c r="C28" s="6"/>
      <c r="D28" s="6"/>
      <c r="E28" s="29"/>
      <c r="F28" s="28" t="n">
        <f aca="false">E27*$B$12</f>
        <v>35.4000000501142</v>
      </c>
      <c r="G28" s="23" t="n">
        <f aca="false">F27*$B$12</f>
        <v>38.6023965732689</v>
      </c>
      <c r="H28" s="9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9"/>
      <c r="C29" s="6"/>
      <c r="D29" s="6"/>
      <c r="E29" s="30"/>
      <c r="F29" s="25"/>
      <c r="G29" s="26" t="n">
        <f aca="false">F28*$B$12</f>
        <v>32.4632695063256</v>
      </c>
      <c r="H29" s="9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9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52</v>
      </c>
      <c r="C2" s="1"/>
      <c r="D2" s="1"/>
      <c r="E2" s="2" t="s">
        <v>2</v>
      </c>
      <c r="F2" s="3" t="n">
        <v>0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n">
        <v>55</v>
      </c>
      <c r="C3" s="1"/>
      <c r="D3" s="1"/>
      <c r="E3" s="3"/>
      <c r="F3" s="3" t="n">
        <v>1</v>
      </c>
      <c r="G3" s="2" t="s">
        <v>5</v>
      </c>
    </row>
    <row r="4" customFormat="false" ht="12.75" hidden="false" customHeight="false" outlineLevel="0" collapsed="false">
      <c r="A4" s="1" t="s">
        <v>6</v>
      </c>
      <c r="B4" s="4" t="n">
        <v>0.04</v>
      </c>
      <c r="C4" s="4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  <c r="D5" s="0" t="s">
        <v>8</v>
      </c>
      <c r="E5" s="0" t="n">
        <v>1</v>
      </c>
    </row>
    <row r="6" customFormat="false" ht="12.75" hidden="false" customHeight="false" outlineLevel="0" collapsed="false">
      <c r="A6" s="1" t="s">
        <v>9</v>
      </c>
      <c r="B6" s="4" t="n">
        <v>0.3</v>
      </c>
      <c r="C6" s="6"/>
      <c r="D6" s="1"/>
      <c r="E6" s="1"/>
    </row>
    <row r="7" customFormat="false" ht="12.75" hidden="false" customHeight="false" outlineLevel="0" collapsed="false">
      <c r="A7" s="1" t="s">
        <v>20</v>
      </c>
      <c r="B7" s="1" t="n">
        <v>1.5</v>
      </c>
      <c r="C7" s="6"/>
      <c r="E7" s="1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11</v>
      </c>
      <c r="B8" s="8" t="n">
        <f aca="false">5/24</f>
        <v>0.208333333333333</v>
      </c>
      <c r="C8" s="6"/>
      <c r="D8" s="1"/>
      <c r="E8" s="1"/>
      <c r="G8" s="0" t="s">
        <v>21</v>
      </c>
    </row>
    <row r="9" customFormat="false" ht="12.75" hidden="false" customHeight="false" outlineLevel="0" collapsed="false">
      <c r="A9" s="1" t="s">
        <v>12</v>
      </c>
      <c r="B9" s="1" t="n">
        <v>5</v>
      </c>
      <c r="C9" s="6"/>
      <c r="D9" s="1"/>
      <c r="E9" s="1"/>
      <c r="I9" s="31" t="n">
        <f aca="false">$B$7*EXP(-($B$8-I17*$B$10)*$B$4)</f>
        <v>1.48755193895831</v>
      </c>
      <c r="J9" s="31" t="n">
        <f aca="false">$B$7*EXP(-($B$8-J17*$B$10)*$B$4)</f>
        <v>1.49251871878902</v>
      </c>
      <c r="K9" s="31" t="n">
        <f aca="false">$B$7*EXP(-($B$8-K17*$B$10)*$B$4)</f>
        <v>1.49750208217641</v>
      </c>
    </row>
    <row r="10" customFormat="false" ht="12.75" hidden="false" customHeight="false" outlineLevel="0" collapsed="false">
      <c r="A10" s="1" t="s">
        <v>13</v>
      </c>
      <c r="B10" s="5" t="n">
        <f aca="false">B5/B9</f>
        <v>0.0833333333333333</v>
      </c>
      <c r="C10" s="6"/>
      <c r="D10" s="1"/>
      <c r="E10" s="1"/>
    </row>
    <row r="11" customFormat="false" ht="12.75" hidden="false" customHeight="false" outlineLevel="0" collapsed="false">
      <c r="A11" s="1" t="s">
        <v>14</v>
      </c>
      <c r="B11" s="5" t="n">
        <f aca="false">EXP(B6*(B10^0.5))</f>
        <v>1.09046317849212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5" t="n">
        <f aca="false">1/B11</f>
        <v>0.917041510179908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5" t="n">
        <f aca="false">(EXP(B4*B10)-B12)/(B11-B12)</f>
        <v>0.497615930735969</v>
      </c>
      <c r="C13" s="1"/>
      <c r="D13" s="1"/>
      <c r="E13" s="1"/>
    </row>
    <row r="14" customFormat="false" ht="12.75" hidden="false" customHeight="false" outlineLevel="0" collapsed="false">
      <c r="A14" s="1" t="s">
        <v>17</v>
      </c>
      <c r="B14" s="5" t="n">
        <f aca="false">1-B13</f>
        <v>0.502384069264031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1" t="s">
        <v>22</v>
      </c>
      <c r="B16" s="9"/>
      <c r="C16" s="9"/>
      <c r="D16" s="9"/>
      <c r="E16" s="6"/>
      <c r="F16" s="6"/>
      <c r="G16" s="9"/>
      <c r="H16" s="9"/>
      <c r="I16" s="1" t="s">
        <v>18</v>
      </c>
      <c r="J16" s="9"/>
      <c r="K16" s="1"/>
      <c r="L16" s="1"/>
      <c r="M16" s="1"/>
      <c r="N16" s="1"/>
      <c r="O16" s="1"/>
      <c r="P16" s="1"/>
      <c r="Q16" s="1"/>
      <c r="R16" s="6"/>
    </row>
    <row r="17" customFormat="false" ht="12.75" hidden="false" customHeight="false" outlineLevel="0" collapsed="false">
      <c r="B17" s="10" t="n">
        <v>0</v>
      </c>
      <c r="C17" s="10" t="n">
        <v>1</v>
      </c>
      <c r="D17" s="10" t="n">
        <v>2</v>
      </c>
      <c r="E17" s="10" t="n">
        <v>3</v>
      </c>
      <c r="F17" s="10" t="n">
        <v>4</v>
      </c>
      <c r="G17" s="10" t="n">
        <v>5</v>
      </c>
      <c r="H17" s="9"/>
      <c r="I17" s="10" t="n">
        <v>0</v>
      </c>
      <c r="J17" s="10" t="n">
        <v>1</v>
      </c>
      <c r="K17" s="10" t="n">
        <v>2</v>
      </c>
      <c r="L17" s="10" t="n">
        <v>3</v>
      </c>
      <c r="M17" s="10" t="n">
        <v>4</v>
      </c>
      <c r="N17" s="10" t="n">
        <v>5</v>
      </c>
      <c r="O17" s="6"/>
      <c r="P17" s="6"/>
      <c r="Q17" s="6"/>
      <c r="R17" s="6"/>
    </row>
    <row r="18" customFormat="false" ht="12.75" hidden="false" customHeight="false" outlineLevel="0" collapsed="false">
      <c r="A18" s="1"/>
      <c r="B18" s="6" t="n">
        <f aca="false">B2-I9</f>
        <v>50.5124480610417</v>
      </c>
      <c r="C18" s="6" t="n">
        <f aca="false">B18*$B$11</f>
        <v>55.0819646660618</v>
      </c>
      <c r="D18" s="6" t="n">
        <f aca="false">C18*$B$11</f>
        <v>60.0648542673446</v>
      </c>
      <c r="E18" s="6" t="n">
        <f aca="false">D18*$B$11</f>
        <v>65.4985119000348</v>
      </c>
      <c r="F18" s="6" t="n">
        <f aca="false">E18*$B$11</f>
        <v>71.4237154730161</v>
      </c>
      <c r="G18" s="6" t="n">
        <f aca="false">F18*$B$11</f>
        <v>77.8849317944222</v>
      </c>
      <c r="H18" s="32"/>
      <c r="I18" s="33" t="n">
        <f aca="false">B18+I9</f>
        <v>52</v>
      </c>
      <c r="J18" s="33" t="n">
        <f aca="false">C18+J9</f>
        <v>56.5744833848508</v>
      </c>
      <c r="K18" s="33" t="n">
        <f aca="false">D18+$K$9</f>
        <v>61.562356349521</v>
      </c>
      <c r="L18" s="34" t="n">
        <f aca="false">E18</f>
        <v>65.4985119000348</v>
      </c>
      <c r="M18" s="34" t="n">
        <f aca="false">F18</f>
        <v>71.4237154730161</v>
      </c>
      <c r="N18" s="34" t="n">
        <f aca="false">G18</f>
        <v>77.8849317944222</v>
      </c>
      <c r="O18" s="6"/>
      <c r="P18" s="6"/>
      <c r="Q18" s="6"/>
      <c r="R18" s="6"/>
    </row>
    <row r="19" customFormat="false" ht="12.75" hidden="false" customHeight="false" outlineLevel="0" collapsed="false">
      <c r="B19" s="6"/>
      <c r="C19" s="6" t="n">
        <f aca="false">B18*$B$12</f>
        <v>46.3220116527819</v>
      </c>
      <c r="D19" s="6" t="n">
        <f aca="false">C18*$B$12</f>
        <v>50.5124480610417</v>
      </c>
      <c r="E19" s="6" t="n">
        <f aca="false">D18*$B$12</f>
        <v>55.0819646660618</v>
      </c>
      <c r="F19" s="6" t="n">
        <f aca="false">E18*$B$12</f>
        <v>60.0648542673446</v>
      </c>
      <c r="G19" s="6" t="n">
        <f aca="false">F18*$B$12</f>
        <v>65.4985119000348</v>
      </c>
      <c r="H19" s="32"/>
      <c r="I19" s="35"/>
      <c r="J19" s="33" t="n">
        <f aca="false">C19+J9</f>
        <v>47.8145303715709</v>
      </c>
      <c r="K19" s="33" t="n">
        <f aca="false">D19+$K$9</f>
        <v>52.0099501432181</v>
      </c>
      <c r="L19" s="34" t="n">
        <f aca="false">E19</f>
        <v>55.0819646660618</v>
      </c>
      <c r="M19" s="34" t="n">
        <f aca="false">F19</f>
        <v>60.0648542673446</v>
      </c>
      <c r="N19" s="34" t="n">
        <f aca="false">G19</f>
        <v>65.4985119000348</v>
      </c>
      <c r="O19" s="6"/>
      <c r="P19" s="6"/>
      <c r="Q19" s="6"/>
      <c r="R19" s="6"/>
    </row>
    <row r="20" customFormat="false" ht="12.75" hidden="false" customHeight="false" outlineLevel="0" collapsed="false">
      <c r="A20" s="1"/>
      <c r="B20" s="6"/>
      <c r="D20" s="6" t="n">
        <f aca="false">C19*$B$12</f>
        <v>42.4792075206384</v>
      </c>
      <c r="E20" s="6" t="n">
        <f aca="false">D19*$B$12</f>
        <v>46.3220116527819</v>
      </c>
      <c r="F20" s="6" t="n">
        <f aca="false">E19*$B$12</f>
        <v>50.5124480610417</v>
      </c>
      <c r="G20" s="6" t="n">
        <f aca="false">F19*$B$12</f>
        <v>55.0819646660618</v>
      </c>
      <c r="H20" s="32"/>
      <c r="I20" s="35"/>
      <c r="J20" s="36"/>
      <c r="K20" s="33" t="n">
        <f aca="false">D20+$K$9</f>
        <v>43.9767096028148</v>
      </c>
      <c r="L20" s="34" t="n">
        <f aca="false">E20</f>
        <v>46.3220116527819</v>
      </c>
      <c r="M20" s="34" t="n">
        <f aca="false">F20</f>
        <v>50.5124480610417</v>
      </c>
      <c r="N20" s="34" t="n">
        <f aca="false">G20</f>
        <v>55.0819646660618</v>
      </c>
      <c r="O20" s="6"/>
      <c r="P20" s="6"/>
      <c r="Q20" s="6"/>
      <c r="R20" s="6"/>
    </row>
    <row r="21" customFormat="false" ht="12.75" hidden="false" customHeight="false" outlineLevel="0" collapsed="false">
      <c r="A21" s="1"/>
      <c r="B21" s="6"/>
      <c r="E21" s="6" t="n">
        <f aca="false">D20*$B$12</f>
        <v>38.955196615972</v>
      </c>
      <c r="F21" s="6" t="n">
        <f aca="false">E20*$B$12</f>
        <v>42.4792075206384</v>
      </c>
      <c r="G21" s="6" t="n">
        <f aca="false">F20*$B$12</f>
        <v>46.3220116527819</v>
      </c>
      <c r="H21" s="32"/>
      <c r="I21" s="35"/>
      <c r="J21" s="36"/>
      <c r="K21" s="37"/>
      <c r="L21" s="34" t="n">
        <f aca="false">E21</f>
        <v>38.955196615972</v>
      </c>
      <c r="M21" s="34" t="n">
        <f aca="false">F21</f>
        <v>42.4792075206384</v>
      </c>
      <c r="N21" s="34" t="n">
        <f aca="false">G21</f>
        <v>46.3220116527819</v>
      </c>
      <c r="O21" s="6"/>
      <c r="P21" s="6"/>
      <c r="Q21" s="6"/>
      <c r="R21" s="6"/>
      <c r="IV21" s="6"/>
    </row>
    <row r="22" customFormat="false" ht="12.75" hidden="false" customHeight="false" outlineLevel="0" collapsed="false">
      <c r="A22" s="1"/>
      <c r="B22" s="6"/>
      <c r="C22" s="6"/>
      <c r="E22" s="38"/>
      <c r="F22" s="6" t="n">
        <f aca="false">E21*$B$12</f>
        <v>35.7235323340662</v>
      </c>
      <c r="G22" s="6" t="n">
        <f aca="false">F21*$B$12</f>
        <v>38.955196615972</v>
      </c>
      <c r="H22" s="32"/>
      <c r="J22" s="9"/>
      <c r="K22" s="6"/>
      <c r="L22" s="11"/>
      <c r="M22" s="34" t="n">
        <f aca="false">F22</f>
        <v>35.7235323340662</v>
      </c>
      <c r="N22" s="34" t="n">
        <f aca="false">G22</f>
        <v>38.955196615972</v>
      </c>
      <c r="O22" s="6"/>
      <c r="P22" s="6"/>
      <c r="Q22" s="6"/>
      <c r="R22" s="6"/>
    </row>
    <row r="23" customFormat="false" ht="12.75" hidden="false" customHeight="false" outlineLevel="0" collapsed="false">
      <c r="A23" s="1"/>
      <c r="B23" s="10"/>
      <c r="C23" s="6"/>
      <c r="E23" s="38"/>
      <c r="F23" s="39"/>
      <c r="G23" s="6" t="n">
        <f aca="false">F22*$B$12</f>
        <v>32.7599620405928</v>
      </c>
      <c r="H23" s="40"/>
      <c r="J23" s="13"/>
      <c r="K23" s="10"/>
      <c r="L23" s="41"/>
      <c r="M23" s="41"/>
      <c r="N23" s="34" t="n">
        <f aca="false">G23</f>
        <v>32.7599620405928</v>
      </c>
      <c r="O23" s="10"/>
      <c r="P23" s="10"/>
      <c r="Q23" s="1"/>
      <c r="R23" s="1"/>
    </row>
    <row r="24" customFormat="false" ht="12.75" hidden="false" customHeight="false" outlineLevel="0" collapsed="false">
      <c r="B24" s="9"/>
      <c r="C24" s="9"/>
      <c r="D24" s="9"/>
      <c r="E24" s="39"/>
      <c r="F24" s="39"/>
      <c r="G24" s="39"/>
      <c r="H24" s="32"/>
      <c r="I24" s="9"/>
      <c r="J24" s="9"/>
      <c r="K24" s="1"/>
      <c r="L24" s="3"/>
      <c r="M24" s="3"/>
      <c r="N24" s="3"/>
      <c r="O24" s="1"/>
      <c r="P24" s="1"/>
      <c r="Q24" s="1"/>
      <c r="R24" s="1"/>
    </row>
    <row r="25" customFormat="false" ht="12.75" hidden="false" customHeight="false" outlineLevel="0" collapsed="false">
      <c r="E25" s="38"/>
      <c r="F25" s="39"/>
      <c r="G25" s="39"/>
      <c r="H25" s="32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E26" s="38"/>
      <c r="F26" s="39"/>
      <c r="G26" s="39"/>
      <c r="H26" s="32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4"/>
      <c r="B27" s="10"/>
      <c r="C27" s="10"/>
      <c r="D27" s="10"/>
      <c r="E27" s="39"/>
      <c r="F27" s="39"/>
      <c r="G27" s="39"/>
      <c r="H27" s="32"/>
      <c r="I27" s="9"/>
      <c r="J27" s="9"/>
      <c r="K27" s="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1"/>
      <c r="B28" s="15"/>
      <c r="C28" s="6"/>
      <c r="D28" s="6"/>
      <c r="E28" s="39"/>
      <c r="F28" s="39"/>
      <c r="G28" s="39"/>
      <c r="H28" s="32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1"/>
      <c r="B29" s="9"/>
      <c r="C29" s="6"/>
      <c r="D29" s="6"/>
      <c r="E29" s="28"/>
      <c r="F29" s="28"/>
      <c r="G29" s="28"/>
      <c r="H29" s="32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9"/>
      <c r="I30" s="9"/>
      <c r="J30" s="1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9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9"/>
      <c r="I32" s="9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9"/>
      <c r="J33" s="1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9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K42" s="1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L44" s="6"/>
      <c r="M44" s="6"/>
      <c r="N44" s="6"/>
      <c r="O44" s="6"/>
      <c r="P44" s="6"/>
      <c r="Q44" s="6"/>
      <c r="R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0" colorId="64" zoomScale="155" zoomScaleNormal="15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52</v>
      </c>
      <c r="C2" s="1"/>
      <c r="D2" s="42"/>
      <c r="E2" s="43"/>
      <c r="F2" s="42"/>
      <c r="G2" s="1" t="n">
        <v>52</v>
      </c>
    </row>
    <row r="3" customFormat="false" ht="12.75" hidden="false" customHeight="false" outlineLevel="0" collapsed="false">
      <c r="A3" s="1" t="s">
        <v>4</v>
      </c>
      <c r="B3" s="1" t="n">
        <v>55</v>
      </c>
      <c r="C3" s="1"/>
      <c r="D3" s="42"/>
      <c r="E3" s="42"/>
      <c r="F3" s="42"/>
      <c r="G3" s="1" t="n">
        <v>55</v>
      </c>
    </row>
    <row r="4" customFormat="false" ht="12.75" hidden="false" customHeight="false" outlineLevel="0" collapsed="false">
      <c r="A4" s="1" t="s">
        <v>6</v>
      </c>
      <c r="B4" s="4" t="n">
        <v>0.04</v>
      </c>
      <c r="C4" s="4"/>
      <c r="D4" s="43"/>
      <c r="E4" s="43"/>
      <c r="F4" s="43"/>
      <c r="G4" s="4" t="n">
        <v>0.04</v>
      </c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  <c r="D5" s="43"/>
      <c r="E5" s="43"/>
      <c r="F5" s="43"/>
      <c r="G5" s="1" t="n">
        <f aca="false">5/12</f>
        <v>0.416666666666667</v>
      </c>
    </row>
    <row r="6" customFormat="false" ht="12.75" hidden="false" customHeight="false" outlineLevel="0" collapsed="false">
      <c r="A6" s="1" t="s">
        <v>9</v>
      </c>
      <c r="B6" s="44" t="n">
        <v>0.3</v>
      </c>
      <c r="C6" s="6"/>
      <c r="D6" s="42"/>
      <c r="E6" s="42"/>
      <c r="F6" s="43"/>
      <c r="G6" s="44" t="n">
        <v>0.9</v>
      </c>
    </row>
    <row r="7" customFormat="false" ht="12.75" hidden="false" customHeight="false" outlineLevel="0" collapsed="false">
      <c r="A7" s="7"/>
      <c r="B7" s="8"/>
      <c r="C7" s="6"/>
      <c r="D7" s="1"/>
      <c r="E7" s="1"/>
      <c r="G7" s="8"/>
    </row>
    <row r="8" customFormat="false" ht="12.75" hidden="false" customHeight="false" outlineLevel="0" collapsed="false">
      <c r="A8" s="1" t="s">
        <v>12</v>
      </c>
      <c r="B8" s="1" t="n">
        <v>100</v>
      </c>
      <c r="C8" s="6"/>
      <c r="D8" s="1"/>
      <c r="E8" s="1"/>
      <c r="G8" s="1" t="n">
        <v>100</v>
      </c>
    </row>
    <row r="9" customFormat="false" ht="12.75" hidden="false" customHeight="false" outlineLevel="0" collapsed="false">
      <c r="A9" s="1" t="s">
        <v>13</v>
      </c>
      <c r="B9" s="5" t="n">
        <f aca="false">B5/B8</f>
        <v>0.00416666666666667</v>
      </c>
      <c r="C9" s="6"/>
      <c r="D9" s="1"/>
      <c r="E9" s="1"/>
      <c r="G9" s="5" t="n">
        <f aca="false">G5/G8</f>
        <v>0.00416666666666667</v>
      </c>
    </row>
    <row r="10" customFormat="false" ht="12.75" hidden="false" customHeight="false" outlineLevel="0" collapsed="false">
      <c r="A10" s="1" t="s">
        <v>14</v>
      </c>
      <c r="B10" s="5" t="n">
        <f aca="false">EXP(B6*(B9^0.5))</f>
        <v>1.01955363292047</v>
      </c>
      <c r="C10" s="1"/>
      <c r="D10" s="1"/>
      <c r="E10" s="1"/>
      <c r="G10" s="5" t="n">
        <f aca="false">EXP(G6*(G9^0.5))</f>
        <v>1.05981540866777</v>
      </c>
    </row>
    <row r="11" customFormat="false" ht="12.75" hidden="false" customHeight="false" outlineLevel="0" collapsed="false">
      <c r="A11" s="1" t="s">
        <v>15</v>
      </c>
      <c r="B11" s="5" t="n">
        <f aca="false">1/B10</f>
        <v>0.980821378798422</v>
      </c>
      <c r="C11" s="1"/>
      <c r="D11" s="1"/>
      <c r="E11" s="1"/>
      <c r="G11" s="5" t="n">
        <f aca="false">1/G10</f>
        <v>0.943560540657771</v>
      </c>
    </row>
    <row r="12" customFormat="false" ht="12.75" hidden="false" customHeight="false" outlineLevel="0" collapsed="false">
      <c r="A12" s="1" t="s">
        <v>16</v>
      </c>
      <c r="B12" s="5" t="n">
        <f aca="false">(EXP(B4*B9)-B11)/(B10-B11)</f>
        <v>0.499462326590767</v>
      </c>
      <c r="C12" s="1"/>
      <c r="D12" s="1"/>
      <c r="E12" s="1"/>
      <c r="G12" s="5" t="n">
        <f aca="false">(EXP(G4*G9)-G11)/(G10-G11)</f>
        <v>0.486914147059083</v>
      </c>
    </row>
    <row r="13" customFormat="false" ht="12.75" hidden="false" customHeight="false" outlineLevel="0" collapsed="false">
      <c r="A13" s="1" t="s">
        <v>17</v>
      </c>
      <c r="B13" s="5" t="n">
        <f aca="false">1-B12</f>
        <v>0.500537673409233</v>
      </c>
      <c r="C13" s="1"/>
      <c r="D13" s="1"/>
      <c r="E13" s="1"/>
      <c r="G13" s="5" t="n">
        <f aca="false">1-G12</f>
        <v>0.513085852940917</v>
      </c>
    </row>
    <row r="14" customFormat="false" ht="12.75" hidden="false" customHeight="false" outlineLevel="0" collapsed="false">
      <c r="A14" s="42"/>
      <c r="B14" s="45"/>
      <c r="C14" s="45"/>
      <c r="D14" s="45" t="s">
        <v>23</v>
      </c>
      <c r="E14" s="45"/>
      <c r="F14" s="45"/>
      <c r="G14" s="43"/>
      <c r="H14" s="45"/>
      <c r="I14" s="9"/>
      <c r="J14" s="9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42" t="s">
        <v>24</v>
      </c>
      <c r="B15" s="0" t="s">
        <v>25</v>
      </c>
      <c r="C15" s="45" t="s">
        <v>26</v>
      </c>
      <c r="E15" s="46"/>
      <c r="F15" s="46"/>
      <c r="G15" s="45"/>
      <c r="H15" s="45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42" t="n">
        <v>0</v>
      </c>
      <c r="B16" s="47" t="n">
        <f aca="true">RAND()</f>
        <v>0.510666639035575</v>
      </c>
      <c r="C16" s="48" t="n">
        <f aca="false">B2</f>
        <v>52</v>
      </c>
      <c r="D16" s="49"/>
      <c r="E16" s="48" t="n">
        <f aca="false">B2</f>
        <v>52</v>
      </c>
      <c r="F16" s="49"/>
      <c r="G16" s="49"/>
      <c r="H16" s="48" t="n">
        <f aca="false">G2</f>
        <v>52</v>
      </c>
      <c r="J16" s="9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50" t="n">
        <f aca="false">A16+$B$9</f>
        <v>0.00416666666666667</v>
      </c>
      <c r="B17" s="47" t="n">
        <f aca="true">RAND()</f>
        <v>0.254039403656404</v>
      </c>
      <c r="C17" s="48" t="n">
        <f aca="false">IF(B16&lt;$B$12,C16*$B$10,C16*$B$11)</f>
        <v>51.002711697518</v>
      </c>
      <c r="D17" s="51" t="n">
        <f aca="false">IF(B16&lt;$B$12,1,-1)</f>
        <v>-1</v>
      </c>
      <c r="E17" s="48" t="n">
        <f aca="false">E16*$B$10^D17</f>
        <v>51.002711697518</v>
      </c>
      <c r="F17" s="46"/>
      <c r="G17" s="46"/>
      <c r="H17" s="48" t="n">
        <f aca="false">IF(B16&lt;$G$12,H16*$G$10,H16*$G$11)</f>
        <v>49.0651481142041</v>
      </c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50" t="n">
        <f aca="false">A17+$B$9</f>
        <v>0.00833333333333333</v>
      </c>
      <c r="B18" s="47" t="n">
        <f aca="true">RAND()</f>
        <v>0.630810532050018</v>
      </c>
      <c r="C18" s="48" t="n">
        <f aca="false">IF(B17&lt;$B$12,C17*$B$10,C17*$B$11)</f>
        <v>52</v>
      </c>
      <c r="D18" s="51" t="n">
        <f aca="false">IF(B17&lt;$B$12,1,-1)</f>
        <v>1</v>
      </c>
      <c r="E18" s="48" t="n">
        <f aca="false">E17*$B$10^D18</f>
        <v>52</v>
      </c>
      <c r="F18" s="46"/>
      <c r="G18" s="46"/>
      <c r="H18" s="48" t="n">
        <f aca="false">IF(B17&lt;$G$12,H17*$G$10,H17*$G$11)</f>
        <v>52</v>
      </c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50" t="n">
        <f aca="false">A18+$B$9</f>
        <v>0.0125</v>
      </c>
      <c r="B19" s="47" t="n">
        <f aca="true">RAND()</f>
        <v>0.691654317359061</v>
      </c>
      <c r="C19" s="48" t="n">
        <f aca="false">IF(B18&lt;$B$12,C18*$B$10,C18*$B$11)</f>
        <v>51.002711697518</v>
      </c>
      <c r="D19" s="51" t="n">
        <f aca="false">IF(B18&lt;$B$12,1,-1)</f>
        <v>-1</v>
      </c>
      <c r="E19" s="48" t="n">
        <f aca="false">E18*$B$10^D19</f>
        <v>51.002711697518</v>
      </c>
      <c r="F19" s="46"/>
      <c r="G19" s="46"/>
      <c r="H19" s="48" t="n">
        <f aca="false">IF(B18&lt;$G$12,H18*$G$10,H18*$G$11)</f>
        <v>49.0651481142041</v>
      </c>
      <c r="J19" s="9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50" t="n">
        <f aca="false">A19+$B$9</f>
        <v>0.0166666666666667</v>
      </c>
      <c r="B20" s="47" t="n">
        <f aca="true">RAND()</f>
        <v>0.640176752441625</v>
      </c>
      <c r="C20" s="48" t="n">
        <f aca="false">IF(B19&lt;$B$12,C19*$B$10,C19*$B$11)</f>
        <v>50.024550009618</v>
      </c>
      <c r="D20" s="51" t="n">
        <f aca="false">IF(B19&lt;$B$12,1,-1)</f>
        <v>-1</v>
      </c>
      <c r="E20" s="48" t="n">
        <f aca="false">E19*$B$10^D20</f>
        <v>50.024550009618</v>
      </c>
      <c r="F20" s="46"/>
      <c r="G20" s="46"/>
      <c r="H20" s="48" t="n">
        <f aca="false">IF(B19&lt;$G$12,H19*$G$10,H19*$G$11)</f>
        <v>46.295937682092</v>
      </c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50" t="n">
        <f aca="false">A20+$B$9</f>
        <v>0.0208333333333333</v>
      </c>
      <c r="B21" s="47" t="n">
        <f aca="true">RAND()</f>
        <v>0.671210084191751</v>
      </c>
      <c r="C21" s="48" t="n">
        <f aca="false">IF(B20&lt;$B$12,C20*$B$10,C20*$B$11)</f>
        <v>49.0651481142041</v>
      </c>
      <c r="D21" s="51" t="n">
        <f aca="false">IF(B20&lt;$B$12,1,-1)</f>
        <v>-1</v>
      </c>
      <c r="E21" s="48" t="n">
        <f aca="false">E20*$B$10^D21</f>
        <v>49.0651481142041</v>
      </c>
      <c r="F21" s="46"/>
      <c r="G21" s="46"/>
      <c r="H21" s="48" t="n">
        <f aca="false">IF(B20&lt;$G$12,H20*$G$10,H20*$G$11)</f>
        <v>43.6830199895732</v>
      </c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50" t="n">
        <f aca="false">A21+$B$9</f>
        <v>0.025</v>
      </c>
      <c r="B22" s="47" t="n">
        <f aca="true">RAND()</f>
        <v>0.252728744199319</v>
      </c>
      <c r="C22" s="48" t="n">
        <f aca="false">IF(B21&lt;$B$12,C21*$B$10,C21*$B$11)</f>
        <v>48.1241462243225</v>
      </c>
      <c r="D22" s="51" t="n">
        <f aca="false">IF(B21&lt;$B$12,1,-1)</f>
        <v>-1</v>
      </c>
      <c r="E22" s="48" t="n">
        <f aca="false">E21*$B$10^D22</f>
        <v>48.1241462243225</v>
      </c>
      <c r="F22" s="49"/>
      <c r="G22" s="46"/>
      <c r="H22" s="48" t="n">
        <f aca="false">IF(B21&lt;$G$12,H21*$G$10,H21*$G$11)</f>
        <v>41.2175739589259</v>
      </c>
      <c r="J22" s="13"/>
      <c r="K22" s="10"/>
      <c r="L22" s="10"/>
      <c r="M22" s="10"/>
      <c r="N22" s="10"/>
      <c r="O22" s="10"/>
      <c r="P22" s="10"/>
      <c r="Q22" s="1"/>
      <c r="R22" s="1"/>
    </row>
    <row r="23" customFormat="false" ht="12.75" hidden="false" customHeight="false" outlineLevel="0" collapsed="false">
      <c r="A23" s="50" t="n">
        <f aca="false">A22+$B$9</f>
        <v>0.0291666666666667</v>
      </c>
      <c r="B23" s="47" t="n">
        <f aca="true">RAND()</f>
        <v>0.00989105365928278</v>
      </c>
      <c r="C23" s="48" t="n">
        <f aca="false">IF(B22&lt;$B$12,C22*$B$10,C22*$B$11)</f>
        <v>49.0651481142041</v>
      </c>
      <c r="D23" s="51" t="n">
        <f aca="false">IF(B22&lt;$B$12,1,-1)</f>
        <v>1</v>
      </c>
      <c r="E23" s="48" t="n">
        <f aca="false">E22*$B$10^D23</f>
        <v>49.0651481142041</v>
      </c>
      <c r="F23" s="45"/>
      <c r="G23" s="45"/>
      <c r="H23" s="48" t="n">
        <f aca="false">IF(B22&lt;$G$12,H22*$G$10,H22*$G$11)</f>
        <v>43.6830199895732</v>
      </c>
      <c r="I23" s="9"/>
      <c r="J23" s="9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50" t="n">
        <f aca="false">A23+$B$9</f>
        <v>0.0333333333333333</v>
      </c>
      <c r="B24" s="47" t="n">
        <f aca="true">RAND()</f>
        <v>0.338262436318898</v>
      </c>
      <c r="C24" s="48" t="n">
        <f aca="false">IF(B23&lt;$B$12,C23*$B$10,C23*$B$11)</f>
        <v>50.024550009618</v>
      </c>
      <c r="D24" s="51" t="n">
        <f aca="false">IF(B23&lt;$B$12,1,-1)</f>
        <v>1</v>
      </c>
      <c r="E24" s="48" t="n">
        <f aca="false">E23*$B$10^D24</f>
        <v>50.024550009618</v>
      </c>
      <c r="F24" s="49"/>
      <c r="G24" s="49"/>
      <c r="H24" s="48" t="n">
        <f aca="false">IF(B23&lt;$G$12,H23*$G$10,H23*$G$11)</f>
        <v>46.295937682092</v>
      </c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50" t="n">
        <f aca="false">A24+$B$9</f>
        <v>0.0375</v>
      </c>
      <c r="B25" s="47" t="n">
        <f aca="true">RAND()</f>
        <v>0.340011529757159</v>
      </c>
      <c r="C25" s="48" t="n">
        <f aca="false">IF(B24&lt;$B$12,C24*$B$10,C24*$B$11)</f>
        <v>51.002711697518</v>
      </c>
      <c r="D25" s="51" t="n">
        <f aca="false">IF(B24&lt;$B$12,1,-1)</f>
        <v>1</v>
      </c>
      <c r="E25" s="48" t="n">
        <f aca="false">E24*$B$10^D25</f>
        <v>51.002711697518</v>
      </c>
      <c r="F25" s="46"/>
      <c r="G25" s="46"/>
      <c r="H25" s="48" t="n">
        <f aca="false">IF(B24&lt;$G$12,H24*$G$10,H24*$G$11)</f>
        <v>49.0651481142041</v>
      </c>
      <c r="I25" s="9"/>
      <c r="J25" s="9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50" t="n">
        <f aca="false">A25+$B$9</f>
        <v>0.0416666666666667</v>
      </c>
      <c r="B26" s="47" t="n">
        <f aca="true">RAND()</f>
        <v>0.712539812960447</v>
      </c>
      <c r="C26" s="48" t="n">
        <f aca="false">IF(B25&lt;$B$12,C25*$B$10,C25*$B$11)</f>
        <v>52</v>
      </c>
      <c r="D26" s="51" t="n">
        <f aca="false">IF(B25&lt;$B$12,1,-1)</f>
        <v>1</v>
      </c>
      <c r="E26" s="48" t="n">
        <f aca="false">E25*$B$10^D26</f>
        <v>52</v>
      </c>
      <c r="F26" s="46"/>
      <c r="G26" s="46"/>
      <c r="H26" s="48" t="n">
        <f aca="false">IF(B25&lt;$G$12,H25*$G$10,H25*$G$11)</f>
        <v>52</v>
      </c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50" t="n">
        <f aca="false">A26+$B$9</f>
        <v>0.0458333333333333</v>
      </c>
      <c r="B27" s="47" t="n">
        <f aca="true">RAND()</f>
        <v>0.680812147474374</v>
      </c>
      <c r="C27" s="48" t="n">
        <f aca="false">IF(B26&lt;$B$12,C26*$B$10,C26*$B$11)</f>
        <v>51.002711697518</v>
      </c>
      <c r="D27" s="51" t="n">
        <f aca="false">IF(B26&lt;$B$12,1,-1)</f>
        <v>-1</v>
      </c>
      <c r="E27" s="48" t="n">
        <f aca="false">E26*$B$10^D27</f>
        <v>51.002711697518</v>
      </c>
      <c r="F27" s="46"/>
      <c r="G27" s="46"/>
      <c r="H27" s="48" t="n">
        <f aca="false">IF(B26&lt;$G$12,H26*$G$10,H26*$G$11)</f>
        <v>49.0651481142041</v>
      </c>
      <c r="I27" s="9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50" t="n">
        <f aca="false">A27+$B$9</f>
        <v>0.05</v>
      </c>
      <c r="B28" s="47" t="n">
        <f aca="true">RAND()</f>
        <v>0.397130314518261</v>
      </c>
      <c r="C28" s="48" t="n">
        <f aca="false">IF(B27&lt;$B$12,C27*$B$10,C27*$B$11)</f>
        <v>50.024550009618</v>
      </c>
      <c r="D28" s="51" t="n">
        <f aca="false">IF(B27&lt;$B$12,1,-1)</f>
        <v>-1</v>
      </c>
      <c r="E28" s="48" t="n">
        <f aca="false">E27*$B$10^D28</f>
        <v>50.024550009618</v>
      </c>
      <c r="F28" s="46"/>
      <c r="G28" s="46"/>
      <c r="H28" s="48" t="n">
        <f aca="false">IF(B27&lt;$G$12,H27*$G$10,H27*$G$11)</f>
        <v>46.295937682092</v>
      </c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50" t="n">
        <f aca="false">A28+$B$9</f>
        <v>0.0541666666666667</v>
      </c>
      <c r="B29" s="47" t="n">
        <f aca="true">RAND()</f>
        <v>0.28082700520347</v>
      </c>
      <c r="C29" s="48" t="n">
        <f aca="false">IF(B28&lt;$B$12,C28*$B$10,C28*$B$11)</f>
        <v>51.002711697518</v>
      </c>
      <c r="D29" s="51" t="n">
        <f aca="false">IF(B28&lt;$B$12,1,-1)</f>
        <v>1</v>
      </c>
      <c r="E29" s="48" t="n">
        <f aca="false">E28*$B$10^D29</f>
        <v>51.002711697518</v>
      </c>
      <c r="F29" s="46"/>
      <c r="G29" s="46"/>
      <c r="H29" s="48" t="n">
        <f aca="false">IF(B28&lt;$G$12,H28*$G$10,H28*$G$11)</f>
        <v>49.0651481142041</v>
      </c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0" t="n">
        <f aca="false">A29+$B$9</f>
        <v>0.0583333333333333</v>
      </c>
      <c r="B30" s="47" t="n">
        <f aca="true">RAND()</f>
        <v>0.336438594758292</v>
      </c>
      <c r="C30" s="48" t="n">
        <f aca="false">IF(B29&lt;$B$12,C29*$B$10,C29*$B$11)</f>
        <v>52</v>
      </c>
      <c r="D30" s="51" t="n">
        <f aca="false">IF(B29&lt;$B$12,1,-1)</f>
        <v>1</v>
      </c>
      <c r="E30" s="48" t="n">
        <f aca="false">E29*$B$10^D30</f>
        <v>52</v>
      </c>
      <c r="F30" s="46"/>
      <c r="G30" s="46"/>
      <c r="H30" s="48" t="n">
        <f aca="false">IF(B29&lt;$G$12,H29*$G$10,H29*$G$11)</f>
        <v>52</v>
      </c>
      <c r="I30" s="9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50" t="n">
        <f aca="false">A30+$B$9</f>
        <v>0.0625</v>
      </c>
      <c r="B31" s="47" t="n">
        <f aca="true">RAND()</f>
        <v>0.0700132720862812</v>
      </c>
      <c r="C31" s="48" t="n">
        <f aca="false">IF(B30&lt;$B$12,C30*$B$10,C30*$B$11)</f>
        <v>53.0167889118647</v>
      </c>
      <c r="D31" s="51" t="n">
        <f aca="false">IF(B30&lt;$B$12,1,-1)</f>
        <v>1</v>
      </c>
      <c r="E31" s="48" t="n">
        <f aca="false">E30*$B$10^D31</f>
        <v>53.0167889118647</v>
      </c>
      <c r="F31" s="46"/>
      <c r="G31" s="45"/>
      <c r="H31" s="48" t="n">
        <f aca="false">IF(B30&lt;$G$12,H30*$G$10,H30*$G$11)</f>
        <v>55.1104012507242</v>
      </c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50" t="n">
        <f aca="false">A31+$B$9</f>
        <v>0.0666666666666667</v>
      </c>
      <c r="B32" s="47" t="n">
        <f aca="true">RAND()</f>
        <v>0.779180610288342</v>
      </c>
      <c r="C32" s="48" t="n">
        <f aca="false">IF(B31&lt;$B$12,C31*$B$10,C31*$B$11)</f>
        <v>54.0534597408696</v>
      </c>
      <c r="D32" s="51" t="n">
        <f aca="false">IF(B31&lt;$B$12,1,-1)</f>
        <v>1</v>
      </c>
      <c r="E32" s="48" t="n">
        <f aca="false">E31*$B$10^D32</f>
        <v>54.0534597408696</v>
      </c>
      <c r="F32" s="46"/>
      <c r="G32" s="45"/>
      <c r="H32" s="48" t="n">
        <f aca="false">IF(B31&lt;$G$12,H31*$G$10,H31*$G$11)</f>
        <v>58.4068524233811</v>
      </c>
      <c r="I32" s="9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50" t="n">
        <f aca="false">A32+$B$9</f>
        <v>0.0708333333333333</v>
      </c>
      <c r="B33" s="47" t="n">
        <f aca="true">RAND()</f>
        <v>0.813438629439358</v>
      </c>
      <c r="C33" s="48" t="n">
        <f aca="false">IF(B32&lt;$B$12,C32*$B$10,C32*$B$11)</f>
        <v>53.0167889118647</v>
      </c>
      <c r="D33" s="51" t="n">
        <f aca="false">IF(B32&lt;$B$12,1,-1)</f>
        <v>-1</v>
      </c>
      <c r="E33" s="48" t="n">
        <f aca="false">E32*$B$10^D33</f>
        <v>53.0167889118647</v>
      </c>
      <c r="F33" s="49"/>
      <c r="G33" s="49"/>
      <c r="H33" s="48" t="n">
        <f aca="false">IF(B32&lt;$G$12,H32*$G$10,H32*$G$11)</f>
        <v>55.1104012507242</v>
      </c>
      <c r="I33" s="9"/>
      <c r="J33" s="9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50" t="n">
        <f aca="false">A33+$B$9</f>
        <v>0.075</v>
      </c>
      <c r="B34" s="47" t="n">
        <f aca="true">RAND()</f>
        <v>0.715654818280733</v>
      </c>
      <c r="C34" s="48" t="n">
        <f aca="false">IF(B33&lt;$B$12,C33*$B$10,C33*$B$11)</f>
        <v>52</v>
      </c>
      <c r="D34" s="51" t="n">
        <f aca="false">IF(B33&lt;$B$12,1,-1)</f>
        <v>-1</v>
      </c>
      <c r="E34" s="48" t="n">
        <f aca="false">E33*$B$10^D34</f>
        <v>52</v>
      </c>
      <c r="F34" s="45"/>
      <c r="G34" s="45"/>
      <c r="H34" s="48" t="n">
        <f aca="false">IF(B33&lt;$G$12,H33*$G$10,H33*$G$11)</f>
        <v>52</v>
      </c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50" t="n">
        <f aca="false">A34+$B$9</f>
        <v>0.0791666666666667</v>
      </c>
      <c r="B35" s="47" t="n">
        <f aca="true">RAND()</f>
        <v>0.553163614328701</v>
      </c>
      <c r="C35" s="48" t="n">
        <f aca="false">IF(B34&lt;$B$12,C34*$B$10,C34*$B$11)</f>
        <v>51.002711697518</v>
      </c>
      <c r="D35" s="51" t="n">
        <f aca="false">IF(B34&lt;$B$12,1,-1)</f>
        <v>-1</v>
      </c>
      <c r="E35" s="48" t="n">
        <f aca="false">E34*$B$10^D35</f>
        <v>51.002711697518</v>
      </c>
      <c r="F35" s="43"/>
      <c r="G35" s="43"/>
      <c r="H35" s="48" t="n">
        <f aca="false">IF(B34&lt;$G$12,H34*$G$10,H34*$G$11)</f>
        <v>49.0651481142041</v>
      </c>
    </row>
    <row r="36" customFormat="false" ht="12.75" hidden="false" customHeight="false" outlineLevel="0" collapsed="false">
      <c r="A36" s="50" t="n">
        <f aca="false">A35+$B$9</f>
        <v>0.0833333333333333</v>
      </c>
      <c r="B36" s="47" t="n">
        <f aca="true">RAND()</f>
        <v>0.623869587792684</v>
      </c>
      <c r="C36" s="48" t="n">
        <f aca="false">IF(B35&lt;$B$12,C35*$B$10,C35*$B$11)</f>
        <v>50.024550009618</v>
      </c>
      <c r="D36" s="51" t="n">
        <f aca="false">IF(B35&lt;$B$12,1,-1)</f>
        <v>-1</v>
      </c>
      <c r="E36" s="48" t="n">
        <f aca="false">E35*$B$10^D36</f>
        <v>50.024550009618</v>
      </c>
      <c r="F36" s="52"/>
      <c r="G36" s="52"/>
      <c r="H36" s="48" t="n">
        <f aca="false">IF(B35&lt;$G$12,H35*$G$10,H35*$G$11)</f>
        <v>46.295937682092</v>
      </c>
      <c r="I36" s="17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50" t="n">
        <f aca="false">A36+$B$9</f>
        <v>0.0875</v>
      </c>
      <c r="B37" s="47" t="n">
        <f aca="true">RAND()</f>
        <v>0.867180527494813</v>
      </c>
      <c r="C37" s="48" t="n">
        <f aca="false">IF(B36&lt;$B$12,C36*$B$10,C36*$B$11)</f>
        <v>49.0651481142042</v>
      </c>
      <c r="D37" s="51" t="n">
        <f aca="false">IF(B36&lt;$B$12,1,-1)</f>
        <v>-1</v>
      </c>
      <c r="E37" s="48" t="n">
        <f aca="false">E36*$B$10^D37</f>
        <v>49.0651481142042</v>
      </c>
      <c r="F37" s="17"/>
      <c r="G37" s="17"/>
      <c r="H37" s="48" t="n">
        <f aca="false">IF(B36&lt;$G$12,H36*$G$10,H36*$G$11)</f>
        <v>43.6830199895732</v>
      </c>
      <c r="I37" s="17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50" t="n">
        <f aca="false">A37+$B$9</f>
        <v>0.0916666666666667</v>
      </c>
      <c r="B38" s="47" t="n">
        <f aca="true">RAND()</f>
        <v>0.990004938450858</v>
      </c>
      <c r="C38" s="48" t="n">
        <f aca="false">IF(B37&lt;$B$12,C37*$B$10,C37*$B$11)</f>
        <v>48.1241462243225</v>
      </c>
      <c r="D38" s="51" t="n">
        <f aca="false">IF(B37&lt;$B$12,1,-1)</f>
        <v>-1</v>
      </c>
      <c r="E38" s="48" t="n">
        <f aca="false">E37*$B$10^D38</f>
        <v>48.1241462243225</v>
      </c>
      <c r="F38" s="17"/>
      <c r="G38" s="17"/>
      <c r="H38" s="48" t="n">
        <f aca="false">IF(B37&lt;$G$12,H37*$G$10,H37*$G$11)</f>
        <v>41.2175739589259</v>
      </c>
      <c r="I38" s="17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50" t="n">
        <f aca="false">A38+$B$9</f>
        <v>0.0958333333333333</v>
      </c>
      <c r="B39" s="47" t="n">
        <f aca="true">RAND()</f>
        <v>0.731743022242973</v>
      </c>
      <c r="C39" s="48" t="n">
        <f aca="false">IF(B38&lt;$B$12,C38*$B$10,C38*$B$11)</f>
        <v>47.2011914532369</v>
      </c>
      <c r="D39" s="51" t="n">
        <f aca="false">IF(B38&lt;$B$12,1,-1)</f>
        <v>-1</v>
      </c>
      <c r="E39" s="48" t="n">
        <f aca="false">E38*$B$10^D39</f>
        <v>47.2011914532369</v>
      </c>
      <c r="F39" s="17"/>
      <c r="G39" s="17"/>
      <c r="H39" s="48" t="n">
        <f aca="false">IF(B38&lt;$G$12,H38*$G$10,H38*$G$11)</f>
        <v>38.8912763692858</v>
      </c>
      <c r="I39" s="17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50" t="n">
        <f aca="false">A39+$B$9</f>
        <v>0.1</v>
      </c>
      <c r="B40" s="47" t="n">
        <f aca="true">RAND()</f>
        <v>0.553962158084196</v>
      </c>
      <c r="C40" s="48" t="n">
        <f aca="false">IF(B39&lt;$B$12,C39*$B$10,C39*$B$11)</f>
        <v>46.2959376820921</v>
      </c>
      <c r="D40" s="51" t="n">
        <f aca="false">IF(B39&lt;$B$12,1,-1)</f>
        <v>-1</v>
      </c>
      <c r="E40" s="48" t="n">
        <f aca="false">E39*$B$10^D40</f>
        <v>46.2959376820921</v>
      </c>
      <c r="F40" s="17"/>
      <c r="G40" s="17"/>
      <c r="H40" s="48" t="n">
        <f aca="false">IF(B39&lt;$G$12,H39*$G$10,H39*$G$11)</f>
        <v>36.6962737578741</v>
      </c>
      <c r="I40" s="17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50" t="n">
        <f aca="false">A40+$B$9</f>
        <v>0.104166666666667</v>
      </c>
      <c r="B41" s="47" t="n">
        <f aca="true">RAND()</f>
        <v>0.551879944279822</v>
      </c>
      <c r="C41" s="48" t="n">
        <f aca="false">IF(B40&lt;$B$12,C40*$B$10,C40*$B$11)</f>
        <v>45.4080454301154</v>
      </c>
      <c r="D41" s="51" t="n">
        <f aca="false">IF(B40&lt;$B$12,1,-1)</f>
        <v>-1</v>
      </c>
      <c r="E41" s="48" t="n">
        <f aca="false">E40*$B$10^D41</f>
        <v>45.4080454301154</v>
      </c>
      <c r="F41" s="17"/>
      <c r="G41" s="17"/>
      <c r="H41" s="48" t="n">
        <f aca="false">IF(B40&lt;$G$12,H40*$G$10,H40*$G$11)</f>
        <v>34.6251559071053</v>
      </c>
      <c r="I41" s="17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50" t="n">
        <f aca="false">A41+$B$9</f>
        <v>0.108333333333333</v>
      </c>
      <c r="B42" s="47" t="n">
        <f aca="true">RAND()</f>
        <v>0.607058202170177</v>
      </c>
      <c r="C42" s="48" t="n">
        <f aca="false">IF(B41&lt;$B$12,C41*$B$10,C41*$B$11)</f>
        <v>44.5371817273072</v>
      </c>
      <c r="D42" s="51" t="n">
        <f aca="false">IF(B41&lt;$B$12,1,-1)</f>
        <v>-1</v>
      </c>
      <c r="E42" s="48" t="n">
        <f aca="false">E41*$B$10^D42</f>
        <v>44.5371817273072</v>
      </c>
      <c r="F42" s="17"/>
      <c r="G42" s="17"/>
      <c r="H42" s="48" t="n">
        <f aca="false">IF(B41&lt;$G$12,H41*$G$10,H41*$G$11)</f>
        <v>32.6709308280679</v>
      </c>
      <c r="I42" s="17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50" t="n">
        <f aca="false">A42+$B$9</f>
        <v>0.1125</v>
      </c>
      <c r="B43" s="47" t="n">
        <f aca="true">RAND()</f>
        <v>0.600138776571827</v>
      </c>
      <c r="C43" s="48" t="n">
        <f aca="false">IF(B42&lt;$B$12,C42*$B$10,C42*$B$11)</f>
        <v>43.6830199895733</v>
      </c>
      <c r="D43" s="51" t="n">
        <f aca="false">IF(B42&lt;$B$12,1,-1)</f>
        <v>-1</v>
      </c>
      <c r="E43" s="48" t="n">
        <f aca="false">E42*$B$10^D43</f>
        <v>43.6830199895733</v>
      </c>
      <c r="F43" s="17"/>
      <c r="G43" s="17"/>
      <c r="H43" s="48" t="n">
        <f aca="false">IF(B42&lt;$G$12,H42*$G$10,H42*$G$11)</f>
        <v>30.8270011559244</v>
      </c>
      <c r="I43" s="17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50" t="n">
        <f aca="false">A43+$B$9</f>
        <v>0.116666666666667</v>
      </c>
      <c r="B44" s="47" t="n">
        <f aca="true">RAND()</f>
        <v>0.132171543473455</v>
      </c>
      <c r="C44" s="48" t="n">
        <f aca="false">IF(B43&lt;$B$12,C43*$B$10,C43*$B$11)</f>
        <v>42.8452398962523</v>
      </c>
      <c r="D44" s="51" t="n">
        <f aca="false">IF(B43&lt;$B$12,1,-1)</f>
        <v>-1</v>
      </c>
      <c r="E44" s="48" t="n">
        <f aca="false">E43*$B$10^D44</f>
        <v>42.8452398962523</v>
      </c>
      <c r="H44" s="48" t="n">
        <f aca="false">IF(B43&lt;$G$12,H43*$G$10,H43*$G$11)</f>
        <v>29.0871418775417</v>
      </c>
    </row>
    <row r="45" customFormat="false" ht="12.75" hidden="false" customHeight="false" outlineLevel="0" collapsed="false">
      <c r="A45" s="50" t="n">
        <f aca="false">A44+$B$9</f>
        <v>0.120833333333333</v>
      </c>
      <c r="B45" s="47" t="n">
        <f aca="true">RAND()</f>
        <v>0.275421035924289</v>
      </c>
      <c r="C45" s="48" t="n">
        <f aca="false">IF(B44&lt;$B$12,C44*$B$10,C44*$B$11)</f>
        <v>43.6830199895733</v>
      </c>
      <c r="D45" s="51" t="n">
        <f aca="false">IF(B44&lt;$B$12,1,-1)</f>
        <v>1</v>
      </c>
      <c r="E45" s="48" t="n">
        <f aca="false">E44*$B$10^D45</f>
        <v>43.6830199895733</v>
      </c>
      <c r="H45" s="48" t="n">
        <f aca="false">IF(B44&lt;$G$12,H44*$G$10,H44*$G$11)</f>
        <v>30.8270011559244</v>
      </c>
    </row>
    <row r="46" customFormat="false" ht="12.75" hidden="false" customHeight="false" outlineLevel="0" collapsed="false">
      <c r="A46" s="50" t="n">
        <f aca="false">A45+$B$9</f>
        <v>0.125</v>
      </c>
      <c r="B46" s="47" t="n">
        <f aca="true">RAND()</f>
        <v>0.481308999167235</v>
      </c>
      <c r="C46" s="48" t="n">
        <f aca="false">IF(B45&lt;$B$12,C45*$B$10,C45*$B$11)</f>
        <v>44.5371817273072</v>
      </c>
      <c r="D46" s="51" t="n">
        <f aca="false">IF(B45&lt;$B$12,1,-1)</f>
        <v>1</v>
      </c>
      <c r="E46" s="48" t="n">
        <f aca="false">E45*$B$10^D46</f>
        <v>44.5371817273072</v>
      </c>
      <c r="H46" s="48" t="n">
        <f aca="false">IF(B45&lt;$G$12,H45*$G$10,H45*$G$11)</f>
        <v>32.6709308280679</v>
      </c>
    </row>
    <row r="47" customFormat="false" ht="12.75" hidden="false" customHeight="false" outlineLevel="0" collapsed="false">
      <c r="A47" s="50" t="n">
        <f aca="false">A46+$B$9</f>
        <v>0.129166666666667</v>
      </c>
      <c r="B47" s="47" t="n">
        <f aca="true">RAND()</f>
        <v>0.123447707530978</v>
      </c>
      <c r="C47" s="48" t="n">
        <f aca="false">IF(B46&lt;$B$12,C46*$B$10,C46*$B$11)</f>
        <v>45.4080454301154</v>
      </c>
      <c r="D47" s="51" t="n">
        <f aca="false">IF(B46&lt;$B$12,1,-1)</f>
        <v>1</v>
      </c>
      <c r="E47" s="48" t="n">
        <f aca="false">E46*$B$10^D47</f>
        <v>45.4080454301154</v>
      </c>
      <c r="H47" s="48" t="n">
        <f aca="false">IF(B46&lt;$G$12,H46*$G$10,H46*$G$11)</f>
        <v>34.6251559071053</v>
      </c>
    </row>
    <row r="48" customFormat="false" ht="12.75" hidden="false" customHeight="false" outlineLevel="0" collapsed="false">
      <c r="A48" s="50" t="n">
        <f aca="false">A47+$B$9</f>
        <v>0.133333333333333</v>
      </c>
      <c r="B48" s="47" t="n">
        <f aca="true">RAND()</f>
        <v>0.513477912670432</v>
      </c>
      <c r="C48" s="48" t="n">
        <f aca="false">IF(B47&lt;$B$12,C47*$B$10,C47*$B$11)</f>
        <v>46.2959376820921</v>
      </c>
      <c r="D48" s="51" t="n">
        <f aca="false">IF(B47&lt;$B$12,1,-1)</f>
        <v>1</v>
      </c>
      <c r="E48" s="48" t="n">
        <f aca="false">E47*$B$10^D48</f>
        <v>46.2959376820921</v>
      </c>
      <c r="H48" s="48" t="n">
        <f aca="false">IF(B47&lt;$G$12,H47*$G$10,H47*$G$11)</f>
        <v>36.6962737578741</v>
      </c>
    </row>
    <row r="49" customFormat="false" ht="12.75" hidden="false" customHeight="false" outlineLevel="0" collapsed="false">
      <c r="A49" s="50" t="n">
        <f aca="false">A48+$B$9</f>
        <v>0.1375</v>
      </c>
      <c r="B49" s="47" t="n">
        <f aca="true">RAND()</f>
        <v>0.223087804522535</v>
      </c>
      <c r="C49" s="48" t="n">
        <f aca="false">IF(B48&lt;$B$12,C48*$B$10,C48*$B$11)</f>
        <v>45.4080454301154</v>
      </c>
      <c r="D49" s="51" t="n">
        <f aca="false">IF(B48&lt;$B$12,1,-1)</f>
        <v>-1</v>
      </c>
      <c r="E49" s="48" t="n">
        <f aca="false">E48*$B$10^D49</f>
        <v>45.4080454301154</v>
      </c>
      <c r="H49" s="48" t="n">
        <f aca="false">IF(B48&lt;$G$12,H48*$G$10,H48*$G$11)</f>
        <v>34.6251559071053</v>
      </c>
    </row>
    <row r="50" customFormat="false" ht="12.75" hidden="false" customHeight="false" outlineLevel="0" collapsed="false">
      <c r="A50" s="50" t="n">
        <f aca="false">A49+$B$9</f>
        <v>0.141666666666667</v>
      </c>
      <c r="B50" s="47" t="n">
        <f aca="true">RAND()</f>
        <v>0.161154623680238</v>
      </c>
      <c r="C50" s="48" t="n">
        <f aca="false">IF(B49&lt;$B$12,C49*$B$10,C49*$B$11)</f>
        <v>46.2959376820921</v>
      </c>
      <c r="D50" s="51" t="n">
        <f aca="false">IF(B49&lt;$B$12,1,-1)</f>
        <v>1</v>
      </c>
      <c r="E50" s="48" t="n">
        <f aca="false">E49*$B$10^D50</f>
        <v>46.2959376820921</v>
      </c>
      <c r="H50" s="48" t="n">
        <f aca="false">IF(B49&lt;$G$12,H49*$G$10,H49*$G$11)</f>
        <v>36.6962737578741</v>
      </c>
    </row>
    <row r="51" customFormat="false" ht="12.75" hidden="false" customHeight="false" outlineLevel="0" collapsed="false">
      <c r="A51" s="50" t="n">
        <f aca="false">A50+$B$9</f>
        <v>0.145833333333333</v>
      </c>
      <c r="B51" s="47" t="n">
        <f aca="true">RAND()</f>
        <v>0.952924333298636</v>
      </c>
      <c r="C51" s="48" t="n">
        <f aca="false">IF(B50&lt;$B$12,C50*$B$10,C50*$B$11)</f>
        <v>47.2011914532369</v>
      </c>
      <c r="D51" s="51" t="n">
        <f aca="false">IF(B50&lt;$B$12,1,-1)</f>
        <v>1</v>
      </c>
      <c r="E51" s="48" t="n">
        <f aca="false">E50*$B$10^D51</f>
        <v>47.2011914532369</v>
      </c>
      <c r="H51" s="48" t="n">
        <f aca="false">IF(B50&lt;$G$12,H50*$G$10,H50*$G$11)</f>
        <v>38.8912763692858</v>
      </c>
    </row>
    <row r="52" customFormat="false" ht="12.75" hidden="false" customHeight="false" outlineLevel="0" collapsed="false">
      <c r="A52" s="50" t="n">
        <f aca="false">A51+$B$9</f>
        <v>0.15</v>
      </c>
      <c r="B52" s="47" t="n">
        <f aca="true">RAND()</f>
        <v>0.309702219917336</v>
      </c>
      <c r="C52" s="48" t="n">
        <f aca="false">IF(B51&lt;$B$12,C51*$B$10,C51*$B$11)</f>
        <v>46.2959376820921</v>
      </c>
      <c r="D52" s="51" t="n">
        <f aca="false">IF(B51&lt;$B$12,1,-1)</f>
        <v>-1</v>
      </c>
      <c r="E52" s="48" t="n">
        <f aca="false">E51*$B$10^D52</f>
        <v>46.2959376820921</v>
      </c>
      <c r="H52" s="48" t="n">
        <f aca="false">IF(B51&lt;$G$12,H51*$G$10,H51*$G$11)</f>
        <v>36.6962737578741</v>
      </c>
    </row>
    <row r="53" customFormat="false" ht="12.75" hidden="false" customHeight="false" outlineLevel="0" collapsed="false">
      <c r="A53" s="50" t="n">
        <f aca="false">A52+$B$9</f>
        <v>0.154166666666667</v>
      </c>
      <c r="B53" s="47" t="n">
        <f aca="true">RAND()</f>
        <v>0.0566631660483505</v>
      </c>
      <c r="C53" s="48" t="n">
        <f aca="false">IF(B52&lt;$B$12,C52*$B$10,C52*$B$11)</f>
        <v>47.2011914532369</v>
      </c>
      <c r="D53" s="51" t="n">
        <f aca="false">IF(B52&lt;$B$12,1,-1)</f>
        <v>1</v>
      </c>
      <c r="E53" s="48" t="n">
        <f aca="false">E52*$B$10^D53</f>
        <v>47.2011914532369</v>
      </c>
      <c r="H53" s="48" t="n">
        <f aca="false">IF(B52&lt;$G$12,H52*$G$10,H52*$G$11)</f>
        <v>38.8912763692858</v>
      </c>
    </row>
    <row r="54" customFormat="false" ht="12.75" hidden="false" customHeight="false" outlineLevel="0" collapsed="false">
      <c r="A54" s="50" t="n">
        <f aca="false">A53+$B$9</f>
        <v>0.158333333333333</v>
      </c>
      <c r="B54" s="47" t="n">
        <f aca="true">RAND()</f>
        <v>0.979030451761354</v>
      </c>
      <c r="C54" s="48" t="n">
        <f aca="false">IF(B53&lt;$B$12,C53*$B$10,C53*$B$11)</f>
        <v>48.1241462243225</v>
      </c>
      <c r="D54" s="51" t="n">
        <f aca="false">IF(B53&lt;$B$12,1,-1)</f>
        <v>1</v>
      </c>
      <c r="E54" s="48" t="n">
        <f aca="false">E53*$B$10^D54</f>
        <v>48.1241462243225</v>
      </c>
      <c r="H54" s="48" t="n">
        <f aca="false">IF(B53&lt;$G$12,H53*$G$10,H53*$G$11)</f>
        <v>41.2175739589259</v>
      </c>
    </row>
    <row r="55" customFormat="false" ht="12.75" hidden="false" customHeight="false" outlineLevel="0" collapsed="false">
      <c r="A55" s="50" t="n">
        <f aca="false">A54+$B$9</f>
        <v>0.1625</v>
      </c>
      <c r="B55" s="47" t="n">
        <f aca="true">RAND()</f>
        <v>0.316636591699142</v>
      </c>
      <c r="C55" s="48" t="n">
        <f aca="false">IF(B54&lt;$B$12,C54*$B$10,C54*$B$11)</f>
        <v>47.2011914532369</v>
      </c>
      <c r="D55" s="51" t="n">
        <f aca="false">IF(B54&lt;$B$12,1,-1)</f>
        <v>-1</v>
      </c>
      <c r="E55" s="48" t="n">
        <f aca="false">E54*$B$10^D55</f>
        <v>47.2011914532369</v>
      </c>
      <c r="H55" s="48" t="n">
        <f aca="false">IF(B54&lt;$G$12,H54*$G$10,H54*$G$11)</f>
        <v>38.8912763692858</v>
      </c>
    </row>
    <row r="56" customFormat="false" ht="12.75" hidden="false" customHeight="false" outlineLevel="0" collapsed="false">
      <c r="A56" s="50" t="n">
        <f aca="false">A55+$B$9</f>
        <v>0.166666666666667</v>
      </c>
      <c r="B56" s="47" t="n">
        <f aca="true">RAND()</f>
        <v>0.523838288630524</v>
      </c>
      <c r="C56" s="48" t="n">
        <f aca="false">IF(B55&lt;$B$12,C55*$B$10,C55*$B$11)</f>
        <v>48.1241462243225</v>
      </c>
      <c r="D56" s="51" t="n">
        <f aca="false">IF(B55&lt;$B$12,1,-1)</f>
        <v>1</v>
      </c>
      <c r="E56" s="48" t="n">
        <f aca="false">E55*$B$10^D56</f>
        <v>48.1241462243225</v>
      </c>
      <c r="H56" s="48" t="n">
        <f aca="false">IF(B55&lt;$G$12,H55*$G$10,H55*$G$11)</f>
        <v>41.2175739589259</v>
      </c>
    </row>
    <row r="57" customFormat="false" ht="12.75" hidden="false" customHeight="false" outlineLevel="0" collapsed="false">
      <c r="A57" s="50" t="n">
        <f aca="false">A56+$B$9</f>
        <v>0.170833333333333</v>
      </c>
      <c r="B57" s="47" t="n">
        <f aca="true">RAND()</f>
        <v>0.331572983541018</v>
      </c>
      <c r="C57" s="48" t="n">
        <f aca="false">IF(B56&lt;$B$12,C56*$B$10,C56*$B$11)</f>
        <v>47.2011914532369</v>
      </c>
      <c r="D57" s="51" t="n">
        <f aca="false">IF(B56&lt;$B$12,1,-1)</f>
        <v>-1</v>
      </c>
      <c r="E57" s="48" t="n">
        <f aca="false">E56*$B$10^D57</f>
        <v>47.2011914532369</v>
      </c>
      <c r="H57" s="48" t="n">
        <f aca="false">IF(B56&lt;$G$12,H56*$G$10,H56*$G$11)</f>
        <v>38.8912763692858</v>
      </c>
    </row>
    <row r="58" customFormat="false" ht="12.75" hidden="false" customHeight="false" outlineLevel="0" collapsed="false">
      <c r="A58" s="50" t="n">
        <f aca="false">A57+$B$9</f>
        <v>0.175</v>
      </c>
      <c r="B58" s="47" t="n">
        <f aca="true">RAND()</f>
        <v>0.447723063890392</v>
      </c>
      <c r="C58" s="48" t="n">
        <f aca="false">IF(B57&lt;$B$12,C57*$B$10,C57*$B$11)</f>
        <v>48.1241462243225</v>
      </c>
      <c r="D58" s="51" t="n">
        <f aca="false">IF(B57&lt;$B$12,1,-1)</f>
        <v>1</v>
      </c>
      <c r="E58" s="48" t="n">
        <f aca="false">E57*$B$10^D58</f>
        <v>48.1241462243225</v>
      </c>
      <c r="H58" s="48" t="n">
        <f aca="false">IF(B57&lt;$G$12,H57*$G$10,H57*$G$11)</f>
        <v>41.2175739589259</v>
      </c>
    </row>
    <row r="59" customFormat="false" ht="12.75" hidden="false" customHeight="false" outlineLevel="0" collapsed="false">
      <c r="A59" s="50" t="n">
        <f aca="false">A58+$B$9</f>
        <v>0.179166666666667</v>
      </c>
      <c r="B59" s="47" t="n">
        <f aca="true">RAND()</f>
        <v>0.643793346566685</v>
      </c>
      <c r="C59" s="48" t="n">
        <f aca="false">IF(B58&lt;$B$12,C58*$B$10,C58*$B$11)</f>
        <v>49.0651481142042</v>
      </c>
      <c r="D59" s="51" t="n">
        <f aca="false">IF(B58&lt;$B$12,1,-1)</f>
        <v>1</v>
      </c>
      <c r="E59" s="48" t="n">
        <f aca="false">E58*$B$10^D59</f>
        <v>49.0651481142042</v>
      </c>
      <c r="H59" s="48" t="n">
        <f aca="false">IF(B58&lt;$G$12,H58*$G$10,H58*$G$11)</f>
        <v>43.6830199895732</v>
      </c>
    </row>
    <row r="60" customFormat="false" ht="12.75" hidden="false" customHeight="false" outlineLevel="0" collapsed="false">
      <c r="A60" s="50" t="n">
        <f aca="false">A59+$B$9</f>
        <v>0.183333333333334</v>
      </c>
      <c r="B60" s="47" t="n">
        <f aca="true">RAND()</f>
        <v>0.0751287933654315</v>
      </c>
      <c r="C60" s="48" t="n">
        <f aca="false">IF(B59&lt;$B$12,C59*$B$10,C59*$B$11)</f>
        <v>48.1241462243225</v>
      </c>
      <c r="D60" s="51" t="n">
        <f aca="false">IF(B59&lt;$B$12,1,-1)</f>
        <v>-1</v>
      </c>
      <c r="E60" s="48" t="n">
        <f aca="false">E59*$B$10^D60</f>
        <v>48.1241462243225</v>
      </c>
      <c r="H60" s="48" t="n">
        <f aca="false">IF(B59&lt;$G$12,H59*$G$10,H59*$G$11)</f>
        <v>41.2175739589259</v>
      </c>
    </row>
    <row r="61" customFormat="false" ht="12.75" hidden="false" customHeight="false" outlineLevel="0" collapsed="false">
      <c r="A61" s="50" t="n">
        <f aca="false">A60+$B$9</f>
        <v>0.1875</v>
      </c>
      <c r="B61" s="47" t="n">
        <f aca="true">RAND()</f>
        <v>0.0407283147053249</v>
      </c>
      <c r="C61" s="48" t="n">
        <f aca="false">IF(B60&lt;$B$12,C60*$B$10,C60*$B$11)</f>
        <v>49.0651481142042</v>
      </c>
      <c r="D61" s="51" t="n">
        <f aca="false">IF(B60&lt;$B$12,1,-1)</f>
        <v>1</v>
      </c>
      <c r="E61" s="48" t="n">
        <f aca="false">E60*$B$10^D61</f>
        <v>49.0651481142042</v>
      </c>
      <c r="H61" s="48" t="n">
        <f aca="false">IF(B60&lt;$G$12,H60*$G$10,H60*$G$11)</f>
        <v>43.6830199895732</v>
      </c>
    </row>
    <row r="62" customFormat="false" ht="12.75" hidden="false" customHeight="false" outlineLevel="0" collapsed="false">
      <c r="A62" s="50" t="n">
        <f aca="false">A61+$B$9</f>
        <v>0.191666666666667</v>
      </c>
      <c r="B62" s="47" t="n">
        <f aca="true">RAND()</f>
        <v>0.187179936165837</v>
      </c>
      <c r="C62" s="48" t="n">
        <f aca="false">IF(B61&lt;$B$12,C61*$B$10,C61*$B$11)</f>
        <v>50.024550009618</v>
      </c>
      <c r="D62" s="51" t="n">
        <f aca="false">IF(B61&lt;$B$12,1,-1)</f>
        <v>1</v>
      </c>
      <c r="E62" s="48" t="n">
        <f aca="false">E61*$B$10^D62</f>
        <v>50.024550009618</v>
      </c>
      <c r="H62" s="48" t="n">
        <f aca="false">IF(B61&lt;$G$12,H61*$G$10,H61*$G$11)</f>
        <v>46.295937682092</v>
      </c>
    </row>
    <row r="63" customFormat="false" ht="12.75" hidden="false" customHeight="false" outlineLevel="0" collapsed="false">
      <c r="A63" s="50" t="n">
        <f aca="false">A62+$B$9</f>
        <v>0.195833333333334</v>
      </c>
      <c r="B63" s="47" t="n">
        <f aca="true">RAND()</f>
        <v>0.933931265040263</v>
      </c>
      <c r="C63" s="48" t="n">
        <f aca="false">IF(B62&lt;$B$12,C62*$B$10,C62*$B$11)</f>
        <v>51.002711697518</v>
      </c>
      <c r="D63" s="51" t="n">
        <f aca="false">IF(B62&lt;$B$12,1,-1)</f>
        <v>1</v>
      </c>
      <c r="E63" s="48" t="n">
        <f aca="false">E62*$B$10^D63</f>
        <v>51.002711697518</v>
      </c>
      <c r="H63" s="48" t="n">
        <f aca="false">IF(B62&lt;$G$12,H62*$G$10,H62*$G$11)</f>
        <v>49.0651481142041</v>
      </c>
    </row>
    <row r="64" customFormat="false" ht="12.75" hidden="false" customHeight="false" outlineLevel="0" collapsed="false">
      <c r="A64" s="50" t="n">
        <f aca="false">A63+$B$9</f>
        <v>0.2</v>
      </c>
      <c r="B64" s="47" t="n">
        <f aca="true">RAND()</f>
        <v>0.309188835823252</v>
      </c>
      <c r="C64" s="48" t="n">
        <f aca="false">IF(B63&lt;$B$12,C63*$B$10,C63*$B$11)</f>
        <v>50.024550009618</v>
      </c>
      <c r="D64" s="51" t="n">
        <f aca="false">IF(B63&lt;$B$12,1,-1)</f>
        <v>-1</v>
      </c>
      <c r="E64" s="48" t="n">
        <f aca="false">E63*$B$10^D64</f>
        <v>50.024550009618</v>
      </c>
      <c r="H64" s="48" t="n">
        <f aca="false">IF(B63&lt;$G$12,H63*$G$10,H63*$G$11)</f>
        <v>46.295937682092</v>
      </c>
    </row>
    <row r="65" customFormat="false" ht="12.75" hidden="false" customHeight="false" outlineLevel="0" collapsed="false">
      <c r="A65" s="50" t="n">
        <f aca="false">A64+$B$9</f>
        <v>0.204166666666667</v>
      </c>
      <c r="B65" s="47" t="n">
        <f aca="true">RAND()</f>
        <v>0.06308323835526</v>
      </c>
      <c r="C65" s="48" t="n">
        <f aca="false">IF(B64&lt;$B$12,C64*$B$10,C64*$B$11)</f>
        <v>51.002711697518</v>
      </c>
      <c r="D65" s="51" t="n">
        <f aca="false">IF(B64&lt;$B$12,1,-1)</f>
        <v>1</v>
      </c>
      <c r="E65" s="48" t="n">
        <f aca="false">E64*$B$10^D65</f>
        <v>51.002711697518</v>
      </c>
      <c r="H65" s="48" t="n">
        <f aca="false">IF(B64&lt;$G$12,H64*$G$10,H64*$G$11)</f>
        <v>49.0651481142041</v>
      </c>
    </row>
    <row r="66" customFormat="false" ht="12.75" hidden="false" customHeight="false" outlineLevel="0" collapsed="false">
      <c r="A66" s="50" t="n">
        <f aca="false">A65+$B$9</f>
        <v>0.208333333333334</v>
      </c>
      <c r="B66" s="47" t="n">
        <f aca="true">RAND()</f>
        <v>0.944117451498511</v>
      </c>
      <c r="C66" s="48" t="n">
        <f aca="false">IF(B65&lt;$B$12,C65*$B$10,C65*$B$11)</f>
        <v>52.0000000000001</v>
      </c>
      <c r="D66" s="51" t="n">
        <f aca="false">IF(B65&lt;$B$12,1,-1)</f>
        <v>1</v>
      </c>
      <c r="E66" s="48" t="n">
        <f aca="false">E65*$B$10^D66</f>
        <v>52.0000000000001</v>
      </c>
      <c r="H66" s="48" t="n">
        <f aca="false">IF(B65&lt;$G$12,H65*$G$10,H65*$G$11)</f>
        <v>52</v>
      </c>
    </row>
    <row r="67" customFormat="false" ht="12.75" hidden="false" customHeight="false" outlineLevel="0" collapsed="false">
      <c r="A67" s="50" t="n">
        <f aca="false">A66+$B$9</f>
        <v>0.2125</v>
      </c>
      <c r="B67" s="47" t="n">
        <f aca="true">RAND()</f>
        <v>0.796722045499579</v>
      </c>
      <c r="C67" s="48" t="n">
        <f aca="false">IF(B66&lt;$B$12,C66*$B$10,C66*$B$11)</f>
        <v>51.002711697518</v>
      </c>
      <c r="D67" s="51" t="n">
        <f aca="false">IF(B66&lt;$B$12,1,-1)</f>
        <v>-1</v>
      </c>
      <c r="E67" s="48" t="n">
        <f aca="false">E66*$B$10^D67</f>
        <v>51.002711697518</v>
      </c>
      <c r="H67" s="48" t="n">
        <f aca="false">IF(B66&lt;$G$12,H66*$G$10,H66*$G$11)</f>
        <v>49.0651481142041</v>
      </c>
    </row>
    <row r="68" customFormat="false" ht="12.75" hidden="false" customHeight="false" outlineLevel="0" collapsed="false">
      <c r="A68" s="50" t="n">
        <f aca="false">A67+$B$9</f>
        <v>0.216666666666667</v>
      </c>
      <c r="B68" s="47" t="n">
        <f aca="true">RAND()</f>
        <v>0.211423262025733</v>
      </c>
      <c r="C68" s="48" t="n">
        <f aca="false">IF(B67&lt;$B$12,C67*$B$10,C67*$B$11)</f>
        <v>50.024550009618</v>
      </c>
      <c r="D68" s="51" t="n">
        <f aca="false">IF(B67&lt;$B$12,1,-1)</f>
        <v>-1</v>
      </c>
      <c r="E68" s="48" t="n">
        <f aca="false">E67*$B$10^D68</f>
        <v>50.024550009618</v>
      </c>
      <c r="H68" s="48" t="n">
        <f aca="false">IF(B67&lt;$G$12,H67*$G$10,H67*$G$11)</f>
        <v>46.295937682092</v>
      </c>
    </row>
    <row r="69" customFormat="false" ht="12.75" hidden="false" customHeight="false" outlineLevel="0" collapsed="false">
      <c r="A69" s="50" t="n">
        <f aca="false">A68+$B$9</f>
        <v>0.220833333333334</v>
      </c>
      <c r="B69" s="47" t="n">
        <f aca="true">RAND()</f>
        <v>0.111586390087473</v>
      </c>
      <c r="C69" s="48" t="n">
        <f aca="false">IF(B68&lt;$B$12,C68*$B$10,C68*$B$11)</f>
        <v>51.002711697518</v>
      </c>
      <c r="D69" s="51" t="n">
        <f aca="false">IF(B68&lt;$B$12,1,-1)</f>
        <v>1</v>
      </c>
      <c r="E69" s="48" t="n">
        <f aca="false">E68*$B$10^D69</f>
        <v>51.002711697518</v>
      </c>
      <c r="H69" s="48" t="n">
        <f aca="false">IF(B68&lt;$G$12,H68*$G$10,H68*$G$11)</f>
        <v>49.0651481142041</v>
      </c>
    </row>
    <row r="70" customFormat="false" ht="12.75" hidden="false" customHeight="false" outlineLevel="0" collapsed="false">
      <c r="A70" s="50" t="n">
        <f aca="false">A69+$B$9</f>
        <v>0.225</v>
      </c>
      <c r="B70" s="47" t="n">
        <f aca="true">RAND()</f>
        <v>0.867433237300359</v>
      </c>
      <c r="C70" s="48" t="n">
        <f aca="false">IF(B69&lt;$B$12,C69*$B$10,C69*$B$11)</f>
        <v>52.0000000000001</v>
      </c>
      <c r="D70" s="51" t="n">
        <f aca="false">IF(B69&lt;$B$12,1,-1)</f>
        <v>1</v>
      </c>
      <c r="E70" s="48" t="n">
        <f aca="false">E69*$B$10^D70</f>
        <v>52.0000000000001</v>
      </c>
      <c r="H70" s="48" t="n">
        <f aca="false">IF(B69&lt;$G$12,H69*$G$10,H69*$G$11)</f>
        <v>52</v>
      </c>
    </row>
    <row r="71" customFormat="false" ht="12.75" hidden="false" customHeight="false" outlineLevel="0" collapsed="false">
      <c r="A71" s="50" t="n">
        <f aca="false">A70+$B$9</f>
        <v>0.229166666666667</v>
      </c>
      <c r="B71" s="47" t="n">
        <f aca="true">RAND()</f>
        <v>0.288142428179994</v>
      </c>
      <c r="C71" s="48" t="n">
        <f aca="false">IF(B70&lt;$B$12,C70*$B$10,C70*$B$11)</f>
        <v>51.002711697518</v>
      </c>
      <c r="D71" s="51" t="n">
        <f aca="false">IF(B70&lt;$B$12,1,-1)</f>
        <v>-1</v>
      </c>
      <c r="E71" s="48" t="n">
        <f aca="false">E70*$B$10^D71</f>
        <v>51.002711697518</v>
      </c>
      <c r="H71" s="48" t="n">
        <f aca="false">IF(B70&lt;$G$12,H70*$G$10,H70*$G$11)</f>
        <v>49.0651481142041</v>
      </c>
    </row>
    <row r="72" customFormat="false" ht="12.75" hidden="false" customHeight="false" outlineLevel="0" collapsed="false">
      <c r="A72" s="50" t="n">
        <f aca="false">A71+$B$9</f>
        <v>0.233333333333334</v>
      </c>
      <c r="B72" s="47" t="n">
        <f aca="true">RAND()</f>
        <v>0.325221324133959</v>
      </c>
      <c r="C72" s="48" t="n">
        <f aca="false">IF(B71&lt;$B$12,C71*$B$10,C71*$B$11)</f>
        <v>52.0000000000001</v>
      </c>
      <c r="D72" s="51" t="n">
        <f aca="false">IF(B71&lt;$B$12,1,-1)</f>
        <v>1</v>
      </c>
      <c r="E72" s="48" t="n">
        <f aca="false">E71*$B$10^D72</f>
        <v>52.0000000000001</v>
      </c>
      <c r="H72" s="48" t="n">
        <f aca="false">IF(B71&lt;$G$12,H71*$G$10,H71*$G$11)</f>
        <v>52</v>
      </c>
    </row>
    <row r="73" customFormat="false" ht="12.75" hidden="false" customHeight="false" outlineLevel="0" collapsed="false">
      <c r="A73" s="50" t="n">
        <f aca="false">A72+$B$9</f>
        <v>0.2375</v>
      </c>
      <c r="B73" s="47" t="n">
        <f aca="true">RAND()</f>
        <v>0.569111460901803</v>
      </c>
      <c r="C73" s="48" t="n">
        <f aca="false">IF(B72&lt;$B$12,C72*$B$10,C72*$B$11)</f>
        <v>53.0167889118647</v>
      </c>
      <c r="D73" s="51" t="n">
        <f aca="false">IF(B72&lt;$B$12,1,-1)</f>
        <v>1</v>
      </c>
      <c r="E73" s="48" t="n">
        <f aca="false">E72*$B$10^D73</f>
        <v>53.0167889118647</v>
      </c>
      <c r="H73" s="48" t="n">
        <f aca="false">IF(B72&lt;$G$12,H72*$G$10,H72*$G$11)</f>
        <v>55.1104012507242</v>
      </c>
    </row>
    <row r="74" customFormat="false" ht="12.75" hidden="false" customHeight="false" outlineLevel="0" collapsed="false">
      <c r="A74" s="50" t="n">
        <f aca="false">A73+$B$9</f>
        <v>0.241666666666667</v>
      </c>
      <c r="B74" s="47" t="n">
        <f aca="true">RAND()</f>
        <v>0.48827400894612</v>
      </c>
      <c r="C74" s="48" t="n">
        <f aca="false">IF(B73&lt;$B$12,C73*$B$10,C73*$B$11)</f>
        <v>52.0000000000001</v>
      </c>
      <c r="D74" s="51" t="n">
        <f aca="false">IF(B73&lt;$B$12,1,-1)</f>
        <v>-1</v>
      </c>
      <c r="E74" s="48" t="n">
        <f aca="false">E73*$B$10^D74</f>
        <v>52.0000000000001</v>
      </c>
      <c r="H74" s="48" t="n">
        <f aca="false">IF(B73&lt;$G$12,H73*$G$10,H73*$G$11)</f>
        <v>52</v>
      </c>
    </row>
    <row r="75" customFormat="false" ht="12.75" hidden="false" customHeight="false" outlineLevel="0" collapsed="false">
      <c r="A75" s="50" t="n">
        <f aca="false">A74+$B$9</f>
        <v>0.245833333333334</v>
      </c>
      <c r="B75" s="47" t="n">
        <f aca="true">RAND()</f>
        <v>0.166578768056305</v>
      </c>
      <c r="C75" s="48" t="n">
        <f aca="false">IF(B74&lt;$B$12,C74*$B$10,C74*$B$11)</f>
        <v>53.0167889118648</v>
      </c>
      <c r="D75" s="51" t="n">
        <f aca="false">IF(B74&lt;$B$12,1,-1)</f>
        <v>1</v>
      </c>
      <c r="E75" s="48" t="n">
        <f aca="false">E74*$B$10^D75</f>
        <v>53.0167889118648</v>
      </c>
      <c r="H75" s="48" t="n">
        <f aca="false">IF(B74&lt;$G$12,H74*$G$10,H74*$G$11)</f>
        <v>49.0651481142041</v>
      </c>
    </row>
    <row r="76" customFormat="false" ht="12.75" hidden="false" customHeight="false" outlineLevel="0" collapsed="false">
      <c r="A76" s="50" t="n">
        <f aca="false">A75+$B$9</f>
        <v>0.25</v>
      </c>
      <c r="B76" s="47" t="n">
        <f aca="true">RAND()</f>
        <v>0.742924081278141</v>
      </c>
      <c r="C76" s="48" t="n">
        <f aca="false">IF(B75&lt;$B$12,C75*$B$10,C75*$B$11)</f>
        <v>54.0534597408696</v>
      </c>
      <c r="D76" s="51" t="n">
        <f aca="false">IF(B75&lt;$B$12,1,-1)</f>
        <v>1</v>
      </c>
      <c r="E76" s="48" t="n">
        <f aca="false">E75*$B$10^D76</f>
        <v>54.0534597408696</v>
      </c>
      <c r="H76" s="48" t="n">
        <f aca="false">IF(B75&lt;$G$12,H75*$G$10,H75*$G$11)</f>
        <v>52</v>
      </c>
    </row>
    <row r="77" customFormat="false" ht="12.75" hidden="false" customHeight="false" outlineLevel="0" collapsed="false">
      <c r="A77" s="50" t="n">
        <f aca="false">A76+$B$9</f>
        <v>0.254166666666667</v>
      </c>
      <c r="B77" s="47" t="n">
        <f aca="true">RAND()</f>
        <v>0.066097651372077</v>
      </c>
      <c r="C77" s="48" t="n">
        <f aca="false">IF(B76&lt;$B$12,C76*$B$10,C76*$B$11)</f>
        <v>53.0167889118648</v>
      </c>
      <c r="D77" s="51" t="n">
        <f aca="false">IF(B76&lt;$B$12,1,-1)</f>
        <v>-1</v>
      </c>
      <c r="E77" s="48" t="n">
        <f aca="false">E76*$B$10^D77</f>
        <v>53.0167889118648</v>
      </c>
      <c r="H77" s="48" t="n">
        <f aca="false">IF(B76&lt;$G$12,H76*$G$10,H76*$G$11)</f>
        <v>49.0651481142041</v>
      </c>
    </row>
    <row r="78" customFormat="false" ht="12.75" hidden="false" customHeight="false" outlineLevel="0" collapsed="false">
      <c r="A78" s="50" t="n">
        <f aca="false">A77+$B$9</f>
        <v>0.258333333333334</v>
      </c>
      <c r="B78" s="47" t="n">
        <f aca="true">RAND()</f>
        <v>0.136179978634913</v>
      </c>
      <c r="C78" s="48" t="n">
        <f aca="false">IF(B77&lt;$B$12,C77*$B$10,C77*$B$11)</f>
        <v>54.0534597408696</v>
      </c>
      <c r="D78" s="51" t="n">
        <f aca="false">IF(B77&lt;$B$12,1,-1)</f>
        <v>1</v>
      </c>
      <c r="E78" s="48" t="n">
        <f aca="false">E77*$B$10^D78</f>
        <v>54.0534597408696</v>
      </c>
      <c r="H78" s="48" t="n">
        <f aca="false">IF(B77&lt;$G$12,H77*$G$10,H77*$G$11)</f>
        <v>52</v>
      </c>
    </row>
    <row r="79" customFormat="false" ht="12.75" hidden="false" customHeight="false" outlineLevel="0" collapsed="false">
      <c r="A79" s="50" t="n">
        <f aca="false">A78+$B$9</f>
        <v>0.2625</v>
      </c>
      <c r="B79" s="47" t="n">
        <f aca="true">RAND()</f>
        <v>0.619315431110314</v>
      </c>
      <c r="C79" s="48" t="n">
        <f aca="false">IF(B78&lt;$B$12,C78*$B$10,C78*$B$11)</f>
        <v>55.1104012507242</v>
      </c>
      <c r="D79" s="51" t="n">
        <f aca="false">IF(B78&lt;$B$12,1,-1)</f>
        <v>1</v>
      </c>
      <c r="E79" s="48" t="n">
        <f aca="false">E78*$B$10^D79</f>
        <v>55.1104012507242</v>
      </c>
      <c r="H79" s="48" t="n">
        <f aca="false">IF(B78&lt;$G$12,H78*$G$10,H78*$G$11)</f>
        <v>55.1104012507242</v>
      </c>
    </row>
    <row r="80" customFormat="false" ht="12.75" hidden="false" customHeight="false" outlineLevel="0" collapsed="false">
      <c r="A80" s="50" t="n">
        <f aca="false">A79+$B$9</f>
        <v>0.266666666666667</v>
      </c>
      <c r="B80" s="47" t="n">
        <f aca="true">RAND()</f>
        <v>0.681466360929479</v>
      </c>
      <c r="C80" s="48" t="n">
        <f aca="false">IF(B79&lt;$B$12,C79*$B$10,C79*$B$11)</f>
        <v>54.0534597408696</v>
      </c>
      <c r="D80" s="51" t="n">
        <f aca="false">IF(B79&lt;$B$12,1,-1)</f>
        <v>-1</v>
      </c>
      <c r="E80" s="48" t="n">
        <f aca="false">E79*$B$10^D80</f>
        <v>54.0534597408696</v>
      </c>
      <c r="H80" s="48" t="n">
        <f aca="false">IF(B79&lt;$G$12,H79*$G$10,H79*$G$11)</f>
        <v>52</v>
      </c>
    </row>
    <row r="81" customFormat="false" ht="12.75" hidden="false" customHeight="false" outlineLevel="0" collapsed="false">
      <c r="A81" s="50" t="n">
        <f aca="false">A80+$B$9</f>
        <v>0.270833333333334</v>
      </c>
      <c r="B81" s="47" t="n">
        <f aca="true">RAND()</f>
        <v>0.243069752334601</v>
      </c>
      <c r="C81" s="48" t="n">
        <f aca="false">IF(B80&lt;$B$12,C80*$B$10,C80*$B$11)</f>
        <v>53.0167889118648</v>
      </c>
      <c r="D81" s="51" t="n">
        <f aca="false">IF(B80&lt;$B$12,1,-1)</f>
        <v>-1</v>
      </c>
      <c r="E81" s="48" t="n">
        <f aca="false">E80*$B$10^D81</f>
        <v>53.0167889118648</v>
      </c>
      <c r="H81" s="48" t="n">
        <f aca="false">IF(B80&lt;$G$12,H80*$G$10,H80*$G$11)</f>
        <v>49.0651481142041</v>
      </c>
    </row>
    <row r="82" customFormat="false" ht="12.75" hidden="false" customHeight="false" outlineLevel="0" collapsed="false">
      <c r="A82" s="50" t="n">
        <f aca="false">A81+$B$9</f>
        <v>0.275</v>
      </c>
      <c r="B82" s="47" t="n">
        <f aca="true">RAND()</f>
        <v>0.999405510420459</v>
      </c>
      <c r="C82" s="48" t="n">
        <f aca="false">IF(B81&lt;$B$12,C81*$B$10,C81*$B$11)</f>
        <v>54.0534597408697</v>
      </c>
      <c r="D82" s="51" t="n">
        <f aca="false">IF(B81&lt;$B$12,1,-1)</f>
        <v>1</v>
      </c>
      <c r="E82" s="48" t="n">
        <f aca="false">E81*$B$10^D82</f>
        <v>54.0534597408697</v>
      </c>
      <c r="H82" s="48" t="n">
        <f aca="false">IF(B81&lt;$G$12,H81*$G$10,H81*$G$11)</f>
        <v>52</v>
      </c>
    </row>
    <row r="83" customFormat="false" ht="12.75" hidden="false" customHeight="false" outlineLevel="0" collapsed="false">
      <c r="A83" s="50" t="n">
        <f aca="false">A82+$B$9</f>
        <v>0.279166666666667</v>
      </c>
      <c r="B83" s="47" t="n">
        <f aca="true">RAND()</f>
        <v>0.906179018051481</v>
      </c>
      <c r="C83" s="48" t="n">
        <f aca="false">IF(B82&lt;$B$12,C82*$B$10,C82*$B$11)</f>
        <v>53.0167889118648</v>
      </c>
      <c r="D83" s="51" t="n">
        <f aca="false">IF(B82&lt;$B$12,1,-1)</f>
        <v>-1</v>
      </c>
      <c r="E83" s="48" t="n">
        <f aca="false">E82*$B$10^D83</f>
        <v>53.0167889118648</v>
      </c>
      <c r="H83" s="48" t="n">
        <f aca="false">IF(B82&lt;$G$12,H82*$G$10,H82*$G$11)</f>
        <v>49.0651481142041</v>
      </c>
    </row>
    <row r="84" customFormat="false" ht="12.75" hidden="false" customHeight="false" outlineLevel="0" collapsed="false">
      <c r="A84" s="50" t="n">
        <f aca="false">A83+$B$9</f>
        <v>0.283333333333334</v>
      </c>
      <c r="B84" s="47" t="n">
        <f aca="true">RAND()</f>
        <v>0.342055972019247</v>
      </c>
      <c r="C84" s="48" t="n">
        <f aca="false">IF(B83&lt;$B$12,C83*$B$10,C83*$B$11)</f>
        <v>52.0000000000001</v>
      </c>
      <c r="D84" s="51" t="n">
        <f aca="false">IF(B83&lt;$B$12,1,-1)</f>
        <v>-1</v>
      </c>
      <c r="E84" s="48" t="n">
        <f aca="false">E83*$B$10^D84</f>
        <v>52.0000000000001</v>
      </c>
      <c r="H84" s="48" t="n">
        <f aca="false">IF(B83&lt;$G$12,H83*$G$10,H83*$G$11)</f>
        <v>46.295937682092</v>
      </c>
    </row>
    <row r="85" customFormat="false" ht="12.75" hidden="false" customHeight="false" outlineLevel="0" collapsed="false">
      <c r="A85" s="50" t="n">
        <f aca="false">A84+$B$9</f>
        <v>0.2875</v>
      </c>
      <c r="B85" s="47" t="n">
        <f aca="true">RAND()</f>
        <v>0.301575679604967</v>
      </c>
      <c r="C85" s="48" t="n">
        <f aca="false">IF(B84&lt;$B$12,C84*$B$10,C84*$B$11)</f>
        <v>53.0167889118648</v>
      </c>
      <c r="D85" s="51" t="n">
        <f aca="false">IF(B84&lt;$B$12,1,-1)</f>
        <v>1</v>
      </c>
      <c r="E85" s="48" t="n">
        <f aca="false">E84*$B$10^D85</f>
        <v>53.0167889118648</v>
      </c>
      <c r="H85" s="48" t="n">
        <f aca="false">IF(B84&lt;$G$12,H84*$G$10,H84*$G$11)</f>
        <v>49.0651481142041</v>
      </c>
    </row>
    <row r="86" customFormat="false" ht="12.75" hidden="false" customHeight="false" outlineLevel="0" collapsed="false">
      <c r="A86" s="50" t="n">
        <f aca="false">A85+$B$9</f>
        <v>0.291666666666667</v>
      </c>
      <c r="B86" s="47" t="n">
        <f aca="true">RAND()</f>
        <v>0.631308918828632</v>
      </c>
      <c r="C86" s="48" t="n">
        <f aca="false">IF(B85&lt;$B$12,C85*$B$10,C85*$B$11)</f>
        <v>54.0534597408697</v>
      </c>
      <c r="D86" s="51" t="n">
        <f aca="false">IF(B85&lt;$B$12,1,-1)</f>
        <v>1</v>
      </c>
      <c r="E86" s="48" t="n">
        <f aca="false">E85*$B$10^D86</f>
        <v>54.0534597408697</v>
      </c>
      <c r="H86" s="48" t="n">
        <f aca="false">IF(B85&lt;$G$12,H85*$G$10,H85*$G$11)</f>
        <v>52</v>
      </c>
    </row>
    <row r="87" customFormat="false" ht="12.75" hidden="false" customHeight="false" outlineLevel="0" collapsed="false">
      <c r="A87" s="50" t="n">
        <f aca="false">A86+$B$9</f>
        <v>0.295833333333334</v>
      </c>
      <c r="B87" s="47" t="n">
        <f aca="true">RAND()</f>
        <v>0.920164935493003</v>
      </c>
      <c r="C87" s="48" t="n">
        <f aca="false">IF(B86&lt;$B$12,C86*$B$10,C86*$B$11)</f>
        <v>53.0167889118648</v>
      </c>
      <c r="D87" s="51" t="n">
        <f aca="false">IF(B86&lt;$B$12,1,-1)</f>
        <v>-1</v>
      </c>
      <c r="E87" s="48" t="n">
        <f aca="false">E86*$B$10^D87</f>
        <v>53.0167889118648</v>
      </c>
      <c r="H87" s="48" t="n">
        <f aca="false">IF(B86&lt;$G$12,H86*$G$10,H86*$G$11)</f>
        <v>49.0651481142041</v>
      </c>
    </row>
    <row r="88" customFormat="false" ht="12.75" hidden="false" customHeight="false" outlineLevel="0" collapsed="false">
      <c r="A88" s="50" t="n">
        <f aca="false">A87+$B$9</f>
        <v>0.3</v>
      </c>
      <c r="B88" s="47" t="n">
        <f aca="true">RAND()</f>
        <v>0.754448918403259</v>
      </c>
      <c r="C88" s="48" t="n">
        <f aca="false">IF(B87&lt;$B$12,C87*$B$10,C87*$B$11)</f>
        <v>52.0000000000001</v>
      </c>
      <c r="D88" s="51" t="n">
        <f aca="false">IF(B87&lt;$B$12,1,-1)</f>
        <v>-1</v>
      </c>
      <c r="E88" s="48" t="n">
        <f aca="false">E87*$B$10^D88</f>
        <v>52.0000000000001</v>
      </c>
      <c r="H88" s="48" t="n">
        <f aca="false">IF(B87&lt;$G$12,H87*$G$10,H87*$G$11)</f>
        <v>46.295937682092</v>
      </c>
    </row>
    <row r="89" customFormat="false" ht="12.75" hidden="false" customHeight="false" outlineLevel="0" collapsed="false">
      <c r="A89" s="50" t="n">
        <f aca="false">A88+$B$9</f>
        <v>0.304166666666667</v>
      </c>
      <c r="B89" s="47" t="n">
        <f aca="true">RAND()</f>
        <v>0.878799783329739</v>
      </c>
      <c r="C89" s="48" t="n">
        <f aca="false">IF(B88&lt;$B$12,C88*$B$10,C88*$B$11)</f>
        <v>51.0027116975181</v>
      </c>
      <c r="D89" s="51" t="n">
        <f aca="false">IF(B88&lt;$B$12,1,-1)</f>
        <v>-1</v>
      </c>
      <c r="E89" s="48" t="n">
        <f aca="false">E88*$B$10^D89</f>
        <v>51.0027116975181</v>
      </c>
      <c r="H89" s="48" t="n">
        <f aca="false">IF(B88&lt;$G$12,H88*$G$10,H88*$G$11)</f>
        <v>43.6830199895732</v>
      </c>
    </row>
    <row r="90" customFormat="false" ht="12.75" hidden="false" customHeight="false" outlineLevel="0" collapsed="false">
      <c r="A90" s="50" t="n">
        <f aca="false">A89+$B$9</f>
        <v>0.308333333333333</v>
      </c>
      <c r="B90" s="47" t="n">
        <f aca="true">RAND()</f>
        <v>0.865470831062452</v>
      </c>
      <c r="C90" s="48" t="n">
        <f aca="false">IF(B89&lt;$B$12,C89*$B$10,C89*$B$11)</f>
        <v>50.0245500096181</v>
      </c>
      <c r="D90" s="51" t="n">
        <f aca="false">IF(B89&lt;$B$12,1,-1)</f>
        <v>-1</v>
      </c>
      <c r="E90" s="48" t="n">
        <f aca="false">E89*$B$10^D90</f>
        <v>50.0245500096181</v>
      </c>
      <c r="H90" s="48" t="n">
        <f aca="false">IF(B89&lt;$G$12,H89*$G$10,H89*$G$11)</f>
        <v>41.2175739589259</v>
      </c>
    </row>
    <row r="91" customFormat="false" ht="12.75" hidden="false" customHeight="false" outlineLevel="0" collapsed="false">
      <c r="A91" s="50" t="n">
        <f aca="false">A90+$B$9</f>
        <v>0.3125</v>
      </c>
      <c r="B91" s="47" t="n">
        <f aca="true">RAND()</f>
        <v>0.331155651572931</v>
      </c>
      <c r="C91" s="48" t="n">
        <f aca="false">IF(B90&lt;$B$12,C90*$B$10,C90*$B$11)</f>
        <v>49.0651481142042</v>
      </c>
      <c r="D91" s="51" t="n">
        <f aca="false">IF(B90&lt;$B$12,1,-1)</f>
        <v>-1</v>
      </c>
      <c r="E91" s="48" t="n">
        <f aca="false">E90*$B$10^D91</f>
        <v>49.0651481142042</v>
      </c>
      <c r="H91" s="48" t="n">
        <f aca="false">IF(B90&lt;$G$12,H90*$G$10,H90*$G$11)</f>
        <v>38.8912763692858</v>
      </c>
    </row>
    <row r="92" customFormat="false" ht="12.75" hidden="false" customHeight="false" outlineLevel="0" collapsed="false">
      <c r="A92" s="50" t="n">
        <f aca="false">A91+$B$9</f>
        <v>0.316666666666667</v>
      </c>
      <c r="B92" s="47" t="n">
        <f aca="true">RAND()</f>
        <v>0.786104936204961</v>
      </c>
      <c r="C92" s="48" t="n">
        <f aca="false">IF(B91&lt;$B$12,C91*$B$10,C91*$B$11)</f>
        <v>50.0245500096181</v>
      </c>
      <c r="D92" s="51" t="n">
        <f aca="false">IF(B91&lt;$B$12,1,-1)</f>
        <v>1</v>
      </c>
      <c r="E92" s="48" t="n">
        <f aca="false">E91*$B$10^D92</f>
        <v>50.0245500096181</v>
      </c>
      <c r="H92" s="48" t="n">
        <f aca="false">IF(B91&lt;$G$12,H91*$G$10,H91*$G$11)</f>
        <v>41.2175739589259</v>
      </c>
    </row>
    <row r="93" customFormat="false" ht="12.75" hidden="false" customHeight="false" outlineLevel="0" collapsed="false">
      <c r="A93" s="50" t="n">
        <f aca="false">A92+$B$9</f>
        <v>0.320833333333333</v>
      </c>
      <c r="B93" s="47" t="n">
        <f aca="true">RAND()</f>
        <v>0.613540620297536</v>
      </c>
      <c r="C93" s="48" t="n">
        <f aca="false">IF(B92&lt;$B$12,C92*$B$10,C92*$B$11)</f>
        <v>49.0651481142042</v>
      </c>
      <c r="D93" s="51" t="n">
        <f aca="false">IF(B92&lt;$B$12,1,-1)</f>
        <v>-1</v>
      </c>
      <c r="E93" s="48" t="n">
        <f aca="false">E92*$B$10^D93</f>
        <v>49.0651481142042</v>
      </c>
      <c r="H93" s="48" t="n">
        <f aca="false">IF(B92&lt;$G$12,H92*$G$10,H92*$G$11)</f>
        <v>38.8912763692858</v>
      </c>
    </row>
    <row r="94" customFormat="false" ht="12.75" hidden="false" customHeight="false" outlineLevel="0" collapsed="false">
      <c r="A94" s="50" t="n">
        <f aca="false">A93+$B$9</f>
        <v>0.325</v>
      </c>
      <c r="B94" s="47" t="n">
        <f aca="true">RAND()</f>
        <v>0.508193829324511</v>
      </c>
      <c r="C94" s="48" t="n">
        <f aca="false">IF(B93&lt;$B$12,C93*$B$10,C93*$B$11)</f>
        <v>48.1241462243226</v>
      </c>
      <c r="D94" s="51" t="n">
        <f aca="false">IF(B93&lt;$B$12,1,-1)</f>
        <v>-1</v>
      </c>
      <c r="E94" s="48" t="n">
        <f aca="false">E93*$B$10^D94</f>
        <v>48.1241462243226</v>
      </c>
      <c r="H94" s="48" t="n">
        <f aca="false">IF(B93&lt;$G$12,H93*$G$10,H93*$G$11)</f>
        <v>36.6962737578741</v>
      </c>
    </row>
    <row r="95" customFormat="false" ht="12.75" hidden="false" customHeight="false" outlineLevel="0" collapsed="false">
      <c r="A95" s="50" t="n">
        <f aca="false">A94+$B$9</f>
        <v>0.329166666666667</v>
      </c>
      <c r="B95" s="47" t="n">
        <f aca="true">RAND()</f>
        <v>0.740660500952671</v>
      </c>
      <c r="C95" s="48" t="n">
        <f aca="false">IF(B94&lt;$B$12,C94*$B$10,C94*$B$11)</f>
        <v>47.201191453237</v>
      </c>
      <c r="D95" s="51" t="n">
        <f aca="false">IF(B94&lt;$B$12,1,-1)</f>
        <v>-1</v>
      </c>
      <c r="E95" s="48" t="n">
        <f aca="false">E94*$B$10^D95</f>
        <v>47.201191453237</v>
      </c>
      <c r="H95" s="48" t="n">
        <f aca="false">IF(B94&lt;$G$12,H94*$G$10,H94*$G$11)</f>
        <v>34.6251559071053</v>
      </c>
    </row>
    <row r="96" customFormat="false" ht="12.75" hidden="false" customHeight="false" outlineLevel="0" collapsed="false">
      <c r="A96" s="50" t="n">
        <f aca="false">A95+$B$9</f>
        <v>0.333333333333333</v>
      </c>
      <c r="B96" s="47" t="n">
        <f aca="true">RAND()</f>
        <v>0.756507938235334</v>
      </c>
      <c r="C96" s="48" t="n">
        <f aca="false">IF(B95&lt;$B$12,C95*$B$10,C95*$B$11)</f>
        <v>46.2959376820922</v>
      </c>
      <c r="D96" s="51" t="n">
        <f aca="false">IF(B95&lt;$B$12,1,-1)</f>
        <v>-1</v>
      </c>
      <c r="E96" s="48" t="n">
        <f aca="false">E95*$B$10^D96</f>
        <v>46.2959376820922</v>
      </c>
      <c r="H96" s="48" t="n">
        <f aca="false">IF(B95&lt;$G$12,H95*$G$10,H95*$G$11)</f>
        <v>32.6709308280679</v>
      </c>
    </row>
    <row r="97" customFormat="false" ht="12.75" hidden="false" customHeight="false" outlineLevel="0" collapsed="false">
      <c r="A97" s="50" t="n">
        <f aca="false">A96+$B$9</f>
        <v>0.3375</v>
      </c>
      <c r="B97" s="47" t="n">
        <f aca="true">RAND()</f>
        <v>0.207467523494648</v>
      </c>
      <c r="C97" s="48" t="n">
        <f aca="false">IF(B96&lt;$B$12,C96*$B$10,C96*$B$11)</f>
        <v>45.4080454301155</v>
      </c>
      <c r="D97" s="51" t="n">
        <f aca="false">IF(B96&lt;$B$12,1,-1)</f>
        <v>-1</v>
      </c>
      <c r="E97" s="48" t="n">
        <f aca="false">E96*$B$10^D97</f>
        <v>45.4080454301155</v>
      </c>
      <c r="H97" s="48" t="n">
        <f aca="false">IF(B96&lt;$G$12,H96*$G$10,H96*$G$11)</f>
        <v>30.8270011559244</v>
      </c>
    </row>
    <row r="98" customFormat="false" ht="12.75" hidden="false" customHeight="false" outlineLevel="0" collapsed="false">
      <c r="A98" s="50" t="n">
        <f aca="false">A97+$B$9</f>
        <v>0.341666666666667</v>
      </c>
      <c r="B98" s="47" t="n">
        <f aca="true">RAND()</f>
        <v>0.370321428591949</v>
      </c>
      <c r="C98" s="48" t="n">
        <f aca="false">IF(B97&lt;$B$12,C97*$B$10,C97*$B$11)</f>
        <v>46.2959376820922</v>
      </c>
      <c r="D98" s="51" t="n">
        <f aca="false">IF(B97&lt;$B$12,1,-1)</f>
        <v>1</v>
      </c>
      <c r="E98" s="48" t="n">
        <f aca="false">E97*$B$10^D98</f>
        <v>46.2959376820922</v>
      </c>
      <c r="H98" s="48" t="n">
        <f aca="false">IF(B97&lt;$G$12,H97*$G$10,H97*$G$11)</f>
        <v>32.6709308280679</v>
      </c>
    </row>
    <row r="99" customFormat="false" ht="12.75" hidden="false" customHeight="false" outlineLevel="0" collapsed="false">
      <c r="A99" s="50" t="n">
        <f aca="false">A98+$B$9</f>
        <v>0.345833333333333</v>
      </c>
      <c r="B99" s="47" t="n">
        <f aca="true">RAND()</f>
        <v>0.0371815698950193</v>
      </c>
      <c r="C99" s="48" t="n">
        <f aca="false">IF(B98&lt;$B$12,C98*$B$10,C98*$B$11)</f>
        <v>47.201191453237</v>
      </c>
      <c r="D99" s="51" t="n">
        <f aca="false">IF(B98&lt;$B$12,1,-1)</f>
        <v>1</v>
      </c>
      <c r="E99" s="48" t="n">
        <f aca="false">E98*$B$10^D99</f>
        <v>47.201191453237</v>
      </c>
      <c r="H99" s="48" t="n">
        <f aca="false">IF(B98&lt;$G$12,H98*$G$10,H98*$G$11)</f>
        <v>34.6251559071053</v>
      </c>
    </row>
    <row r="100" customFormat="false" ht="12.75" hidden="false" customHeight="false" outlineLevel="0" collapsed="false">
      <c r="A100" s="50" t="n">
        <f aca="false">A99+$B$9</f>
        <v>0.35</v>
      </c>
      <c r="B100" s="47" t="n">
        <f aca="true">RAND()</f>
        <v>0.934924902969267</v>
      </c>
      <c r="C100" s="48" t="n">
        <f aca="false">IF(B99&lt;$B$12,C99*$B$10,C99*$B$11)</f>
        <v>48.1241462243226</v>
      </c>
      <c r="D100" s="51" t="n">
        <f aca="false">IF(B99&lt;$B$12,1,-1)</f>
        <v>1</v>
      </c>
      <c r="E100" s="48" t="n">
        <f aca="false">E99*$B$10^D100</f>
        <v>48.1241462243226</v>
      </c>
      <c r="H100" s="48" t="n">
        <f aca="false">IF(B99&lt;$G$12,H99*$G$10,H99*$G$11)</f>
        <v>36.6962737578741</v>
      </c>
    </row>
    <row r="101" customFormat="false" ht="12.75" hidden="false" customHeight="false" outlineLevel="0" collapsed="false">
      <c r="A101" s="50" t="n">
        <f aca="false">A100+$B$9</f>
        <v>0.354166666666667</v>
      </c>
      <c r="B101" s="47" t="n">
        <f aca="true">RAND()</f>
        <v>0.172707526076847</v>
      </c>
      <c r="C101" s="48" t="n">
        <f aca="false">IF(B100&lt;$B$12,C100*$B$10,C100*$B$11)</f>
        <v>47.201191453237</v>
      </c>
      <c r="D101" s="51" t="n">
        <f aca="false">IF(B100&lt;$B$12,1,-1)</f>
        <v>-1</v>
      </c>
      <c r="E101" s="48" t="n">
        <f aca="false">E100*$B$10^D101</f>
        <v>47.201191453237</v>
      </c>
      <c r="H101" s="48" t="n">
        <f aca="false">IF(B100&lt;$G$12,H100*$G$10,H100*$G$11)</f>
        <v>34.6251559071053</v>
      </c>
    </row>
    <row r="102" customFormat="false" ht="12.75" hidden="false" customHeight="false" outlineLevel="0" collapsed="false">
      <c r="A102" s="50" t="n">
        <f aca="false">A101+$B$9</f>
        <v>0.358333333333333</v>
      </c>
      <c r="B102" s="47" t="n">
        <f aca="true">RAND()</f>
        <v>0.600000085821047</v>
      </c>
      <c r="C102" s="48" t="n">
        <f aca="false">IF(B101&lt;$B$12,C101*$B$10,C101*$B$11)</f>
        <v>48.1241462243226</v>
      </c>
      <c r="D102" s="51" t="n">
        <f aca="false">IF(B101&lt;$B$12,1,-1)</f>
        <v>1</v>
      </c>
      <c r="E102" s="48" t="n">
        <f aca="false">E101*$B$10^D102</f>
        <v>48.1241462243226</v>
      </c>
      <c r="H102" s="48" t="n">
        <f aca="false">IF(B101&lt;$G$12,H101*$G$10,H101*$G$11)</f>
        <v>36.6962737578741</v>
      </c>
    </row>
    <row r="103" customFormat="false" ht="12.75" hidden="false" customHeight="false" outlineLevel="0" collapsed="false">
      <c r="A103" s="50" t="n">
        <f aca="false">A102+$B$9</f>
        <v>0.3625</v>
      </c>
      <c r="B103" s="47" t="n">
        <f aca="true">RAND()</f>
        <v>0.139406429011723</v>
      </c>
      <c r="C103" s="48" t="n">
        <f aca="false">IF(B102&lt;$B$12,C102*$B$10,C102*$B$11)</f>
        <v>47.201191453237</v>
      </c>
      <c r="D103" s="51" t="n">
        <f aca="false">IF(B102&lt;$B$12,1,-1)</f>
        <v>-1</v>
      </c>
      <c r="E103" s="48" t="n">
        <f aca="false">E102*$B$10^D103</f>
        <v>47.201191453237</v>
      </c>
      <c r="H103" s="48" t="n">
        <f aca="false">IF(B102&lt;$G$12,H102*$G$10,H102*$G$11)</f>
        <v>34.6251559071053</v>
      </c>
    </row>
    <row r="104" customFormat="false" ht="12.75" hidden="false" customHeight="false" outlineLevel="0" collapsed="false">
      <c r="A104" s="50" t="n">
        <f aca="false">A103+$B$9</f>
        <v>0.366666666666667</v>
      </c>
      <c r="B104" s="47" t="n">
        <f aca="true">RAND()</f>
        <v>0.0555549281024344</v>
      </c>
      <c r="C104" s="48" t="n">
        <f aca="false">IF(B103&lt;$B$12,C103*$B$10,C103*$B$11)</f>
        <v>48.1241462243226</v>
      </c>
      <c r="D104" s="51" t="n">
        <f aca="false">IF(B103&lt;$B$12,1,-1)</f>
        <v>1</v>
      </c>
      <c r="E104" s="48" t="n">
        <f aca="false">E103*$B$10^D104</f>
        <v>48.1241462243226</v>
      </c>
      <c r="H104" s="48" t="n">
        <f aca="false">IF(B103&lt;$G$12,H103*$G$10,H103*$G$11)</f>
        <v>36.6962737578741</v>
      </c>
    </row>
    <row r="105" customFormat="false" ht="12.75" hidden="false" customHeight="false" outlineLevel="0" collapsed="false">
      <c r="A105" s="50" t="n">
        <f aca="false">A104+$B$9</f>
        <v>0.370833333333333</v>
      </c>
      <c r="B105" s="47" t="n">
        <f aca="true">RAND()</f>
        <v>0.832109057685284</v>
      </c>
      <c r="C105" s="48" t="n">
        <f aca="false">IF(B104&lt;$B$12,C104*$B$10,C104*$B$11)</f>
        <v>49.0651481142042</v>
      </c>
      <c r="D105" s="51" t="n">
        <f aca="false">IF(B104&lt;$B$12,1,-1)</f>
        <v>1</v>
      </c>
      <c r="E105" s="48" t="n">
        <f aca="false">E104*$B$10^D105</f>
        <v>49.0651481142042</v>
      </c>
      <c r="H105" s="48" t="n">
        <f aca="false">IF(B104&lt;$G$12,H104*$G$10,H104*$G$11)</f>
        <v>38.8912763692858</v>
      </c>
    </row>
    <row r="106" customFormat="false" ht="12.75" hidden="false" customHeight="false" outlineLevel="0" collapsed="false">
      <c r="A106" s="50" t="n">
        <f aca="false">A105+$B$9</f>
        <v>0.375</v>
      </c>
      <c r="B106" s="47" t="n">
        <f aca="true">RAND()</f>
        <v>0.514367288145908</v>
      </c>
      <c r="C106" s="48" t="n">
        <f aca="false">IF(B105&lt;$B$12,C105*$B$10,C105*$B$11)</f>
        <v>48.1241462243226</v>
      </c>
      <c r="D106" s="51" t="n">
        <f aca="false">IF(B105&lt;$B$12,1,-1)</f>
        <v>-1</v>
      </c>
      <c r="E106" s="48" t="n">
        <f aca="false">E105*$B$10^D106</f>
        <v>48.1241462243226</v>
      </c>
      <c r="H106" s="48" t="n">
        <f aca="false">IF(B105&lt;$G$12,H105*$G$10,H105*$G$11)</f>
        <v>36.6962737578741</v>
      </c>
    </row>
    <row r="107" customFormat="false" ht="12.75" hidden="false" customHeight="false" outlineLevel="0" collapsed="false">
      <c r="A107" s="50" t="n">
        <f aca="false">A106+$B$9</f>
        <v>0.379166666666667</v>
      </c>
      <c r="B107" s="47" t="n">
        <f aca="true">RAND()</f>
        <v>0.723064171021774</v>
      </c>
      <c r="C107" s="48" t="n">
        <f aca="false">IF(B106&lt;$B$12,C106*$B$10,C106*$B$11)</f>
        <v>47.201191453237</v>
      </c>
      <c r="D107" s="51" t="n">
        <f aca="false">IF(B106&lt;$B$12,1,-1)</f>
        <v>-1</v>
      </c>
      <c r="E107" s="48" t="n">
        <f aca="false">E106*$B$10^D107</f>
        <v>47.201191453237</v>
      </c>
      <c r="H107" s="48" t="n">
        <f aca="false">IF(B106&lt;$G$12,H106*$G$10,H106*$G$11)</f>
        <v>34.6251559071053</v>
      </c>
    </row>
    <row r="108" customFormat="false" ht="12.75" hidden="false" customHeight="false" outlineLevel="0" collapsed="false">
      <c r="A108" s="50" t="n">
        <f aca="false">A107+$B$9</f>
        <v>0.383333333333333</v>
      </c>
      <c r="B108" s="47" t="n">
        <f aca="true">RAND()</f>
        <v>0.892509371965272</v>
      </c>
      <c r="C108" s="48" t="n">
        <f aca="false">IF(B107&lt;$B$12,C107*$B$10,C107*$B$11)</f>
        <v>46.2959376820922</v>
      </c>
      <c r="D108" s="51" t="n">
        <f aca="false">IF(B107&lt;$B$12,1,-1)</f>
        <v>-1</v>
      </c>
      <c r="E108" s="48" t="n">
        <f aca="false">E107*$B$10^D108</f>
        <v>46.2959376820922</v>
      </c>
      <c r="H108" s="48" t="n">
        <f aca="false">IF(B107&lt;$G$12,H107*$G$10,H107*$G$11)</f>
        <v>32.6709308280679</v>
      </c>
    </row>
    <row r="109" customFormat="false" ht="12.75" hidden="false" customHeight="false" outlineLevel="0" collapsed="false">
      <c r="A109" s="50" t="n">
        <f aca="false">A108+$B$9</f>
        <v>0.3875</v>
      </c>
      <c r="B109" s="47" t="n">
        <f aca="true">RAND()</f>
        <v>0.611610608051567</v>
      </c>
      <c r="C109" s="48" t="n">
        <f aca="false">IF(B108&lt;$B$12,C108*$B$10,C108*$B$11)</f>
        <v>45.4080454301155</v>
      </c>
      <c r="D109" s="51" t="n">
        <f aca="false">IF(B108&lt;$B$12,1,-1)</f>
        <v>-1</v>
      </c>
      <c r="E109" s="48" t="n">
        <f aca="false">E108*$B$10^D109</f>
        <v>45.4080454301155</v>
      </c>
      <c r="H109" s="48" t="n">
        <f aca="false">IF(B108&lt;$G$12,H108*$G$10,H108*$G$11)</f>
        <v>30.8270011559244</v>
      </c>
    </row>
    <row r="110" customFormat="false" ht="12.75" hidden="false" customHeight="false" outlineLevel="0" collapsed="false">
      <c r="A110" s="50" t="n">
        <f aca="false">A109+$B$9</f>
        <v>0.391666666666667</v>
      </c>
      <c r="B110" s="47" t="n">
        <f aca="true">RAND()</f>
        <v>0.0833102794114245</v>
      </c>
      <c r="C110" s="48" t="n">
        <f aca="false">IF(B109&lt;$B$12,C109*$B$10,C109*$B$11)</f>
        <v>44.5371817273073</v>
      </c>
      <c r="D110" s="51" t="n">
        <f aca="false">IF(B109&lt;$B$12,1,-1)</f>
        <v>-1</v>
      </c>
      <c r="E110" s="48" t="n">
        <f aca="false">E109*$B$10^D110</f>
        <v>44.5371817273073</v>
      </c>
      <c r="H110" s="48" t="n">
        <f aca="false">IF(B109&lt;$G$12,H109*$G$10,H109*$G$11)</f>
        <v>29.0871418775417</v>
      </c>
    </row>
    <row r="111" customFormat="false" ht="12.75" hidden="false" customHeight="false" outlineLevel="0" collapsed="false">
      <c r="A111" s="50" t="n">
        <f aca="false">A110+$B$9</f>
        <v>0.395833333333333</v>
      </c>
      <c r="B111" s="47" t="n">
        <f aca="true">RAND()</f>
        <v>0.964545274390936</v>
      </c>
      <c r="C111" s="48" t="n">
        <f aca="false">IF(B110&lt;$B$12,C110*$B$10,C110*$B$11)</f>
        <v>45.4080454301155</v>
      </c>
      <c r="D111" s="51" t="n">
        <f aca="false">IF(B110&lt;$B$12,1,-1)</f>
        <v>1</v>
      </c>
      <c r="E111" s="48" t="n">
        <f aca="false">E110*$B$10^D111</f>
        <v>45.4080454301155</v>
      </c>
      <c r="H111" s="48" t="n">
        <f aca="false">IF(B110&lt;$G$12,H110*$G$10,H110*$G$11)</f>
        <v>30.8270011559244</v>
      </c>
    </row>
    <row r="112" customFormat="false" ht="12.75" hidden="false" customHeight="false" outlineLevel="0" collapsed="false">
      <c r="A112" s="50" t="n">
        <f aca="false">A111+$B$9</f>
        <v>0.4</v>
      </c>
      <c r="B112" s="47" t="n">
        <f aca="true">RAND()</f>
        <v>0.394112713898605</v>
      </c>
      <c r="C112" s="48" t="n">
        <f aca="false">IF(B111&lt;$B$12,C111*$B$10,C111*$B$11)</f>
        <v>44.5371817273073</v>
      </c>
      <c r="D112" s="51" t="n">
        <f aca="false">IF(B111&lt;$B$12,1,-1)</f>
        <v>-1</v>
      </c>
      <c r="E112" s="48" t="n">
        <f aca="false">E111*$B$10^D112</f>
        <v>44.5371817273073</v>
      </c>
      <c r="H112" s="48" t="n">
        <f aca="false">IF(B111&lt;$G$12,H111*$G$10,H111*$G$11)</f>
        <v>29.0871418775417</v>
      </c>
    </row>
    <row r="113" customFormat="false" ht="12.75" hidden="false" customHeight="false" outlineLevel="0" collapsed="false">
      <c r="A113" s="50" t="n">
        <f aca="false">A112+$B$9</f>
        <v>0.404166666666666</v>
      </c>
      <c r="B113" s="47" t="n">
        <f aca="true">RAND()</f>
        <v>0.194146625289579</v>
      </c>
      <c r="C113" s="48" t="n">
        <f aca="false">IF(B112&lt;$B$12,C112*$B$10,C112*$B$11)</f>
        <v>45.4080454301155</v>
      </c>
      <c r="D113" s="51" t="n">
        <f aca="false">IF(B112&lt;$B$12,1,-1)</f>
        <v>1</v>
      </c>
      <c r="E113" s="48" t="n">
        <f aca="false">E112*$B$10^D113</f>
        <v>45.4080454301155</v>
      </c>
      <c r="H113" s="48" t="n">
        <f aca="false">IF(B112&lt;$G$12,H112*$G$10,H112*$G$11)</f>
        <v>30.8270011559244</v>
      </c>
    </row>
    <row r="114" customFormat="false" ht="12.75" hidden="false" customHeight="false" outlineLevel="0" collapsed="false">
      <c r="A114" s="50" t="n">
        <f aca="false">A113+$B$9</f>
        <v>0.408333333333333</v>
      </c>
      <c r="B114" s="47" t="n">
        <f aca="true">RAND()</f>
        <v>0.204547981647337</v>
      </c>
      <c r="C114" s="48" t="n">
        <f aca="false">IF(B113&lt;$B$12,C113*$B$10,C113*$B$11)</f>
        <v>46.2959376820922</v>
      </c>
      <c r="D114" s="51" t="n">
        <f aca="false">IF(B113&lt;$B$12,1,-1)</f>
        <v>1</v>
      </c>
      <c r="E114" s="48" t="n">
        <f aca="false">E113*$B$10^D114</f>
        <v>46.2959376820922</v>
      </c>
      <c r="H114" s="48" t="n">
        <f aca="false">IF(B113&lt;$G$12,H113*$G$10,H113*$G$11)</f>
        <v>32.6709308280679</v>
      </c>
    </row>
    <row r="115" customFormat="false" ht="12.75" hidden="false" customHeight="false" outlineLevel="0" collapsed="false">
      <c r="A115" s="50" t="n">
        <f aca="false">A114+$B$9</f>
        <v>0.4125</v>
      </c>
      <c r="B115" s="47" t="n">
        <f aca="true">RAND()</f>
        <v>0.304850624416444</v>
      </c>
      <c r="C115" s="48" t="n">
        <f aca="false">IF(B114&lt;$B$12,C114*$B$10,C114*$B$11)</f>
        <v>47.201191453237</v>
      </c>
      <c r="D115" s="51" t="n">
        <f aca="false">IF(B114&lt;$B$12,1,-1)</f>
        <v>1</v>
      </c>
      <c r="E115" s="48" t="n">
        <f aca="false">E114*$B$10^D115</f>
        <v>47.201191453237</v>
      </c>
      <c r="H115" s="48" t="n">
        <f aca="false">IF(B114&lt;$G$12,H114*$G$10,H114*$G$11)</f>
        <v>34.6251559071053</v>
      </c>
    </row>
    <row r="116" customFormat="false" ht="12.75" hidden="false" customHeight="false" outlineLevel="0" collapsed="false">
      <c r="A116" s="50" t="n">
        <f aca="false">A115+$B$9</f>
        <v>0.416666666666666</v>
      </c>
      <c r="B116" s="47"/>
      <c r="C116" s="48" t="n">
        <f aca="false">IF(B115&lt;$B$12,C115*$B$10,C115*$B$11)</f>
        <v>48.1241462243226</v>
      </c>
      <c r="D116" s="51" t="n">
        <f aca="false">IF(B115&lt;$B$12,1,-1)</f>
        <v>1</v>
      </c>
      <c r="E116" s="48" t="n">
        <f aca="false">E115*$B$10^D116</f>
        <v>48.1241462243226</v>
      </c>
      <c r="H116" s="48" t="n">
        <f aca="false">IF(B115&lt;$G$12,H115*$G$10,H115*$G$11)</f>
        <v>36.6962737578741</v>
      </c>
    </row>
    <row r="117" customFormat="false" ht="12.75" hidden="false" customHeight="false" outlineLevel="0" collapsed="false">
      <c r="A117" s="50"/>
      <c r="B117" s="47"/>
      <c r="C117" s="48"/>
      <c r="D117" s="51"/>
      <c r="E117" s="48"/>
      <c r="H117" s="48"/>
    </row>
    <row r="118" customFormat="false" ht="12.75" hidden="false" customHeight="false" outlineLevel="0" collapsed="false">
      <c r="B118" s="0" t="s">
        <v>27</v>
      </c>
      <c r="C118" s="53" t="n">
        <f aca="false">MAX(C116-B3,0)</f>
        <v>0</v>
      </c>
    </row>
    <row r="119" customFormat="false" ht="12.75" hidden="false" customHeight="false" outlineLevel="0" collapsed="false">
      <c r="B119" s="0" t="s">
        <v>28</v>
      </c>
      <c r="C119" s="53" t="n">
        <f aca="false">EXP(-B4*B5)*C1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3" width="8.41"/>
    <col collapsed="false" customWidth="true" hidden="false" outlineLevel="0" max="4" min="3" style="43" width="7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true" hidden="false" outlineLevel="0" max="7" min="7" style="43" width="8.56"/>
    <col collapsed="false" customWidth="true" hidden="false" outlineLevel="0" max="8" min="8" style="43" width="8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1" t="s">
        <v>1</v>
      </c>
      <c r="B2" s="1" t="n">
        <v>52</v>
      </c>
      <c r="C2" s="1"/>
      <c r="D2" s="42"/>
      <c r="F2" s="42"/>
      <c r="G2" s="1"/>
      <c r="H2" s="0"/>
    </row>
    <row r="3" customFormat="false" ht="12.75" hidden="false" customHeight="false" outlineLevel="0" collapsed="false">
      <c r="A3" s="1" t="s">
        <v>4</v>
      </c>
      <c r="B3" s="1" t="n">
        <v>55</v>
      </c>
      <c r="C3" s="1"/>
      <c r="D3" s="42"/>
      <c r="E3" s="42"/>
      <c r="F3" s="42" t="e">
        <f aca="false">S_T(B2,B10,B12,B8)</f>
        <v>#VALUE!</v>
      </c>
      <c r="G3" s="1"/>
      <c r="H3" s="0"/>
    </row>
    <row r="4" customFormat="false" ht="12.75" hidden="false" customHeight="false" outlineLevel="0" collapsed="false">
      <c r="A4" s="1" t="s">
        <v>6</v>
      </c>
      <c r="B4" s="4" t="n">
        <v>0.04</v>
      </c>
      <c r="C4" s="4"/>
      <c r="G4" s="4"/>
      <c r="H4" s="0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  <c r="D5" s="1" t="s">
        <v>29</v>
      </c>
      <c r="E5" s="54" t="n">
        <v>20000</v>
      </c>
      <c r="G5" s="1"/>
      <c r="H5" s="0"/>
    </row>
    <row r="6" customFormat="false" ht="12.75" hidden="false" customHeight="false" outlineLevel="0" collapsed="false">
      <c r="A6" s="1" t="s">
        <v>9</v>
      </c>
      <c r="B6" s="44" t="n">
        <v>0.3</v>
      </c>
      <c r="C6" s="6"/>
      <c r="D6" s="42"/>
      <c r="E6" s="42"/>
      <c r="G6" s="44"/>
      <c r="H6" s="0"/>
    </row>
    <row r="7" customFormat="false" ht="12.75" hidden="false" customHeight="false" outlineLevel="0" collapsed="false">
      <c r="A7" s="7"/>
      <c r="B7" s="8"/>
      <c r="C7" s="6"/>
      <c r="D7" s="1"/>
      <c r="E7" s="54" t="n">
        <v>20000</v>
      </c>
      <c r="F7" s="0"/>
      <c r="G7" s="8"/>
      <c r="H7" s="0"/>
    </row>
    <row r="8" customFormat="false" ht="12.75" hidden="false" customHeight="false" outlineLevel="0" collapsed="false">
      <c r="A8" s="1" t="s">
        <v>12</v>
      </c>
      <c r="B8" s="1" t="n">
        <v>100</v>
      </c>
      <c r="C8" s="6"/>
      <c r="D8" s="1"/>
      <c r="E8" s="1" t="n">
        <v>4.26080038947355</v>
      </c>
      <c r="F8" s="0"/>
      <c r="G8" s="1"/>
      <c r="H8" s="0"/>
    </row>
    <row r="9" customFormat="false" ht="12.75" hidden="false" customHeight="false" outlineLevel="0" collapsed="false">
      <c r="A9" s="1" t="s">
        <v>13</v>
      </c>
      <c r="B9" s="5" t="n">
        <f aca="false">B5/B8</f>
        <v>0.00416666666666667</v>
      </c>
      <c r="C9" s="6"/>
      <c r="D9" s="1"/>
      <c r="E9" s="1"/>
      <c r="F9" s="0"/>
      <c r="G9" s="5"/>
      <c r="H9" s="0"/>
    </row>
    <row r="10" customFormat="false" ht="12.75" hidden="false" customHeight="false" outlineLevel="0" collapsed="false">
      <c r="A10" s="1" t="s">
        <v>14</v>
      </c>
      <c r="B10" s="5" t="n">
        <f aca="false">EXP(B6*(B9^0.5))</f>
        <v>1.01955363292047</v>
      </c>
      <c r="C10" s="1"/>
      <c r="D10" s="1"/>
      <c r="E10" s="55" t="n">
        <v>4.26080038947355</v>
      </c>
      <c r="F10" s="0"/>
      <c r="G10" s="5"/>
      <c r="H10" s="0"/>
    </row>
    <row r="11" customFormat="false" ht="12.75" hidden="false" customHeight="false" outlineLevel="0" collapsed="false">
      <c r="A11" s="1" t="s">
        <v>15</v>
      </c>
      <c r="B11" s="5" t="n">
        <f aca="false">1/B10</f>
        <v>0.980821378798422</v>
      </c>
      <c r="C11" s="1"/>
      <c r="D11" s="1"/>
      <c r="E11" s="1"/>
      <c r="F11" s="0"/>
      <c r="G11" s="5"/>
      <c r="H11" s="0"/>
    </row>
    <row r="12" customFormat="false" ht="12.75" hidden="false" customHeight="false" outlineLevel="0" collapsed="false">
      <c r="A12" s="1" t="s">
        <v>16</v>
      </c>
      <c r="B12" s="5" t="n">
        <f aca="false">(EXP(B4*B9)-B11)/(B10-B11)</f>
        <v>0.499462326590767</v>
      </c>
      <c r="C12" s="1"/>
      <c r="D12" s="1"/>
      <c r="E12" s="1"/>
      <c r="F12" s="0"/>
      <c r="G12" s="5"/>
      <c r="H12" s="0"/>
    </row>
    <row r="13" customFormat="false" ht="12.75" hidden="false" customHeight="false" outlineLevel="0" collapsed="false">
      <c r="A13" s="1" t="s">
        <v>17</v>
      </c>
      <c r="B13" s="5" t="n">
        <f aca="false">1-B12</f>
        <v>0.500537673409233</v>
      </c>
      <c r="C13" s="1"/>
      <c r="D13" s="1"/>
      <c r="E13" s="1"/>
      <c r="F13" s="0"/>
      <c r="G13" s="5"/>
      <c r="H13" s="0"/>
    </row>
    <row r="14" customFormat="false" ht="12.75" hidden="false" customHeight="false" outlineLevel="0" collapsed="false">
      <c r="A14" s="42"/>
      <c r="B14" s="45"/>
      <c r="C14" s="45"/>
      <c r="D14" s="45"/>
      <c r="E14" s="45"/>
      <c r="F14" s="45"/>
      <c r="H14" s="45"/>
      <c r="I14" s="9"/>
      <c r="J14" s="9"/>
      <c r="K14" s="1"/>
      <c r="L14" s="1"/>
      <c r="M14" s="1"/>
      <c r="N14" s="1"/>
      <c r="O14" s="1"/>
      <c r="P14" s="1"/>
      <c r="Q14" s="1"/>
      <c r="R14" s="6"/>
    </row>
    <row r="15" customFormat="false" ht="12.75" hidden="false" customHeight="false" outlineLevel="0" collapsed="false">
      <c r="A15" s="42"/>
      <c r="B15" s="0"/>
      <c r="C15" s="45"/>
      <c r="D15" s="0"/>
      <c r="E15" s="46"/>
      <c r="F15" s="46"/>
      <c r="G15" s="45"/>
      <c r="H15" s="45"/>
      <c r="I15" s="9"/>
      <c r="J15" s="9"/>
      <c r="K15" s="1"/>
      <c r="L15" s="1"/>
      <c r="M15" s="1"/>
      <c r="N15" s="1"/>
      <c r="O15" s="1"/>
      <c r="P15" s="1"/>
      <c r="Q15" s="1"/>
      <c r="R15" s="6"/>
    </row>
    <row r="16" customFormat="false" ht="12.75" hidden="false" customHeight="false" outlineLevel="0" collapsed="false">
      <c r="A16" s="42"/>
      <c r="B16" s="56"/>
      <c r="C16" s="57"/>
      <c r="D16" s="49"/>
      <c r="E16" s="57"/>
      <c r="F16" s="49"/>
      <c r="G16" s="49"/>
      <c r="H16" s="57"/>
      <c r="J16" s="9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50"/>
      <c r="B17" s="56"/>
      <c r="C17" s="57"/>
      <c r="D17" s="51"/>
      <c r="E17" s="57"/>
      <c r="F17" s="46"/>
      <c r="G17" s="46"/>
      <c r="H17" s="57"/>
      <c r="J17" s="9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50"/>
      <c r="B18" s="56"/>
      <c r="C18" s="57"/>
      <c r="D18" s="51"/>
      <c r="E18" s="57"/>
      <c r="F18" s="46"/>
      <c r="G18" s="46"/>
      <c r="H18" s="57"/>
      <c r="J18" s="1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50"/>
      <c r="B19" s="56"/>
      <c r="C19" s="57"/>
      <c r="D19" s="51"/>
      <c r="E19" s="57"/>
      <c r="F19" s="46"/>
      <c r="G19" s="46"/>
      <c r="H19" s="57"/>
      <c r="J19" s="9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50"/>
      <c r="B20" s="56"/>
      <c r="C20" s="57"/>
      <c r="D20" s="51"/>
      <c r="E20" s="57"/>
      <c r="F20" s="46"/>
      <c r="G20" s="46"/>
      <c r="H20" s="57"/>
      <c r="J20" s="9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50"/>
      <c r="B21" s="58"/>
      <c r="C21" s="57"/>
      <c r="D21" s="51"/>
      <c r="E21" s="57"/>
      <c r="F21" s="46"/>
      <c r="G21" s="46"/>
      <c r="H21" s="57"/>
      <c r="J21" s="9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50"/>
      <c r="B22" s="58"/>
      <c r="C22" s="57"/>
      <c r="D22" s="51"/>
      <c r="E22" s="57"/>
      <c r="F22" s="49"/>
      <c r="G22" s="46"/>
      <c r="H22" s="57"/>
      <c r="J22" s="13"/>
      <c r="K22" s="10"/>
      <c r="L22" s="10"/>
      <c r="M22" s="10"/>
      <c r="N22" s="10"/>
      <c r="O22" s="10"/>
      <c r="P22" s="10"/>
      <c r="Q22" s="1"/>
      <c r="R22" s="1"/>
    </row>
    <row r="23" customFormat="false" ht="12.75" hidden="false" customHeight="false" outlineLevel="0" collapsed="false">
      <c r="A23" s="50"/>
      <c r="B23" s="58"/>
      <c r="C23" s="57"/>
      <c r="D23" s="51"/>
      <c r="E23" s="57"/>
      <c r="F23" s="45"/>
      <c r="G23" s="45"/>
      <c r="H23" s="57"/>
      <c r="I23" s="9"/>
      <c r="J23" s="9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50"/>
      <c r="B24" s="58"/>
      <c r="C24" s="57"/>
      <c r="D24" s="51"/>
      <c r="E24" s="57"/>
      <c r="F24" s="49"/>
      <c r="G24" s="49"/>
      <c r="H24" s="57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50"/>
      <c r="B25" s="58"/>
      <c r="C25" s="57"/>
      <c r="D25" s="51"/>
      <c r="E25" s="57"/>
      <c r="F25" s="46"/>
      <c r="G25" s="46"/>
      <c r="H25" s="57"/>
      <c r="I25" s="9"/>
      <c r="J25" s="9"/>
      <c r="K25" s="1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50"/>
      <c r="B26" s="58"/>
      <c r="C26" s="57"/>
      <c r="D26" s="51"/>
      <c r="E26" s="57"/>
      <c r="F26" s="46"/>
      <c r="G26" s="46"/>
      <c r="H26" s="57"/>
      <c r="I26" s="9"/>
      <c r="J26" s="9"/>
      <c r="K26" s="1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50"/>
      <c r="B27" s="58"/>
      <c r="C27" s="57"/>
      <c r="D27" s="51"/>
      <c r="E27" s="57"/>
      <c r="F27" s="46"/>
      <c r="G27" s="46"/>
      <c r="H27" s="57"/>
      <c r="I27" s="9"/>
      <c r="J27" s="1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50"/>
      <c r="B28" s="58"/>
      <c r="C28" s="57"/>
      <c r="D28" s="51"/>
      <c r="E28" s="57"/>
      <c r="F28" s="46"/>
      <c r="G28" s="46"/>
      <c r="H28" s="57"/>
      <c r="I28" s="9"/>
      <c r="J28" s="1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50"/>
      <c r="B29" s="58"/>
      <c r="C29" s="57"/>
      <c r="D29" s="51"/>
      <c r="E29" s="57"/>
      <c r="F29" s="46"/>
      <c r="G29" s="46"/>
      <c r="H29" s="57"/>
      <c r="I29" s="9"/>
      <c r="J29" s="1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0"/>
      <c r="B30" s="58"/>
      <c r="C30" s="57"/>
      <c r="D30" s="51"/>
      <c r="E30" s="57"/>
      <c r="F30" s="46"/>
      <c r="G30" s="46"/>
      <c r="H30" s="57"/>
      <c r="I30" s="9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50"/>
      <c r="B31" s="58"/>
      <c r="C31" s="57"/>
      <c r="D31" s="51"/>
      <c r="E31" s="57"/>
      <c r="F31" s="46"/>
      <c r="G31" s="45"/>
      <c r="H31" s="57"/>
      <c r="I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50"/>
      <c r="B32" s="58"/>
      <c r="C32" s="57"/>
      <c r="D32" s="51"/>
      <c r="E32" s="57"/>
      <c r="F32" s="46"/>
      <c r="G32" s="45"/>
      <c r="H32" s="57"/>
      <c r="I32" s="9"/>
      <c r="J32" s="1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50"/>
      <c r="B33" s="58"/>
      <c r="C33" s="57"/>
      <c r="D33" s="51"/>
      <c r="E33" s="57"/>
      <c r="F33" s="49"/>
      <c r="G33" s="49"/>
      <c r="H33" s="57"/>
      <c r="I33" s="9"/>
      <c r="J33" s="9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50"/>
      <c r="B34" s="58"/>
      <c r="C34" s="57"/>
      <c r="D34" s="51"/>
      <c r="E34" s="57"/>
      <c r="F34" s="45"/>
      <c r="G34" s="45"/>
      <c r="H34" s="57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50"/>
      <c r="B35" s="58"/>
      <c r="C35" s="57"/>
      <c r="D35" s="51"/>
      <c r="E35" s="57"/>
      <c r="H35" s="57"/>
    </row>
    <row r="36" customFormat="false" ht="12.75" hidden="false" customHeight="false" outlineLevel="0" collapsed="false">
      <c r="A36" s="50"/>
      <c r="B36" s="58"/>
      <c r="C36" s="57"/>
      <c r="D36" s="51"/>
      <c r="E36" s="57"/>
      <c r="F36" s="52"/>
      <c r="G36" s="52"/>
      <c r="H36" s="57"/>
      <c r="I36" s="17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50"/>
      <c r="B37" s="58"/>
      <c r="C37" s="57"/>
      <c r="D37" s="51"/>
      <c r="E37" s="57"/>
      <c r="F37" s="52"/>
      <c r="G37" s="52"/>
      <c r="H37" s="57"/>
      <c r="I37" s="17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50"/>
      <c r="B38" s="58"/>
      <c r="C38" s="57"/>
      <c r="D38" s="51"/>
      <c r="E38" s="57"/>
      <c r="F38" s="52"/>
      <c r="G38" s="52"/>
      <c r="H38" s="57"/>
      <c r="I38" s="17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50"/>
      <c r="B39" s="58"/>
      <c r="C39" s="57"/>
      <c r="D39" s="51"/>
      <c r="E39" s="57"/>
      <c r="F39" s="52"/>
      <c r="G39" s="52"/>
      <c r="H39" s="57"/>
      <c r="I39" s="17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50"/>
      <c r="B40" s="58"/>
      <c r="C40" s="57"/>
      <c r="D40" s="51"/>
      <c r="E40" s="57"/>
      <c r="F40" s="52"/>
      <c r="G40" s="52"/>
      <c r="H40" s="57"/>
      <c r="I40" s="17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50"/>
      <c r="B41" s="58"/>
      <c r="C41" s="57"/>
      <c r="D41" s="51"/>
      <c r="E41" s="57"/>
      <c r="F41" s="52"/>
      <c r="G41" s="52"/>
      <c r="H41" s="57"/>
      <c r="I41" s="17"/>
      <c r="K41" s="1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50"/>
      <c r="B42" s="58"/>
      <c r="C42" s="57"/>
      <c r="D42" s="51"/>
      <c r="E42" s="57"/>
      <c r="F42" s="52"/>
      <c r="G42" s="52"/>
      <c r="H42" s="57"/>
      <c r="I42" s="17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50"/>
      <c r="B43" s="58"/>
      <c r="C43" s="57"/>
      <c r="D43" s="51"/>
      <c r="E43" s="57"/>
      <c r="F43" s="52"/>
      <c r="G43" s="52"/>
      <c r="H43" s="57"/>
      <c r="I43" s="17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50"/>
      <c r="B44" s="58"/>
      <c r="C44" s="57"/>
      <c r="D44" s="51"/>
      <c r="E44" s="57"/>
      <c r="H44" s="57"/>
    </row>
    <row r="45" customFormat="false" ht="12.75" hidden="false" customHeight="false" outlineLevel="0" collapsed="false">
      <c r="A45" s="50"/>
      <c r="B45" s="58"/>
      <c r="C45" s="57"/>
      <c r="D45" s="51"/>
      <c r="E45" s="57"/>
      <c r="H45" s="57"/>
    </row>
    <row r="46" customFormat="false" ht="12.75" hidden="false" customHeight="false" outlineLevel="0" collapsed="false">
      <c r="A46" s="50"/>
      <c r="B46" s="58"/>
      <c r="C46" s="57"/>
      <c r="D46" s="51"/>
      <c r="E46" s="57"/>
      <c r="H46" s="57"/>
    </row>
    <row r="47" customFormat="false" ht="12.75" hidden="false" customHeight="false" outlineLevel="0" collapsed="false">
      <c r="A47" s="50"/>
      <c r="B47" s="58"/>
      <c r="C47" s="57"/>
      <c r="D47" s="51"/>
      <c r="E47" s="57"/>
      <c r="H47" s="57"/>
    </row>
    <row r="48" customFormat="false" ht="12.75" hidden="false" customHeight="false" outlineLevel="0" collapsed="false">
      <c r="A48" s="50"/>
      <c r="B48" s="58"/>
      <c r="C48" s="57"/>
      <c r="D48" s="51"/>
      <c r="E48" s="57"/>
      <c r="H48" s="57"/>
    </row>
    <row r="49" customFormat="false" ht="12.75" hidden="false" customHeight="false" outlineLevel="0" collapsed="false">
      <c r="A49" s="50"/>
      <c r="B49" s="58"/>
      <c r="C49" s="57"/>
      <c r="D49" s="51"/>
      <c r="E49" s="57"/>
      <c r="H49" s="57"/>
    </row>
    <row r="50" customFormat="false" ht="12.75" hidden="false" customHeight="false" outlineLevel="0" collapsed="false">
      <c r="A50" s="50"/>
      <c r="B50" s="58"/>
      <c r="C50" s="57"/>
      <c r="D50" s="51"/>
      <c r="E50" s="57"/>
      <c r="H50" s="57"/>
    </row>
    <row r="51" customFormat="false" ht="12.75" hidden="false" customHeight="false" outlineLevel="0" collapsed="false">
      <c r="A51" s="50"/>
      <c r="B51" s="58"/>
      <c r="C51" s="57"/>
      <c r="D51" s="51"/>
      <c r="E51" s="57"/>
      <c r="H51" s="57"/>
    </row>
    <row r="52" customFormat="false" ht="12.75" hidden="false" customHeight="false" outlineLevel="0" collapsed="false">
      <c r="A52" s="50"/>
      <c r="B52" s="58"/>
      <c r="C52" s="57"/>
      <c r="D52" s="51"/>
      <c r="E52" s="57"/>
      <c r="H52" s="57"/>
    </row>
    <row r="53" customFormat="false" ht="12.75" hidden="false" customHeight="false" outlineLevel="0" collapsed="false">
      <c r="A53" s="50"/>
      <c r="B53" s="58"/>
      <c r="C53" s="57"/>
      <c r="D53" s="51"/>
      <c r="E53" s="57"/>
      <c r="H53" s="57"/>
    </row>
    <row r="54" customFormat="false" ht="12.75" hidden="false" customHeight="false" outlineLevel="0" collapsed="false">
      <c r="A54" s="50"/>
      <c r="B54" s="58"/>
      <c r="C54" s="57"/>
      <c r="D54" s="51"/>
      <c r="E54" s="57"/>
      <c r="H54" s="57"/>
    </row>
    <row r="55" customFormat="false" ht="12.75" hidden="false" customHeight="false" outlineLevel="0" collapsed="false">
      <c r="A55" s="50"/>
      <c r="B55" s="58"/>
      <c r="C55" s="57"/>
      <c r="D55" s="51"/>
      <c r="E55" s="57"/>
      <c r="H55" s="57"/>
    </row>
    <row r="56" customFormat="false" ht="12.75" hidden="false" customHeight="false" outlineLevel="0" collapsed="false">
      <c r="A56" s="50"/>
      <c r="B56" s="58"/>
      <c r="C56" s="57"/>
      <c r="D56" s="51"/>
      <c r="E56" s="57"/>
      <c r="H56" s="57"/>
    </row>
    <row r="57" customFormat="false" ht="12.75" hidden="false" customHeight="false" outlineLevel="0" collapsed="false">
      <c r="A57" s="50"/>
      <c r="B57" s="58"/>
      <c r="C57" s="57"/>
      <c r="D57" s="51"/>
      <c r="E57" s="57"/>
      <c r="H57" s="57"/>
    </row>
    <row r="58" customFormat="false" ht="12.75" hidden="false" customHeight="false" outlineLevel="0" collapsed="false">
      <c r="A58" s="50"/>
      <c r="B58" s="58"/>
      <c r="C58" s="57"/>
      <c r="D58" s="51"/>
      <c r="E58" s="57"/>
      <c r="H58" s="57"/>
    </row>
    <row r="59" customFormat="false" ht="12.75" hidden="false" customHeight="false" outlineLevel="0" collapsed="false">
      <c r="A59" s="50"/>
      <c r="B59" s="58"/>
      <c r="C59" s="57"/>
      <c r="D59" s="51"/>
      <c r="E59" s="57"/>
      <c r="H59" s="57"/>
    </row>
    <row r="60" customFormat="false" ht="12.75" hidden="false" customHeight="false" outlineLevel="0" collapsed="false">
      <c r="A60" s="50"/>
      <c r="B60" s="58"/>
      <c r="C60" s="57"/>
      <c r="D60" s="51"/>
      <c r="E60" s="57"/>
      <c r="H60" s="57"/>
    </row>
    <row r="61" customFormat="false" ht="12.75" hidden="false" customHeight="false" outlineLevel="0" collapsed="false">
      <c r="A61" s="50"/>
      <c r="B61" s="58"/>
      <c r="C61" s="57"/>
      <c r="D61" s="51"/>
      <c r="E61" s="57"/>
      <c r="H61" s="57"/>
    </row>
    <row r="62" customFormat="false" ht="12.75" hidden="false" customHeight="false" outlineLevel="0" collapsed="false">
      <c r="A62" s="50"/>
      <c r="B62" s="58"/>
      <c r="C62" s="57"/>
      <c r="D62" s="51"/>
      <c r="E62" s="57"/>
      <c r="H62" s="57"/>
    </row>
    <row r="63" customFormat="false" ht="12.75" hidden="false" customHeight="false" outlineLevel="0" collapsed="false">
      <c r="A63" s="50"/>
      <c r="B63" s="58"/>
      <c r="C63" s="57"/>
      <c r="D63" s="51"/>
      <c r="E63" s="57"/>
      <c r="H63" s="57"/>
    </row>
    <row r="64" customFormat="false" ht="12.75" hidden="false" customHeight="false" outlineLevel="0" collapsed="false">
      <c r="A64" s="50"/>
      <c r="B64" s="58"/>
      <c r="C64" s="57"/>
      <c r="D64" s="51"/>
      <c r="E64" s="57"/>
      <c r="H64" s="57"/>
    </row>
    <row r="65" customFormat="false" ht="12.75" hidden="false" customHeight="false" outlineLevel="0" collapsed="false">
      <c r="A65" s="50"/>
      <c r="B65" s="58"/>
      <c r="C65" s="57"/>
      <c r="D65" s="51"/>
      <c r="E65" s="57"/>
      <c r="H65" s="57"/>
    </row>
    <row r="66" customFormat="false" ht="12.75" hidden="false" customHeight="false" outlineLevel="0" collapsed="false">
      <c r="A66" s="50"/>
      <c r="B66" s="58"/>
      <c r="C66" s="57"/>
      <c r="D66" s="51"/>
      <c r="E66" s="57"/>
      <c r="H66" s="57"/>
    </row>
    <row r="67" customFormat="false" ht="12.75" hidden="false" customHeight="false" outlineLevel="0" collapsed="false">
      <c r="A67" s="50"/>
      <c r="B67" s="58"/>
      <c r="C67" s="57"/>
      <c r="D67" s="51"/>
      <c r="E67" s="57"/>
      <c r="H67" s="57"/>
    </row>
    <row r="68" customFormat="false" ht="12.75" hidden="false" customHeight="false" outlineLevel="0" collapsed="false">
      <c r="A68" s="50"/>
      <c r="B68" s="58"/>
      <c r="C68" s="57"/>
      <c r="D68" s="51"/>
      <c r="E68" s="57"/>
      <c r="H68" s="57"/>
    </row>
    <row r="69" customFormat="false" ht="12.75" hidden="false" customHeight="false" outlineLevel="0" collapsed="false">
      <c r="A69" s="50"/>
      <c r="B69" s="58"/>
      <c r="C69" s="57"/>
      <c r="D69" s="51"/>
      <c r="E69" s="57"/>
      <c r="H69" s="57"/>
    </row>
    <row r="70" customFormat="false" ht="12.75" hidden="false" customHeight="false" outlineLevel="0" collapsed="false">
      <c r="A70" s="50"/>
      <c r="B70" s="58"/>
      <c r="C70" s="57"/>
      <c r="D70" s="51"/>
      <c r="E70" s="57"/>
      <c r="H70" s="57"/>
    </row>
    <row r="71" customFormat="false" ht="12.75" hidden="false" customHeight="false" outlineLevel="0" collapsed="false">
      <c r="A71" s="50"/>
      <c r="B71" s="58"/>
      <c r="C71" s="57"/>
      <c r="D71" s="51"/>
      <c r="E71" s="57"/>
      <c r="H71" s="57"/>
    </row>
    <row r="72" customFormat="false" ht="12.75" hidden="false" customHeight="false" outlineLevel="0" collapsed="false">
      <c r="A72" s="50"/>
      <c r="B72" s="58"/>
      <c r="C72" s="57"/>
      <c r="D72" s="51"/>
      <c r="E72" s="57"/>
      <c r="H72" s="57"/>
    </row>
    <row r="73" customFormat="false" ht="12.75" hidden="false" customHeight="false" outlineLevel="0" collapsed="false">
      <c r="A73" s="50"/>
      <c r="B73" s="58"/>
      <c r="C73" s="57"/>
      <c r="D73" s="51"/>
      <c r="E73" s="57"/>
      <c r="H73" s="57"/>
    </row>
    <row r="74" customFormat="false" ht="12.75" hidden="false" customHeight="false" outlineLevel="0" collapsed="false">
      <c r="A74" s="50"/>
      <c r="B74" s="58"/>
      <c r="C74" s="57"/>
      <c r="D74" s="51"/>
      <c r="E74" s="57"/>
      <c r="H74" s="57"/>
    </row>
    <row r="75" customFormat="false" ht="12.75" hidden="false" customHeight="false" outlineLevel="0" collapsed="false">
      <c r="A75" s="50"/>
      <c r="B75" s="58"/>
      <c r="C75" s="57"/>
      <c r="D75" s="51"/>
      <c r="E75" s="57"/>
      <c r="H75" s="57"/>
    </row>
    <row r="76" customFormat="false" ht="12.75" hidden="false" customHeight="false" outlineLevel="0" collapsed="false">
      <c r="A76" s="50"/>
      <c r="B76" s="58"/>
      <c r="C76" s="57"/>
      <c r="D76" s="51"/>
      <c r="E76" s="57"/>
      <c r="H76" s="57"/>
    </row>
    <row r="77" customFormat="false" ht="12.75" hidden="false" customHeight="false" outlineLevel="0" collapsed="false">
      <c r="A77" s="50"/>
      <c r="B77" s="58"/>
      <c r="C77" s="57"/>
      <c r="D77" s="51"/>
      <c r="E77" s="57"/>
      <c r="H77" s="57"/>
    </row>
    <row r="78" customFormat="false" ht="12.75" hidden="false" customHeight="false" outlineLevel="0" collapsed="false">
      <c r="A78" s="50"/>
      <c r="B78" s="58"/>
      <c r="C78" s="57"/>
      <c r="D78" s="51"/>
      <c r="E78" s="57"/>
      <c r="H78" s="57"/>
    </row>
    <row r="79" customFormat="false" ht="12.75" hidden="false" customHeight="false" outlineLevel="0" collapsed="false">
      <c r="A79" s="50"/>
      <c r="B79" s="58"/>
      <c r="C79" s="57"/>
      <c r="D79" s="51"/>
      <c r="E79" s="57"/>
      <c r="H79" s="57"/>
    </row>
    <row r="80" customFormat="false" ht="12.75" hidden="false" customHeight="false" outlineLevel="0" collapsed="false">
      <c r="A80" s="50"/>
      <c r="B80" s="58"/>
      <c r="C80" s="57"/>
      <c r="D80" s="51"/>
      <c r="E80" s="57"/>
      <c r="H80" s="57"/>
    </row>
    <row r="81" customFormat="false" ht="12.75" hidden="false" customHeight="false" outlineLevel="0" collapsed="false">
      <c r="A81" s="50"/>
      <c r="B81" s="58"/>
      <c r="C81" s="57"/>
      <c r="D81" s="51"/>
      <c r="E81" s="57"/>
      <c r="H81" s="57"/>
    </row>
    <row r="82" customFormat="false" ht="12.75" hidden="false" customHeight="false" outlineLevel="0" collapsed="false">
      <c r="A82" s="50"/>
      <c r="B82" s="58"/>
      <c r="C82" s="57"/>
      <c r="D82" s="51"/>
      <c r="E82" s="57"/>
      <c r="H82" s="57"/>
    </row>
    <row r="83" customFormat="false" ht="12.75" hidden="false" customHeight="false" outlineLevel="0" collapsed="false">
      <c r="A83" s="50"/>
      <c r="B83" s="58"/>
      <c r="C83" s="57"/>
      <c r="D83" s="51"/>
      <c r="E83" s="57"/>
      <c r="H83" s="57"/>
    </row>
    <row r="84" customFormat="false" ht="12.75" hidden="false" customHeight="false" outlineLevel="0" collapsed="false">
      <c r="A84" s="50"/>
      <c r="B84" s="58"/>
      <c r="C84" s="57"/>
      <c r="D84" s="51"/>
      <c r="E84" s="57"/>
      <c r="H84" s="57"/>
    </row>
    <row r="85" customFormat="false" ht="12.75" hidden="false" customHeight="false" outlineLevel="0" collapsed="false">
      <c r="A85" s="50"/>
      <c r="B85" s="58"/>
      <c r="C85" s="57"/>
      <c r="D85" s="51"/>
      <c r="E85" s="57"/>
      <c r="H85" s="57"/>
    </row>
    <row r="86" customFormat="false" ht="12.75" hidden="false" customHeight="false" outlineLevel="0" collapsed="false">
      <c r="A86" s="50"/>
      <c r="B86" s="58"/>
      <c r="C86" s="57"/>
      <c r="D86" s="51"/>
      <c r="E86" s="57"/>
      <c r="H86" s="57"/>
    </row>
    <row r="87" customFormat="false" ht="12.75" hidden="false" customHeight="false" outlineLevel="0" collapsed="false">
      <c r="A87" s="50"/>
      <c r="B87" s="58"/>
      <c r="C87" s="57"/>
      <c r="D87" s="51"/>
      <c r="E87" s="57"/>
      <c r="H87" s="57"/>
    </row>
    <row r="88" customFormat="false" ht="12.75" hidden="false" customHeight="false" outlineLevel="0" collapsed="false">
      <c r="A88" s="50"/>
      <c r="B88" s="58"/>
      <c r="C88" s="57"/>
      <c r="D88" s="51"/>
      <c r="E88" s="57"/>
      <c r="H88" s="57"/>
    </row>
    <row r="89" customFormat="false" ht="12.75" hidden="false" customHeight="false" outlineLevel="0" collapsed="false">
      <c r="A89" s="50"/>
      <c r="B89" s="58"/>
      <c r="C89" s="57"/>
      <c r="D89" s="51"/>
      <c r="E89" s="57"/>
      <c r="H89" s="57"/>
    </row>
    <row r="90" customFormat="false" ht="12.75" hidden="false" customHeight="false" outlineLevel="0" collapsed="false">
      <c r="A90" s="50"/>
      <c r="B90" s="58"/>
      <c r="C90" s="57"/>
      <c r="D90" s="51"/>
      <c r="E90" s="57"/>
      <c r="H90" s="57"/>
    </row>
    <row r="91" customFormat="false" ht="12.75" hidden="false" customHeight="false" outlineLevel="0" collapsed="false">
      <c r="A91" s="50"/>
      <c r="B91" s="58"/>
      <c r="C91" s="57"/>
      <c r="D91" s="51"/>
      <c r="E91" s="57"/>
      <c r="H91" s="57"/>
    </row>
    <row r="92" customFormat="false" ht="12.75" hidden="false" customHeight="false" outlineLevel="0" collapsed="false">
      <c r="A92" s="50"/>
      <c r="B92" s="58"/>
      <c r="C92" s="57"/>
      <c r="D92" s="51"/>
      <c r="E92" s="57"/>
      <c r="H92" s="57"/>
    </row>
    <row r="93" customFormat="false" ht="12.75" hidden="false" customHeight="false" outlineLevel="0" collapsed="false">
      <c r="A93" s="50"/>
      <c r="B93" s="58"/>
      <c r="C93" s="57"/>
      <c r="D93" s="51"/>
      <c r="E93" s="57"/>
      <c r="H93" s="57"/>
    </row>
    <row r="94" customFormat="false" ht="12.75" hidden="false" customHeight="false" outlineLevel="0" collapsed="false">
      <c r="A94" s="50"/>
      <c r="B94" s="58"/>
      <c r="C94" s="57"/>
      <c r="D94" s="51"/>
      <c r="E94" s="57"/>
      <c r="H94" s="57"/>
    </row>
    <row r="95" customFormat="false" ht="12.75" hidden="false" customHeight="false" outlineLevel="0" collapsed="false">
      <c r="A95" s="50"/>
      <c r="B95" s="58"/>
      <c r="C95" s="57"/>
      <c r="D95" s="51"/>
      <c r="E95" s="57"/>
      <c r="H95" s="57"/>
    </row>
    <row r="96" customFormat="false" ht="12.75" hidden="false" customHeight="false" outlineLevel="0" collapsed="false">
      <c r="A96" s="50"/>
      <c r="B96" s="58"/>
      <c r="C96" s="57"/>
      <c r="D96" s="51"/>
      <c r="E96" s="57"/>
      <c r="H96" s="57"/>
    </row>
    <row r="97" customFormat="false" ht="12.75" hidden="false" customHeight="false" outlineLevel="0" collapsed="false">
      <c r="A97" s="50"/>
      <c r="B97" s="58"/>
      <c r="C97" s="57"/>
      <c r="D97" s="51"/>
      <c r="E97" s="57"/>
      <c r="H97" s="57"/>
    </row>
    <row r="98" customFormat="false" ht="12.75" hidden="false" customHeight="false" outlineLevel="0" collapsed="false">
      <c r="A98" s="50"/>
      <c r="B98" s="58"/>
      <c r="C98" s="57"/>
      <c r="D98" s="51"/>
      <c r="E98" s="57"/>
      <c r="H98" s="57"/>
    </row>
    <row r="99" customFormat="false" ht="12.75" hidden="false" customHeight="false" outlineLevel="0" collapsed="false">
      <c r="A99" s="50"/>
      <c r="B99" s="58"/>
      <c r="C99" s="57"/>
      <c r="D99" s="51"/>
      <c r="E99" s="57"/>
      <c r="H99" s="57"/>
    </row>
    <row r="100" customFormat="false" ht="12.75" hidden="false" customHeight="false" outlineLevel="0" collapsed="false">
      <c r="A100" s="50"/>
      <c r="B100" s="58"/>
      <c r="C100" s="57"/>
      <c r="D100" s="51"/>
      <c r="E100" s="57"/>
      <c r="H100" s="57"/>
    </row>
    <row r="101" customFormat="false" ht="12.75" hidden="false" customHeight="false" outlineLevel="0" collapsed="false">
      <c r="A101" s="50"/>
      <c r="B101" s="58"/>
      <c r="C101" s="57"/>
      <c r="D101" s="51"/>
      <c r="E101" s="57"/>
      <c r="H101" s="57"/>
    </row>
    <row r="102" customFormat="false" ht="12.75" hidden="false" customHeight="false" outlineLevel="0" collapsed="false">
      <c r="A102" s="50"/>
      <c r="B102" s="58"/>
      <c r="C102" s="57"/>
      <c r="D102" s="51"/>
      <c r="E102" s="57"/>
      <c r="H102" s="57"/>
    </row>
    <row r="103" customFormat="false" ht="12.75" hidden="false" customHeight="false" outlineLevel="0" collapsed="false">
      <c r="A103" s="50"/>
      <c r="B103" s="58"/>
      <c r="C103" s="57"/>
      <c r="D103" s="51"/>
      <c r="E103" s="57"/>
      <c r="H103" s="57"/>
    </row>
    <row r="104" customFormat="false" ht="12.75" hidden="false" customHeight="false" outlineLevel="0" collapsed="false">
      <c r="A104" s="50"/>
      <c r="B104" s="58"/>
      <c r="C104" s="57"/>
      <c r="D104" s="51"/>
      <c r="E104" s="57"/>
      <c r="H104" s="57"/>
    </row>
    <row r="105" customFormat="false" ht="12.75" hidden="false" customHeight="false" outlineLevel="0" collapsed="false">
      <c r="A105" s="50"/>
      <c r="B105" s="58"/>
      <c r="C105" s="57"/>
      <c r="D105" s="51"/>
      <c r="E105" s="57"/>
      <c r="H105" s="57"/>
    </row>
    <row r="106" customFormat="false" ht="12.75" hidden="false" customHeight="false" outlineLevel="0" collapsed="false">
      <c r="A106" s="50"/>
      <c r="B106" s="58"/>
      <c r="C106" s="57"/>
      <c r="D106" s="51"/>
      <c r="E106" s="57"/>
      <c r="H106" s="57"/>
    </row>
    <row r="107" customFormat="false" ht="12.75" hidden="false" customHeight="false" outlineLevel="0" collapsed="false">
      <c r="A107" s="50"/>
      <c r="B107" s="58"/>
      <c r="C107" s="57"/>
      <c r="D107" s="51"/>
      <c r="E107" s="57"/>
      <c r="H107" s="57"/>
    </row>
    <row r="108" customFormat="false" ht="12.75" hidden="false" customHeight="false" outlineLevel="0" collapsed="false">
      <c r="A108" s="50"/>
      <c r="B108" s="58"/>
      <c r="C108" s="57"/>
      <c r="D108" s="51"/>
      <c r="E108" s="57"/>
      <c r="H108" s="57"/>
    </row>
    <row r="109" customFormat="false" ht="12.75" hidden="false" customHeight="false" outlineLevel="0" collapsed="false">
      <c r="A109" s="50"/>
      <c r="B109" s="58"/>
      <c r="C109" s="57"/>
      <c r="D109" s="51"/>
      <c r="E109" s="57"/>
      <c r="H109" s="57"/>
    </row>
    <row r="110" customFormat="false" ht="12.75" hidden="false" customHeight="false" outlineLevel="0" collapsed="false">
      <c r="A110" s="50"/>
      <c r="B110" s="58"/>
      <c r="C110" s="57"/>
      <c r="D110" s="51"/>
      <c r="E110" s="57"/>
      <c r="H110" s="57"/>
    </row>
    <row r="111" customFormat="false" ht="12.75" hidden="false" customHeight="false" outlineLevel="0" collapsed="false">
      <c r="A111" s="50"/>
      <c r="B111" s="58"/>
      <c r="C111" s="57"/>
      <c r="D111" s="51"/>
      <c r="E111" s="57"/>
      <c r="H111" s="57"/>
    </row>
    <row r="112" customFormat="false" ht="12.75" hidden="false" customHeight="false" outlineLevel="0" collapsed="false">
      <c r="A112" s="50"/>
      <c r="B112" s="58"/>
      <c r="C112" s="57"/>
      <c r="D112" s="51"/>
      <c r="E112" s="57"/>
      <c r="H112" s="57"/>
    </row>
    <row r="113" customFormat="false" ht="12.75" hidden="false" customHeight="false" outlineLevel="0" collapsed="false">
      <c r="A113" s="50"/>
      <c r="B113" s="58"/>
      <c r="C113" s="57"/>
      <c r="D113" s="51"/>
      <c r="E113" s="57"/>
      <c r="H113" s="57"/>
    </row>
    <row r="114" customFormat="false" ht="12.75" hidden="false" customHeight="false" outlineLevel="0" collapsed="false">
      <c r="A114" s="50"/>
      <c r="B114" s="58"/>
      <c r="C114" s="57"/>
      <c r="D114" s="51"/>
      <c r="E114" s="57"/>
      <c r="H114" s="57"/>
    </row>
    <row r="115" customFormat="false" ht="12.75" hidden="false" customHeight="false" outlineLevel="0" collapsed="false">
      <c r="A115" s="50"/>
      <c r="B115" s="58"/>
      <c r="C115" s="57"/>
      <c r="D115" s="51"/>
      <c r="E115" s="57"/>
      <c r="H115" s="57"/>
    </row>
    <row r="116" customFormat="false" ht="12.75" hidden="false" customHeight="false" outlineLevel="0" collapsed="false">
      <c r="A116" s="50"/>
      <c r="B116" s="59"/>
      <c r="C116" s="57"/>
      <c r="D116" s="51"/>
      <c r="E116" s="57"/>
      <c r="H116" s="57"/>
    </row>
    <row r="117" customFormat="false" ht="12.75" hidden="false" customHeight="false" outlineLevel="0" collapsed="false">
      <c r="A117" s="50"/>
      <c r="B117" s="59"/>
      <c r="C117" s="57"/>
      <c r="D117" s="51"/>
      <c r="E117" s="57"/>
      <c r="H117" s="57"/>
    </row>
    <row r="118" customFormat="false" ht="12.75" hidden="false" customHeight="false" outlineLevel="0" collapsed="false">
      <c r="C118" s="60"/>
    </row>
    <row r="119" customFormat="false" ht="12.75" hidden="false" customHeight="false" outlineLevel="0" collapsed="false">
      <c r="C11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D1" s="0" t="s">
        <v>24</v>
      </c>
      <c r="E1" s="13" t="s">
        <v>30</v>
      </c>
      <c r="F1" s="13" t="s">
        <v>31</v>
      </c>
      <c r="G1" s="9" t="s">
        <v>32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9" t="n">
        <v>0</v>
      </c>
      <c r="E2" s="6"/>
      <c r="F2" s="9" t="n">
        <f aca="false">B2</f>
        <v>82</v>
      </c>
      <c r="G2" s="9" t="n">
        <f aca="false">B2</f>
        <v>82</v>
      </c>
    </row>
    <row r="3" customFormat="false" ht="12.75" hidden="false" customHeight="false" outlineLevel="0" collapsed="false">
      <c r="A3" s="1" t="s">
        <v>4</v>
      </c>
      <c r="B3" s="1" t="n">
        <v>75</v>
      </c>
      <c r="C3" s="1"/>
      <c r="D3" s="61" t="n">
        <f aca="false">D2+$B$9</f>
        <v>0.0192307692307692</v>
      </c>
      <c r="E3" s="6" t="n">
        <f aca="true">RAND()</f>
        <v>0.0422836606181032</v>
      </c>
      <c r="F3" s="9" t="n">
        <f aca="false">IF(E3&lt;=$B$12,F2*$B$10,F2*$B$11)</f>
        <v>86.6770607499847</v>
      </c>
      <c r="G3" s="9" t="n">
        <f aca="false">G2*$B$10^IF(E3&lt;=$B$12,1,-1)</f>
        <v>86.6770607499847</v>
      </c>
    </row>
    <row r="4" customFormat="false" ht="12.75" hidden="false" customHeight="false" outlineLevel="0" collapsed="false">
      <c r="A4" s="1" t="s">
        <v>7</v>
      </c>
      <c r="B4" s="1" t="n">
        <v>1</v>
      </c>
      <c r="C4" s="4"/>
      <c r="D4" s="61" t="n">
        <f aca="false">D3+$B$9</f>
        <v>0.0384615384615385</v>
      </c>
      <c r="E4" s="6" t="n">
        <f aca="true">RAND()</f>
        <v>0.193034888160054</v>
      </c>
      <c r="F4" s="9" t="n">
        <f aca="false">IF(E4&lt;=$B$12,F3*$B$10,F3*$B$11)</f>
        <v>91.620888539714</v>
      </c>
      <c r="G4" s="9" t="n">
        <f aca="false">G3*$B$10^IF(E4&lt;=$B$12,1,-1)</f>
        <v>91.620888539714</v>
      </c>
    </row>
    <row r="5" customFormat="false" ht="12.75" hidden="false" customHeight="false" outlineLevel="0" collapsed="false">
      <c r="A5" s="1" t="s">
        <v>6</v>
      </c>
      <c r="B5" s="4" t="n">
        <v>0.06</v>
      </c>
      <c r="C5" s="1"/>
      <c r="D5" s="61" t="n">
        <f aca="false">D4+$B$9</f>
        <v>0.0576923076923077</v>
      </c>
      <c r="E5" s="6" t="n">
        <f aca="true">RAND()</f>
        <v>0.625120933948851</v>
      </c>
      <c r="F5" s="9" t="n">
        <f aca="false">IF(E5&lt;=$B$12,F4*$B$10,F4*$B$11)</f>
        <v>86.6770607499847</v>
      </c>
      <c r="G5" s="9" t="n">
        <f aca="false">G4*$B$10^IF(E5&lt;=$B$12,1,-1)</f>
        <v>86.6770607499847</v>
      </c>
    </row>
    <row r="6" customFormat="false" ht="12.75" hidden="false" customHeight="false" outlineLevel="0" collapsed="false">
      <c r="A6" s="1" t="s">
        <v>9</v>
      </c>
      <c r="B6" s="4" t="n">
        <v>0.4</v>
      </c>
      <c r="C6" s="6"/>
      <c r="D6" s="61" t="n">
        <f aca="false">D5+$B$9</f>
        <v>0.0769230769230769</v>
      </c>
      <c r="E6" s="6" t="n">
        <f aca="true">RAND()</f>
        <v>0.743390003206553</v>
      </c>
      <c r="F6" s="9" t="n">
        <f aca="false">IF(E6&lt;=$B$12,F5*$B$10,F5*$B$11)</f>
        <v>82</v>
      </c>
      <c r="G6" s="9" t="n">
        <f aca="false">G5*$B$10^IF(E6&lt;=$B$12,1,-1)</f>
        <v>82</v>
      </c>
    </row>
    <row r="7" customFormat="false" ht="12.75" hidden="false" customHeight="false" outlineLevel="0" collapsed="false">
      <c r="C7" s="6"/>
      <c r="D7" s="61" t="n">
        <f aca="false">D6+$B$9</f>
        <v>0.0961538461538462</v>
      </c>
      <c r="E7" s="6" t="n">
        <f aca="true">RAND()</f>
        <v>0.912892962311971</v>
      </c>
      <c r="F7" s="9" t="n">
        <f aca="false">IF(E7&lt;=$B$12,F6*$B$10,F6*$B$11)</f>
        <v>77.5753116432387</v>
      </c>
      <c r="G7" s="9" t="n">
        <f aca="false">G6*$B$10^IF(E7&lt;=$B$12,1,-1)</f>
        <v>77.5753116432387</v>
      </c>
    </row>
    <row r="8" customFormat="false" ht="12.75" hidden="false" customHeight="false" outlineLevel="0" collapsed="false">
      <c r="A8" s="1" t="s">
        <v>12</v>
      </c>
      <c r="B8" s="1" t="n">
        <v>52</v>
      </c>
      <c r="C8" s="6"/>
      <c r="D8" s="61" t="n">
        <f aca="false">D7+$B$9</f>
        <v>0.115384615384615</v>
      </c>
      <c r="E8" s="6" t="n">
        <f aca="true">RAND()</f>
        <v>0.422869491462339</v>
      </c>
      <c r="F8" s="9" t="n">
        <f aca="false">IF(E8&lt;=$B$12,F7*$B$10,F7*$B$11)</f>
        <v>82</v>
      </c>
      <c r="G8" s="9" t="n">
        <f aca="false">G7*$B$10^IF(E8&lt;=$B$12,1,-1)</f>
        <v>82</v>
      </c>
    </row>
    <row r="9" customFormat="false" ht="12.75" hidden="false" customHeight="false" outlineLevel="0" collapsed="false">
      <c r="A9" s="1" t="s">
        <v>13</v>
      </c>
      <c r="B9" s="5" t="n">
        <f aca="false">B4/B8</f>
        <v>0.0192307692307692</v>
      </c>
      <c r="C9" s="6"/>
      <c r="D9" s="61" t="n">
        <f aca="false">D8+$B$9</f>
        <v>0.134615384615385</v>
      </c>
      <c r="E9" s="6" t="n">
        <f aca="true">RAND()</f>
        <v>0.70244388498851</v>
      </c>
      <c r="F9" s="9" t="n">
        <f aca="false">IF(E9&lt;=$B$12,F8*$B$10,F8*$B$11)</f>
        <v>77.5753116432387</v>
      </c>
      <c r="G9" s="9" t="n">
        <f aca="false">G8*$B$10^IF(E9&lt;=$B$12,1,-1)</f>
        <v>77.5753116432387</v>
      </c>
    </row>
    <row r="10" customFormat="false" ht="12.75" hidden="false" customHeight="false" outlineLevel="0" collapsed="false">
      <c r="A10" s="1" t="s">
        <v>14</v>
      </c>
      <c r="B10" s="62" t="n">
        <f aca="false">EXP(B6*(B9^0.5))</f>
        <v>1.05703732621933</v>
      </c>
      <c r="C10" s="1"/>
      <c r="D10" s="61" t="n">
        <f aca="false">D9+$B$9</f>
        <v>0.153846153846154</v>
      </c>
      <c r="E10" s="6" t="n">
        <f aca="true">RAND()</f>
        <v>0.350225630186147</v>
      </c>
      <c r="F10" s="9" t="n">
        <f aca="false">IF(E10&lt;=$B$12,F9*$B$10,F9*$B$11)</f>
        <v>82</v>
      </c>
      <c r="G10" s="9" t="n">
        <f aca="false">G9*$B$10^IF(E10&lt;=$B$12,1,-1)</f>
        <v>82</v>
      </c>
    </row>
    <row r="11" customFormat="false" ht="12.75" hidden="false" customHeight="false" outlineLevel="0" collapsed="false">
      <c r="A11" s="1" t="s">
        <v>15</v>
      </c>
      <c r="B11" s="62" t="n">
        <f aca="false">1/B10</f>
        <v>0.946040385893155</v>
      </c>
      <c r="C11" s="1"/>
      <c r="D11" s="61" t="n">
        <f aca="false">D10+$B$9</f>
        <v>0.173076923076923</v>
      </c>
      <c r="E11" s="6" t="n">
        <f aca="true">RAND()</f>
        <v>0.67513178131545</v>
      </c>
      <c r="F11" s="9" t="n">
        <f aca="false">IF(E11&lt;=$B$12,F10*$B$10,F10*$B$11)</f>
        <v>77.5753116432387</v>
      </c>
      <c r="G11" s="9" t="n">
        <f aca="false">G10*$B$10^IF(E11&lt;=$B$12,1,-1)</f>
        <v>77.5753116432387</v>
      </c>
    </row>
    <row r="12" customFormat="false" ht="12.75" hidden="false" customHeight="false" outlineLevel="0" collapsed="false">
      <c r="A12" s="1" t="s">
        <v>16</v>
      </c>
      <c r="B12" s="62" t="n">
        <f aca="false">(EXP(B5*B9)-B11)/(B10-B11)</f>
        <v>0.496537346302639</v>
      </c>
      <c r="C12" s="1"/>
      <c r="D12" s="61" t="n">
        <f aca="false">D11+$B$9</f>
        <v>0.192307692307692</v>
      </c>
      <c r="E12" s="6" t="n">
        <f aca="true">RAND()</f>
        <v>0.0358285333656072</v>
      </c>
      <c r="F12" s="9" t="n">
        <f aca="false">IF(E12&lt;=$B$12,F11*$B$10,F11*$B$11)</f>
        <v>82</v>
      </c>
      <c r="G12" s="9" t="n">
        <f aca="false">G11*$B$10^IF(E12&lt;=$B$12,1,-1)</f>
        <v>82</v>
      </c>
    </row>
    <row r="13" customFormat="false" ht="12.75" hidden="false" customHeight="false" outlineLevel="0" collapsed="false">
      <c r="A13" s="1" t="s">
        <v>17</v>
      </c>
      <c r="B13" s="62" t="n">
        <f aca="false">1-B12</f>
        <v>0.503462653697361</v>
      </c>
      <c r="C13" s="1"/>
      <c r="D13" s="61" t="n">
        <f aca="false">D12+$B$9</f>
        <v>0.211538461538462</v>
      </c>
      <c r="E13" s="6" t="n">
        <f aca="true">RAND()</f>
        <v>0.790753030179665</v>
      </c>
      <c r="F13" s="9" t="n">
        <f aca="false">IF(E13&lt;=$B$12,F12*$B$10,F12*$B$11)</f>
        <v>77.5753116432387</v>
      </c>
      <c r="G13" s="9" t="n">
        <f aca="false">G12*$B$10^IF(E13&lt;=$B$12,1,-1)</f>
        <v>77.5753116432387</v>
      </c>
    </row>
    <row r="14" customFormat="false" ht="12.75" hidden="false" customHeight="false" outlineLevel="0" collapsed="false">
      <c r="A14" s="1"/>
      <c r="B14" s="1"/>
      <c r="C14" s="1"/>
      <c r="D14" s="61" t="n">
        <f aca="false">D13+$B$9</f>
        <v>0.230769230769231</v>
      </c>
      <c r="E14" s="6" t="n">
        <f aca="true">RAND()</f>
        <v>0.255162580298256</v>
      </c>
      <c r="F14" s="9" t="n">
        <f aca="false">IF(E14&lt;=$B$12,F13*$B$10,F13*$B$11)</f>
        <v>82</v>
      </c>
      <c r="G14" s="9" t="n">
        <f aca="false">G13*$B$10^IF(E14&lt;=$B$12,1,-1)</f>
        <v>82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D15" s="61" t="n">
        <f aca="false">D14+$B$9</f>
        <v>0.25</v>
      </c>
      <c r="E15" s="6" t="n">
        <f aca="true">RAND()</f>
        <v>0.0417820554366386</v>
      </c>
      <c r="F15" s="9" t="n">
        <f aca="false">IF(E15&lt;=$B$12,F14*$B$10,F14*$B$11)</f>
        <v>86.6770607499847</v>
      </c>
      <c r="G15" s="9" t="n">
        <f aca="false">G14*$B$10^IF(E15&lt;=$B$12,1,-1)</f>
        <v>86.6770607499847</v>
      </c>
      <c r="H15" s="9"/>
      <c r="I15" s="1"/>
      <c r="J15" s="1"/>
      <c r="K15" s="1"/>
      <c r="L15" s="1"/>
      <c r="M15" s="1"/>
      <c r="N15" s="1"/>
      <c r="O15" s="1"/>
      <c r="P15" s="6"/>
    </row>
    <row r="16" customFormat="false" ht="12.75" hidden="false" customHeight="false" outlineLevel="0" collapsed="false">
      <c r="D16" s="61" t="n">
        <f aca="false">D15+$B$9</f>
        <v>0.269230769230769</v>
      </c>
      <c r="E16" s="6" t="n">
        <f aca="true">RAND()</f>
        <v>0.397701635654714</v>
      </c>
      <c r="F16" s="9" t="n">
        <f aca="false">IF(E16&lt;=$B$12,F15*$B$10,F15*$B$11)</f>
        <v>91.620888539714</v>
      </c>
      <c r="G16" s="9" t="n">
        <f aca="false">G15*$B$10^IF(E16&lt;=$B$12,1,-1)</f>
        <v>91.620888539714</v>
      </c>
      <c r="H16" s="9"/>
      <c r="I16" s="1"/>
      <c r="J16" s="1"/>
      <c r="K16" s="1"/>
      <c r="L16" s="1"/>
      <c r="M16" s="1"/>
      <c r="N16" s="1"/>
      <c r="O16" s="1"/>
      <c r="P16" s="6"/>
    </row>
    <row r="17" customFormat="false" ht="12.75" hidden="false" customHeight="false" outlineLevel="0" collapsed="false">
      <c r="D17" s="61" t="n">
        <f aca="false">D16+$B$9</f>
        <v>0.288461538461538</v>
      </c>
      <c r="E17" s="6" t="n">
        <f aca="true">RAND()</f>
        <v>0.702857691723548</v>
      </c>
      <c r="F17" s="9" t="n">
        <f aca="false">IF(E17&lt;=$B$12,F16*$B$10,F16*$B$11)</f>
        <v>86.6770607499847</v>
      </c>
      <c r="G17" s="9" t="n">
        <f aca="false">G16*$B$10^IF(E17&lt;=$B$12,1,-1)</f>
        <v>86.6770607499847</v>
      </c>
      <c r="H17" s="9"/>
      <c r="I17" s="1"/>
      <c r="J17" s="1"/>
      <c r="K17" s="1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17"/>
      <c r="B18" s="6"/>
      <c r="C18" s="9"/>
      <c r="D18" s="61" t="n">
        <f aca="false">D17+$B$9</f>
        <v>0.307692307692308</v>
      </c>
      <c r="E18" s="6" t="n">
        <f aca="true">RAND()</f>
        <v>0.792158566967286</v>
      </c>
      <c r="F18" s="9" t="n">
        <f aca="false">IF(E18&lt;=$B$12,F17*$B$10,F17*$B$11)</f>
        <v>82</v>
      </c>
      <c r="G18" s="9" t="n">
        <f aca="false">G17*$B$10^IF(E18&lt;=$B$12,1,-1)</f>
        <v>82</v>
      </c>
      <c r="H18" s="9"/>
      <c r="I18" s="1"/>
      <c r="J18" s="1"/>
      <c r="K18" s="1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17"/>
      <c r="B19" s="6"/>
      <c r="C19" s="9"/>
      <c r="D19" s="61" t="n">
        <f aca="false">D18+$B$9</f>
        <v>0.326923076923077</v>
      </c>
      <c r="E19" s="6" t="n">
        <f aca="true">RAND()</f>
        <v>0.900879539290928</v>
      </c>
      <c r="F19" s="9" t="n">
        <f aca="false">IF(E19&lt;=$B$12,F18*$B$10,F18*$B$11)</f>
        <v>77.5753116432387</v>
      </c>
      <c r="G19" s="9" t="n">
        <f aca="false">G18*$B$10^IF(E19&lt;=$B$12,1,-1)</f>
        <v>77.5753116432387</v>
      </c>
      <c r="H19" s="9"/>
      <c r="I19" s="1"/>
      <c r="J19" s="1"/>
      <c r="K19" s="1"/>
      <c r="L19" s="6"/>
      <c r="M19" s="6"/>
      <c r="N19" s="6"/>
      <c r="O19" s="6"/>
      <c r="P19" s="6"/>
    </row>
    <row r="20" customFormat="false" ht="12.75" hidden="false" customHeight="false" outlineLevel="0" collapsed="false">
      <c r="B20" s="9"/>
      <c r="C20" s="9"/>
      <c r="D20" s="61" t="n">
        <f aca="false">D19+$B$9</f>
        <v>0.346153846153846</v>
      </c>
      <c r="E20" s="6" t="n">
        <f aca="true">RAND()</f>
        <v>0.488315806593497</v>
      </c>
      <c r="F20" s="9" t="n">
        <f aca="false">IF(E20&lt;=$B$12,F19*$B$10,F19*$B$11)</f>
        <v>82</v>
      </c>
      <c r="G20" s="9" t="n">
        <f aca="false">G19*$B$10^IF(E20&lt;=$B$12,1,-1)</f>
        <v>82</v>
      </c>
      <c r="H20" s="9"/>
      <c r="I20" s="1"/>
      <c r="J20" s="1"/>
      <c r="K20" s="1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9"/>
      <c r="C21" s="9"/>
      <c r="D21" s="61" t="n">
        <f aca="false">D20+$B$9</f>
        <v>0.365384615384615</v>
      </c>
      <c r="E21" s="6" t="n">
        <f aca="true">RAND()</f>
        <v>0.699998453030257</v>
      </c>
      <c r="F21" s="9" t="n">
        <f aca="false">IF(E21&lt;=$B$12,F20*$B$10,F20*$B$11)</f>
        <v>77.5753116432387</v>
      </c>
      <c r="G21" s="9" t="n">
        <f aca="false">G20*$B$10^IF(E21&lt;=$B$12,1,-1)</f>
        <v>77.5753116432387</v>
      </c>
      <c r="H21" s="9"/>
      <c r="I21" s="1"/>
      <c r="J21" s="1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9"/>
      <c r="C22" s="9"/>
      <c r="D22" s="61" t="n">
        <f aca="false">D21+$B$9</f>
        <v>0.384615384615384</v>
      </c>
      <c r="E22" s="6" t="n">
        <f aca="true">RAND()</f>
        <v>0.34970229556341</v>
      </c>
      <c r="F22" s="9" t="n">
        <f aca="false">IF(E22&lt;=$B$12,F21*$B$10,F21*$B$11)</f>
        <v>82</v>
      </c>
      <c r="G22" s="9" t="n">
        <f aca="false">G21*$B$10^IF(E22&lt;=$B$12,1,-1)</f>
        <v>82</v>
      </c>
      <c r="H22" s="9"/>
      <c r="I22" s="9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10"/>
      <c r="C23" s="10"/>
      <c r="D23" s="61" t="n">
        <f aca="false">D22+$B$9</f>
        <v>0.403846153846154</v>
      </c>
      <c r="E23" s="6" t="n">
        <f aca="true">RAND()</f>
        <v>0.722294958718656</v>
      </c>
      <c r="F23" s="9" t="n">
        <f aca="false">IF(E23&lt;=$B$12,F22*$B$10,F22*$B$11)</f>
        <v>77.5753116432387</v>
      </c>
      <c r="G23" s="9" t="n">
        <f aca="false">G22*$B$10^IF(E23&lt;=$B$12,1,-1)</f>
        <v>77.5753116432387</v>
      </c>
      <c r="H23" s="10"/>
      <c r="I23" s="1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9"/>
      <c r="C24" s="9"/>
      <c r="D24" s="61" t="n">
        <f aca="false">D23+$B$9</f>
        <v>0.423076923076923</v>
      </c>
      <c r="E24" s="6" t="n">
        <f aca="true">RAND()</f>
        <v>0.980359765678111</v>
      </c>
      <c r="F24" s="9" t="n">
        <f aca="false">IF(E24&lt;=$B$12,F23*$B$10,F23*$B$11)</f>
        <v>73.3893777627513</v>
      </c>
      <c r="G24" s="9" t="n">
        <f aca="false">G23*$B$10^IF(E24&lt;=$B$12,1,-1)</f>
        <v>73.3893777627513</v>
      </c>
      <c r="H24" s="9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9"/>
      <c r="C25" s="9"/>
      <c r="D25" s="61" t="n">
        <f aca="false">D24+$B$9</f>
        <v>0.442307692307692</v>
      </c>
      <c r="E25" s="6" t="n">
        <f aca="true">RAND()</f>
        <v>0.528537249255419</v>
      </c>
      <c r="F25" s="9" t="n">
        <f aca="false">IF(E25&lt;=$B$12,F24*$B$10,F24*$B$11)</f>
        <v>69.4293152591318</v>
      </c>
      <c r="G25" s="9" t="n">
        <f aca="false">G24*$B$10^IF(E25&lt;=$B$12,1,-1)</f>
        <v>69.4293152591318</v>
      </c>
      <c r="H25" s="9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9"/>
      <c r="C26" s="9"/>
      <c r="D26" s="61" t="n">
        <f aca="false">D25+$B$9</f>
        <v>0.461538461538461</v>
      </c>
      <c r="E26" s="6" t="n">
        <f aca="true">RAND()</f>
        <v>0.196542734371526</v>
      </c>
      <c r="F26" s="9" t="n">
        <f aca="false">IF(E26&lt;=$B$12,F25*$B$10,F25*$B$11)</f>
        <v>73.3893777627513</v>
      </c>
      <c r="G26" s="9" t="n">
        <f aca="false">G25*$B$10^IF(E26&lt;=$B$12,1,-1)</f>
        <v>73.3893777627513</v>
      </c>
      <c r="H26" s="9"/>
      <c r="I26" s="1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B27" s="9"/>
      <c r="C27" s="9"/>
      <c r="D27" s="61" t="n">
        <f aca="false">D26+$B$9</f>
        <v>0.480769230769231</v>
      </c>
      <c r="E27" s="6" t="n">
        <f aca="true">RAND()</f>
        <v>0.200437377076484</v>
      </c>
      <c r="F27" s="9" t="n">
        <f aca="false">IF(E27&lt;=$B$12,F26*$B$10,F26*$B$11)</f>
        <v>77.5753116432387</v>
      </c>
      <c r="G27" s="9" t="n">
        <f aca="false">G26*$B$10^IF(E27&lt;=$B$12,1,-1)</f>
        <v>77.5753116432387</v>
      </c>
      <c r="H27" s="9"/>
      <c r="I27" s="1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B28" s="63"/>
      <c r="C28" s="15"/>
      <c r="D28" s="61" t="n">
        <f aca="false">D27+$B$9</f>
        <v>0.5</v>
      </c>
      <c r="E28" s="6" t="n">
        <f aca="true">RAND()</f>
        <v>0.831838910470803</v>
      </c>
      <c r="F28" s="9" t="n">
        <f aca="false">IF(E28&lt;=$B$12,F27*$B$10,F27*$B$11)</f>
        <v>73.3893777627513</v>
      </c>
      <c r="G28" s="9" t="n">
        <f aca="false">G27*$B$10^IF(E28&lt;=$B$12,1,-1)</f>
        <v>73.3893777627513</v>
      </c>
      <c r="H28" s="9"/>
      <c r="I28" s="1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B29" s="63"/>
      <c r="C29" s="15"/>
      <c r="D29" s="61" t="n">
        <f aca="false">D28+$B$9</f>
        <v>0.519230769230769</v>
      </c>
      <c r="E29" s="6" t="n">
        <f aca="true">RAND()</f>
        <v>0.997182095261212</v>
      </c>
      <c r="F29" s="9" t="n">
        <f aca="false">IF(E29&lt;=$B$12,F28*$B$10,F28*$B$11)</f>
        <v>69.4293152591318</v>
      </c>
      <c r="G29" s="9" t="n">
        <f aca="false">G28*$B$10^IF(E29&lt;=$B$12,1,-1)</f>
        <v>69.4293152591318</v>
      </c>
      <c r="H29" s="9"/>
      <c r="I29" s="1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B30" s="63"/>
      <c r="C30" s="15"/>
      <c r="D30" s="61" t="n">
        <f aca="false">D29+$B$9</f>
        <v>0.538461538461538</v>
      </c>
      <c r="E30" s="6" t="n">
        <f aca="true">RAND()</f>
        <v>0.911634187790793</v>
      </c>
      <c r="F30" s="9" t="n">
        <f aca="false">IF(E30&lt;=$B$12,F29*$B$10,F29*$B$11)</f>
        <v>65.6829362000466</v>
      </c>
      <c r="G30" s="9" t="n">
        <f aca="false">G29*$B$10^IF(E30&lt;=$B$12,1,-1)</f>
        <v>65.6829362000466</v>
      </c>
      <c r="H30" s="9"/>
      <c r="I30" s="1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B31" s="63"/>
      <c r="C31" s="15"/>
      <c r="D31" s="61" t="n">
        <f aca="false">D30+$B$9</f>
        <v>0.557692307692308</v>
      </c>
      <c r="E31" s="6" t="n">
        <f aca="true">RAND()</f>
        <v>0.370540700585515</v>
      </c>
      <c r="F31" s="9" t="n">
        <f aca="false">IF(E31&lt;=$B$12,F30*$B$10,F30*$B$11)</f>
        <v>69.4293152591318</v>
      </c>
      <c r="G31" s="9" t="n">
        <f aca="false">G30*$B$10^IF(E31&lt;=$B$12,1,-1)</f>
        <v>69.4293152591318</v>
      </c>
      <c r="H31" s="9"/>
      <c r="I31" s="1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B32" s="63"/>
      <c r="C32" s="15"/>
      <c r="D32" s="61" t="n">
        <f aca="false">D31+$B$9</f>
        <v>0.576923076923077</v>
      </c>
      <c r="E32" s="6" t="n">
        <f aca="true">RAND()</f>
        <v>0.616105278235939</v>
      </c>
      <c r="F32" s="9" t="n">
        <f aca="false">IF(E32&lt;=$B$12,F31*$B$10,F31*$B$11)</f>
        <v>65.6829362000466</v>
      </c>
      <c r="G32" s="9" t="n">
        <f aca="false">G31*$B$10^IF(E32&lt;=$B$12,1,-1)</f>
        <v>65.6829362000466</v>
      </c>
      <c r="H32" s="9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B33" s="15"/>
      <c r="C33" s="15"/>
      <c r="D33" s="61" t="n">
        <f aca="false">D32+$B$9</f>
        <v>0.596153846153846</v>
      </c>
      <c r="E33" s="6" t="n">
        <f aca="true">RAND()</f>
        <v>0.54154455229037</v>
      </c>
      <c r="F33" s="9" t="n">
        <f aca="false">IF(E33&lt;=$B$12,F32*$B$10,F32*$B$11)</f>
        <v>62.1387103092875</v>
      </c>
      <c r="G33" s="9" t="n">
        <f aca="false">G32*$B$10^IF(E33&lt;=$B$12,1,-1)</f>
        <v>62.1387103092875</v>
      </c>
      <c r="H33" s="9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B34" s="10"/>
      <c r="C34" s="10"/>
      <c r="D34" s="61" t="n">
        <f aca="false">D33+$B$9</f>
        <v>0.615384615384615</v>
      </c>
      <c r="E34" s="6" t="n">
        <f aca="true">RAND()</f>
        <v>0.00180324649728082</v>
      </c>
      <c r="F34" s="9" t="n">
        <f aca="false">IF(E34&lt;=$B$12,F33*$B$10,F33*$B$11)</f>
        <v>65.6829362000466</v>
      </c>
      <c r="G34" s="9" t="n">
        <f aca="false">G33*$B$10^IF(E34&lt;=$B$12,1,-1)</f>
        <v>65.6829362000466</v>
      </c>
      <c r="H34" s="9"/>
      <c r="I34" s="1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B35" s="9"/>
      <c r="C35" s="9"/>
      <c r="D35" s="61" t="n">
        <f aca="false">D34+$B$9</f>
        <v>0.634615384615385</v>
      </c>
      <c r="E35" s="6" t="n">
        <f aca="true">RAND()</f>
        <v>0.431349971861862</v>
      </c>
      <c r="F35" s="9" t="n">
        <f aca="false">IF(E35&lt;=$B$12,F34*$B$10,F34*$B$11)</f>
        <v>69.4293152591318</v>
      </c>
      <c r="G35" s="9" t="n">
        <f aca="false">G34*$B$10^IF(E35&lt;=$B$12,1,-1)</f>
        <v>69.4293152591318</v>
      </c>
      <c r="H35" s="9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61" t="n">
        <f aca="false">D35+$B$9</f>
        <v>0.653846153846154</v>
      </c>
      <c r="E36" s="6" t="n">
        <f aca="true">RAND()</f>
        <v>0.680419834978109</v>
      </c>
      <c r="F36" s="9" t="n">
        <f aca="false">IF(E36&lt;=$B$12,F35*$B$10,F35*$B$11)</f>
        <v>65.6829362000466</v>
      </c>
      <c r="G36" s="9" t="n">
        <f aca="false">G35*$B$10^IF(E36&lt;=$B$12,1,-1)</f>
        <v>65.6829362000466</v>
      </c>
    </row>
    <row r="37" customFormat="false" ht="12.75" hidden="false" customHeight="false" outlineLevel="0" collapsed="false">
      <c r="B37" s="17"/>
      <c r="C37" s="17"/>
      <c r="D37" s="61" t="n">
        <f aca="false">D36+$B$9</f>
        <v>0.673076923076923</v>
      </c>
      <c r="E37" s="6" t="n">
        <f aca="true">RAND()</f>
        <v>0.347851429152045</v>
      </c>
      <c r="F37" s="9" t="n">
        <f aca="false">IF(E37&lt;=$B$12,F36*$B$10,F36*$B$11)</f>
        <v>69.4293152591318</v>
      </c>
      <c r="G37" s="9" t="n">
        <f aca="false">G36*$B$10^IF(E37&lt;=$B$12,1,-1)</f>
        <v>69.4293152591318</v>
      </c>
      <c r="H37" s="17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17"/>
      <c r="C38" s="17"/>
      <c r="D38" s="61" t="n">
        <f aca="false">D37+$B$9</f>
        <v>0.692307692307693</v>
      </c>
      <c r="E38" s="6" t="n">
        <f aca="true">RAND()</f>
        <v>0.972393225652607</v>
      </c>
      <c r="F38" s="9" t="n">
        <f aca="false">IF(E38&lt;=$B$12,F37*$B$10,F37*$B$11)</f>
        <v>65.6829362000466</v>
      </c>
      <c r="G38" s="9" t="n">
        <f aca="false">G37*$B$10^IF(E38&lt;=$B$12,1,-1)</f>
        <v>65.6829362000466</v>
      </c>
      <c r="H38" s="17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17"/>
      <c r="C39" s="17"/>
      <c r="D39" s="61" t="n">
        <f aca="false">D38+$B$9</f>
        <v>0.711538461538462</v>
      </c>
      <c r="E39" s="6" t="n">
        <f aca="true">RAND()</f>
        <v>0.00377635379614398</v>
      </c>
      <c r="F39" s="9" t="n">
        <f aca="false">IF(E39&lt;=$B$12,F38*$B$10,F38*$B$11)</f>
        <v>69.4293152591318</v>
      </c>
      <c r="G39" s="9" t="n">
        <f aca="false">G38*$B$10^IF(E39&lt;=$B$12,1,-1)</f>
        <v>69.4293152591318</v>
      </c>
      <c r="H39" s="17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4"/>
      <c r="C40" s="64"/>
      <c r="D40" s="61" t="n">
        <f aca="false">D39+$B$9</f>
        <v>0.730769230769231</v>
      </c>
      <c r="E40" s="6" t="n">
        <f aca="true">RAND()</f>
        <v>0.492875580500914</v>
      </c>
      <c r="F40" s="9" t="n">
        <f aca="false">IF(E40&lt;=$B$12,F39*$B$10,F39*$B$11)</f>
        <v>73.3893777627513</v>
      </c>
      <c r="G40" s="9" t="n">
        <f aca="false">G39*$B$10^IF(E40&lt;=$B$12,1,-1)</f>
        <v>73.3893777627513</v>
      </c>
      <c r="H40" s="17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B41" s="64"/>
      <c r="C41" s="64"/>
      <c r="D41" s="61" t="n">
        <f aca="false">D40+$B$9</f>
        <v>0.75</v>
      </c>
      <c r="E41" s="6" t="n">
        <f aca="true">RAND()</f>
        <v>0.817079332875838</v>
      </c>
      <c r="F41" s="9" t="n">
        <f aca="false">IF(E41&lt;=$B$12,F40*$B$10,F40*$B$11)</f>
        <v>69.4293152591318</v>
      </c>
      <c r="G41" s="9" t="n">
        <f aca="false">G40*$B$10^IF(E41&lt;=$B$12,1,-1)</f>
        <v>69.4293152591318</v>
      </c>
      <c r="H41" s="17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5"/>
      <c r="B42" s="64"/>
      <c r="C42" s="64"/>
      <c r="D42" s="61" t="n">
        <f aca="false">D41+$B$9</f>
        <v>0.76923076923077</v>
      </c>
      <c r="E42" s="6" t="n">
        <f aca="true">RAND()</f>
        <v>0.724626343944991</v>
      </c>
      <c r="F42" s="9" t="n">
        <f aca="false">IF(E42&lt;=$B$12,F41*$B$10,F41*$B$11)</f>
        <v>65.6829362000466</v>
      </c>
      <c r="G42" s="9" t="n">
        <f aca="false">G41*$B$10^IF(E42&lt;=$B$12,1,-1)</f>
        <v>65.6829362000466</v>
      </c>
      <c r="H42" s="17"/>
      <c r="I42" s="1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B43" s="64"/>
      <c r="C43" s="64"/>
      <c r="D43" s="61" t="n">
        <f aca="false">D42+$B$9</f>
        <v>0.788461538461539</v>
      </c>
      <c r="E43" s="6" t="n">
        <f aca="true">RAND()</f>
        <v>0.521346226345754</v>
      </c>
      <c r="F43" s="9" t="n">
        <f aca="false">IF(E43&lt;=$B$12,F42*$B$10,F42*$B$11)</f>
        <v>62.1387103092875</v>
      </c>
      <c r="G43" s="9" t="n">
        <f aca="false">G42*$B$10^IF(E43&lt;=$B$12,1,-1)</f>
        <v>62.1387103092875</v>
      </c>
      <c r="H43" s="17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B44" s="64"/>
      <c r="C44" s="64"/>
      <c r="D44" s="61" t="n">
        <f aca="false">D43+$B$9</f>
        <v>0.807692307692308</v>
      </c>
      <c r="E44" s="6" t="n">
        <f aca="true">RAND()</f>
        <v>0.316110040678731</v>
      </c>
      <c r="F44" s="9" t="n">
        <f aca="false">IF(E44&lt;=$B$12,F43*$B$10,F43*$B$11)</f>
        <v>65.6829362000466</v>
      </c>
      <c r="G44" s="9" t="n">
        <f aca="false">G43*$B$10^IF(E44&lt;=$B$12,1,-1)</f>
        <v>65.6829362000466</v>
      </c>
      <c r="H44" s="17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B45" s="10"/>
      <c r="C45" s="10"/>
      <c r="D45" s="61" t="n">
        <f aca="false">D44+$B$9</f>
        <v>0.826923076923077</v>
      </c>
      <c r="E45" s="6" t="n">
        <f aca="true">RAND()</f>
        <v>0.637442165374811</v>
      </c>
      <c r="F45" s="9" t="n">
        <f aca="false">IF(E45&lt;=$B$12,F44*$B$10,F44*$B$11)</f>
        <v>62.1387103092875</v>
      </c>
      <c r="G45" s="9" t="n">
        <f aca="false">G44*$B$10^IF(E45&lt;=$B$12,1,-1)</f>
        <v>62.1387103092875</v>
      </c>
      <c r="H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D46" s="61" t="n">
        <f aca="false">D45+$B$9</f>
        <v>0.846153846153847</v>
      </c>
      <c r="E46" s="6" t="n">
        <f aca="true">RAND()</f>
        <v>0.541529178506112</v>
      </c>
      <c r="F46" s="9" t="n">
        <f aca="false">IF(E46&lt;=$B$12,F45*$B$10,F45*$B$11)</f>
        <v>58.7857294799014</v>
      </c>
      <c r="G46" s="9" t="n">
        <f aca="false">G45*$B$10^IF(E46&lt;=$B$12,1,-1)</f>
        <v>58.7857294799014</v>
      </c>
    </row>
    <row r="47" customFormat="false" ht="12.75" hidden="false" customHeight="false" outlineLevel="0" collapsed="false">
      <c r="D47" s="61" t="n">
        <f aca="false">D46+$B$9</f>
        <v>0.865384615384616</v>
      </c>
      <c r="E47" s="6" t="n">
        <f aca="true">RAND()</f>
        <v>0.821278586222044</v>
      </c>
      <c r="F47" s="9" t="n">
        <f aca="false">IF(E47&lt;=$B$12,F46*$B$10,F46*$B$11)</f>
        <v>55.6136742021765</v>
      </c>
      <c r="G47" s="9" t="n">
        <f aca="false">G46*$B$10^IF(E47&lt;=$B$12,1,-1)</f>
        <v>55.6136742021765</v>
      </c>
    </row>
    <row r="48" customFormat="false" ht="12.75" hidden="false" customHeight="false" outlineLevel="0" collapsed="false">
      <c r="D48" s="61" t="n">
        <f aca="false">D47+$B$9</f>
        <v>0.884615384615385</v>
      </c>
      <c r="E48" s="6" t="n">
        <f aca="true">RAND()</f>
        <v>0.955614542404237</v>
      </c>
      <c r="F48" s="9" t="n">
        <f aca="false">IF(E48&lt;=$B$12,F47*$B$10,F47*$B$11)</f>
        <v>52.6127818031633</v>
      </c>
      <c r="G48" s="9" t="n">
        <f aca="false">G47*$B$10^IF(E48&lt;=$B$12,1,-1)</f>
        <v>52.6127818031633</v>
      </c>
    </row>
    <row r="49" customFormat="false" ht="12.75" hidden="false" customHeight="false" outlineLevel="0" collapsed="false">
      <c r="D49" s="61" t="n">
        <f aca="false">D48+$B$9</f>
        <v>0.903846153846155</v>
      </c>
      <c r="E49" s="6" t="n">
        <f aca="true">RAND()</f>
        <v>0.831180132579282</v>
      </c>
      <c r="F49" s="9" t="n">
        <f aca="false">IF(E49&lt;=$B$12,F48*$B$10,F48*$B$11)</f>
        <v>49.7738163999769</v>
      </c>
      <c r="G49" s="9" t="n">
        <f aca="false">G48*$B$10^IF(E49&lt;=$B$12,1,-1)</f>
        <v>49.7738163999769</v>
      </c>
    </row>
    <row r="50" customFormat="false" ht="12.75" hidden="false" customHeight="false" outlineLevel="0" collapsed="false">
      <c r="D50" s="61" t="n">
        <f aca="false">D49+$B$9</f>
        <v>0.923076923076924</v>
      </c>
      <c r="E50" s="6" t="n">
        <f aca="true">RAND()</f>
        <v>0.878824471800663</v>
      </c>
      <c r="F50" s="9" t="n">
        <f aca="false">IF(E50&lt;=$B$12,F49*$B$10,F49*$B$11)</f>
        <v>47.0880404744092</v>
      </c>
      <c r="G50" s="9" t="n">
        <f aca="false">G49*$B$10^IF(E50&lt;=$B$12,1,-1)</f>
        <v>47.0880404744092</v>
      </c>
    </row>
    <row r="51" customFormat="false" ht="12.75" hidden="false" customHeight="false" outlineLevel="0" collapsed="false">
      <c r="D51" s="61" t="n">
        <f aca="false">D50+$B$9</f>
        <v>0.942307692307693</v>
      </c>
      <c r="E51" s="6" t="n">
        <f aca="true">RAND()</f>
        <v>0.303207707008459</v>
      </c>
      <c r="F51" s="9" t="n">
        <f aca="false">IF(E51&lt;=$B$12,F50*$B$10,F50*$B$11)</f>
        <v>49.7738163999769</v>
      </c>
      <c r="G51" s="9" t="n">
        <f aca="false">G50*$B$10^IF(E51&lt;=$B$12,1,-1)</f>
        <v>49.7738163999769</v>
      </c>
    </row>
    <row r="52" customFormat="false" ht="12.75" hidden="false" customHeight="false" outlineLevel="0" collapsed="false">
      <c r="D52" s="61" t="n">
        <f aca="false">D51+$B$9</f>
        <v>0.961538461538462</v>
      </c>
      <c r="E52" s="6" t="n">
        <f aca="true">RAND()</f>
        <v>0.3245707400025</v>
      </c>
      <c r="F52" s="9" t="n">
        <f aca="false">IF(E52&lt;=$B$12,F51*$B$10,F51*$B$11)</f>
        <v>52.6127818031633</v>
      </c>
      <c r="G52" s="9" t="n">
        <f aca="false">G51*$B$10^IF(E52&lt;=$B$12,1,-1)</f>
        <v>52.6127818031633</v>
      </c>
    </row>
    <row r="53" customFormat="false" ht="12.75" hidden="false" customHeight="false" outlineLevel="0" collapsed="false">
      <c r="D53" s="61" t="n">
        <f aca="false">D52+$B$9</f>
        <v>0.980769230769232</v>
      </c>
      <c r="E53" s="6" t="n">
        <f aca="true">RAND()</f>
        <v>0.953032489930252</v>
      </c>
      <c r="F53" s="9" t="n">
        <f aca="false">IF(E53&lt;=$B$12,F52*$B$10,F52*$B$11)</f>
        <v>49.7738163999769</v>
      </c>
      <c r="G53" s="9" t="n">
        <f aca="false">G52*$B$10^IF(E53&lt;=$B$12,1,-1)</f>
        <v>49.7738163999769</v>
      </c>
    </row>
    <row r="54" customFormat="false" ht="12.75" hidden="false" customHeight="false" outlineLevel="0" collapsed="false">
      <c r="D54" s="61" t="n">
        <f aca="false">D53+$B$9</f>
        <v>1</v>
      </c>
      <c r="E54" s="6" t="n">
        <f aca="true">RAND()</f>
        <v>0.937495674295759</v>
      </c>
      <c r="F54" s="9" t="n">
        <f aca="false">IF(E54&lt;=$B$12,F53*$B$10,F53*$B$11)</f>
        <v>47.0880404744092</v>
      </c>
      <c r="G54" s="9" t="n">
        <f aca="false">G53*$B$10^IF(E54&lt;=$B$12,1,-1)</f>
        <v>47.0880404744092</v>
      </c>
    </row>
    <row r="55" customFormat="false" ht="12.75" hidden="false" customHeight="false" outlineLevel="0" collapsed="false">
      <c r="D55" s="61"/>
      <c r="E55" s="6"/>
      <c r="F55" s="9"/>
      <c r="G55" s="9"/>
    </row>
    <row r="56" customFormat="false" ht="12.75" hidden="false" customHeight="false" outlineLevel="0" collapsed="false">
      <c r="A56" s="0" t="s">
        <v>27</v>
      </c>
      <c r="D56" s="61"/>
      <c r="E56" s="6"/>
      <c r="F56" s="66" t="n">
        <f aca="false">MAX(F54-B3,0)</f>
        <v>0</v>
      </c>
      <c r="G56" s="9"/>
    </row>
    <row r="57" customFormat="false" ht="12.75" hidden="false" customHeight="false" outlineLevel="0" collapsed="false">
      <c r="A57" s="0" t="s">
        <v>33</v>
      </c>
      <c r="F57" s="67" t="n">
        <f aca="false">F56*EXP(-B4*B5)</f>
        <v>0</v>
      </c>
    </row>
    <row r="59" customFormat="false" ht="12.75" hidden="false" customHeight="false" outlineLevel="0" collapsed="false">
      <c r="A59" s="0" t="s">
        <v>34</v>
      </c>
      <c r="F59" s="66" t="n">
        <f aca="false">MAX(AVERAGE(F2:F54)-B3,0)</f>
        <v>0</v>
      </c>
    </row>
    <row r="60" customFormat="false" ht="12.75" hidden="false" customHeight="false" outlineLevel="0" collapsed="false">
      <c r="A60" s="0" t="s">
        <v>35</v>
      </c>
      <c r="F60" s="67" t="n">
        <f aca="false">F59*EXP(-B4*B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wms</cp:lastModifiedBy>
  <dcterms:modified xsi:type="dcterms:W3CDTF">2009-04-04T10:12:11Z</dcterms:modified>
  <cp:revision>0</cp:revision>
  <dc:subject/>
  <dc:title/>
</cp:coreProperties>
</file>