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C dyskretny" sheetId="1" state="visible" r:id="rId2"/>
    <sheet name="MC dyskretny VBA" sheetId="2" state="visible" r:id="rId3"/>
    <sheet name="MC recznie" sheetId="3" state="visible" r:id="rId4"/>
    <sheet name="MC azjatycka dyskretny VBA" sheetId="4" state="visible" r:id="rId5"/>
    <sheet name="rozklady recznie" sheetId="5" state="visible" r:id="rId6"/>
    <sheet name="rozklady  " sheetId="6" state="visible" r:id="rId7"/>
    <sheet name="dynamika B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S</t>
  </si>
  <si>
    <t xml:space="preserve">K</t>
  </si>
  <si>
    <t xml:space="preserve">r</t>
  </si>
  <si>
    <t xml:space="preserve">T</t>
  </si>
  <si>
    <t xml:space="preserve">sigma</t>
  </si>
  <si>
    <t xml:space="preserve">N</t>
  </si>
  <si>
    <t xml:space="preserve">delta_t</t>
  </si>
  <si>
    <t xml:space="preserve">u</t>
  </si>
  <si>
    <t xml:space="preserve">d</t>
  </si>
  <si>
    <t xml:space="preserve">p*</t>
  </si>
  <si>
    <t xml:space="preserve">1-p*</t>
  </si>
  <si>
    <t xml:space="preserve">inaczej cena akcji</t>
  </si>
  <si>
    <t xml:space="preserve">czas</t>
  </si>
  <si>
    <t xml:space="preserve">generator</t>
  </si>
  <si>
    <t xml:space="preserve">cena akcji</t>
  </si>
  <si>
    <t xml:space="preserve">wyplata</t>
  </si>
  <si>
    <t xml:space="preserve">zdyskontowana wyplata</t>
  </si>
  <si>
    <t xml:space="preserve">liczba symulacji</t>
  </si>
  <si>
    <t xml:space="preserve">los</t>
  </si>
  <si>
    <t xml:space="preserve">S_i</t>
  </si>
  <si>
    <t xml:space="preserve">inaczej</t>
  </si>
  <si>
    <t xml:space="preserve">cena opcji call</t>
  </si>
  <si>
    <t xml:space="preserve">wyplata opcji azjatyckiej call</t>
  </si>
  <si>
    <t xml:space="preserve">cena opcji azjatyckiej call</t>
  </si>
  <si>
    <t xml:space="preserve">S_T</t>
  </si>
  <si>
    <t xml:space="preserve">S_av</t>
  </si>
  <si>
    <t xml:space="preserve">call waniliowy</t>
  </si>
  <si>
    <t xml:space="preserve">call azjatycki</t>
  </si>
  <si>
    <t xml:space="preserve">rozklady</t>
  </si>
  <si>
    <t xml:space="preserve">normalny</t>
  </si>
  <si>
    <t xml:space="preserve">jednostajny</t>
  </si>
  <si>
    <t xml:space="preserve">Box-Muller</t>
  </si>
  <si>
    <t xml:space="preserve">Zbiór danych (koszyk)</t>
  </si>
  <si>
    <t xml:space="preserve">Częstość</t>
  </si>
  <si>
    <t xml:space="preserve">Więcej</t>
  </si>
  <si>
    <t xml:space="preserve">czas </t>
  </si>
  <si>
    <t xml:space="preserve">S_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0.00"/>
    <numFmt numFmtId="168" formatCode="0.0000"/>
    <numFmt numFmtId="169" formatCode="0.000"/>
    <numFmt numFmtId="170" formatCode="0.0"/>
    <numFmt numFmtId="171" formatCode="0"/>
    <numFmt numFmtId="172" formatCode="#,##0"/>
    <numFmt numFmtId="173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color rgb="FFFF0000"/>
      <name val="Verdana"/>
      <family val="2"/>
    </font>
    <font>
      <sz val="12"/>
      <color rgb="FF000000"/>
      <name val="Arial CE"/>
      <family val="2"/>
    </font>
    <font>
      <sz val="10"/>
      <name val="Verdana"/>
      <family val="2"/>
    </font>
    <font>
      <sz val="10"/>
      <color rgb="FF80000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b val="true"/>
      <sz val="10"/>
      <color rgb="FF800000"/>
      <name val="Verdana"/>
      <family val="2"/>
    </font>
    <font>
      <sz val="10"/>
      <color rgb="FF000000"/>
      <name val="Arial CE"/>
      <family val="2"/>
    </font>
    <font>
      <i val="true"/>
      <sz val="10"/>
      <name val="Arial"/>
      <family val="0"/>
      <charset val="238"/>
    </font>
    <font>
      <sz val="9.75"/>
      <color rgb="FF000000"/>
      <name val="Arial"/>
      <family val="2"/>
    </font>
    <font>
      <sz val="14.5"/>
      <color rgb="FF000000"/>
      <name val="Arial CE"/>
      <family val="2"/>
    </font>
    <font>
      <b val="true"/>
      <sz val="14.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 dyskretny'!$A$16:$A$93</c:f>
              <c:numCache>
                <c:formatCode>General</c:formatCode>
                <c:ptCount val="78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</c:numCache>
            </c:numRef>
          </c:xVal>
          <c:yVal>
            <c:numRef>
              <c:f>'MC dyskretny'!$C$16:$C$93</c:f>
              <c:numCache>
                <c:formatCode>General</c:formatCode>
                <c:ptCount val="78"/>
                <c:pt idx="0">
                  <c:v>52</c:v>
                </c:pt>
                <c:pt idx="1">
                  <c:v>53.0167889118647</c:v>
                </c:pt>
                <c:pt idx="2">
                  <c:v>52</c:v>
                </c:pt>
                <c:pt idx="3">
                  <c:v>51.002711697518</c:v>
                </c:pt>
                <c:pt idx="4">
                  <c:v>50.024550009618</c:v>
                </c:pt>
                <c:pt idx="5">
                  <c:v>51.002711697518</c:v>
                </c:pt>
                <c:pt idx="6">
                  <c:v>50.024550009618</c:v>
                </c:pt>
                <c:pt idx="7">
                  <c:v>51.002711697518</c:v>
                </c:pt>
                <c:pt idx="8">
                  <c:v>52</c:v>
                </c:pt>
                <c:pt idx="9">
                  <c:v>53.0167889118647</c:v>
                </c:pt>
                <c:pt idx="10">
                  <c:v>54.0534597408696</c:v>
                </c:pt>
                <c:pt idx="11">
                  <c:v>55.1104012507242</c:v>
                </c:pt>
                <c:pt idx="12">
                  <c:v>56.1880098068809</c:v>
                </c:pt>
                <c:pt idx="13">
                  <c:v>55.1104012507242</c:v>
                </c:pt>
                <c:pt idx="14">
                  <c:v>56.1880098068809</c:v>
                </c:pt>
                <c:pt idx="15">
                  <c:v>55.1104012507242</c:v>
                </c:pt>
                <c:pt idx="16">
                  <c:v>54.0534597408696</c:v>
                </c:pt>
                <c:pt idx="17">
                  <c:v>55.1104012507242</c:v>
                </c:pt>
                <c:pt idx="18">
                  <c:v>56.1880098068809</c:v>
                </c:pt>
                <c:pt idx="19">
                  <c:v>57.2866895251766</c:v>
                </c:pt>
                <c:pt idx="20">
                  <c:v>58.4068524233811</c:v>
                </c:pt>
                <c:pt idx="21">
                  <c:v>57.2866895251766</c:v>
                </c:pt>
                <c:pt idx="22">
                  <c:v>58.4068524233811</c:v>
                </c:pt>
                <c:pt idx="23">
                  <c:v>57.2866895251767</c:v>
                </c:pt>
                <c:pt idx="24">
                  <c:v>56.1880098068809</c:v>
                </c:pt>
                <c:pt idx="25">
                  <c:v>57.2866895251767</c:v>
                </c:pt>
                <c:pt idx="26">
                  <c:v>56.1880098068809</c:v>
                </c:pt>
                <c:pt idx="27">
                  <c:v>57.2866895251767</c:v>
                </c:pt>
                <c:pt idx="28">
                  <c:v>58.4068524233811</c:v>
                </c:pt>
                <c:pt idx="29">
                  <c:v>59.5489185757083</c:v>
                </c:pt>
                <c:pt idx="30">
                  <c:v>58.4068524233811</c:v>
                </c:pt>
                <c:pt idx="31">
                  <c:v>57.2866895251767</c:v>
                </c:pt>
                <c:pt idx="32">
                  <c:v>56.1880098068809</c:v>
                </c:pt>
                <c:pt idx="33">
                  <c:v>57.2866895251767</c:v>
                </c:pt>
                <c:pt idx="34">
                  <c:v>56.1880098068809</c:v>
                </c:pt>
                <c:pt idx="35">
                  <c:v>57.2866895251767</c:v>
                </c:pt>
                <c:pt idx="36">
                  <c:v>58.4068524233811</c:v>
                </c:pt>
                <c:pt idx="37">
                  <c:v>57.2866895251767</c:v>
                </c:pt>
                <c:pt idx="38">
                  <c:v>56.1880098068809</c:v>
                </c:pt>
                <c:pt idx="39">
                  <c:v>57.2866895251767</c:v>
                </c:pt>
                <c:pt idx="40">
                  <c:v>58.4068524233811</c:v>
                </c:pt>
                <c:pt idx="41">
                  <c:v>59.5489185757083</c:v>
                </c:pt>
                <c:pt idx="42">
                  <c:v>58.4068524233812</c:v>
                </c:pt>
                <c:pt idx="43">
                  <c:v>57.2866895251767</c:v>
                </c:pt>
                <c:pt idx="44">
                  <c:v>56.1880098068809</c:v>
                </c:pt>
                <c:pt idx="45">
                  <c:v>55.1104012507242</c:v>
                </c:pt>
                <c:pt idx="46">
                  <c:v>54.0534597408696</c:v>
                </c:pt>
                <c:pt idx="47">
                  <c:v>53.0167889118647</c:v>
                </c:pt>
                <c:pt idx="48">
                  <c:v>54.0534597408696</c:v>
                </c:pt>
                <c:pt idx="49">
                  <c:v>55.1104012507242</c:v>
                </c:pt>
                <c:pt idx="50">
                  <c:v>54.0534597408696</c:v>
                </c:pt>
                <c:pt idx="51">
                  <c:v>55.1104012507242</c:v>
                </c:pt>
                <c:pt idx="52">
                  <c:v>56.1880098068809</c:v>
                </c:pt>
                <c:pt idx="53">
                  <c:v>57.2866895251767</c:v>
                </c:pt>
                <c:pt idx="54">
                  <c:v>56.1880098068809</c:v>
                </c:pt>
                <c:pt idx="55">
                  <c:v>55.1104012507242</c:v>
                </c:pt>
                <c:pt idx="56">
                  <c:v>56.1880098068809</c:v>
                </c:pt>
                <c:pt idx="57">
                  <c:v>55.1104012507242</c:v>
                </c:pt>
                <c:pt idx="58">
                  <c:v>56.1880098068809</c:v>
                </c:pt>
                <c:pt idx="59">
                  <c:v>57.2866895251767</c:v>
                </c:pt>
                <c:pt idx="60">
                  <c:v>56.1880098068809</c:v>
                </c:pt>
                <c:pt idx="61">
                  <c:v>55.1104012507242</c:v>
                </c:pt>
                <c:pt idx="62">
                  <c:v>54.0534597408696</c:v>
                </c:pt>
                <c:pt idx="63">
                  <c:v>53.0167889118647</c:v>
                </c:pt>
                <c:pt idx="64">
                  <c:v>52.0000000000001</c:v>
                </c:pt>
                <c:pt idx="65">
                  <c:v>51.002711697518</c:v>
                </c:pt>
                <c:pt idx="66">
                  <c:v>52.0000000000001</c:v>
                </c:pt>
                <c:pt idx="67">
                  <c:v>51.002711697518</c:v>
                </c:pt>
                <c:pt idx="68">
                  <c:v>52.0000000000001</c:v>
                </c:pt>
                <c:pt idx="69">
                  <c:v>51.002711697518</c:v>
                </c:pt>
                <c:pt idx="70">
                  <c:v>52.0000000000001</c:v>
                </c:pt>
                <c:pt idx="71">
                  <c:v>53.0167889118647</c:v>
                </c:pt>
                <c:pt idx="72">
                  <c:v>54.0534597408696</c:v>
                </c:pt>
                <c:pt idx="73">
                  <c:v>55.1104012507242</c:v>
                </c:pt>
                <c:pt idx="74">
                  <c:v>54.0534597408696</c:v>
                </c:pt>
                <c:pt idx="75">
                  <c:v>55.1104012507242</c:v>
                </c:pt>
                <c:pt idx="76">
                  <c:v>54.0534597408696</c:v>
                </c:pt>
                <c:pt idx="77">
                  <c:v>53.016788911864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 dyskretny'!$A$16:$A$93</c:f>
              <c:numCache>
                <c:formatCode>General</c:formatCode>
                <c:ptCount val="78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</c:numCache>
            </c:numRef>
          </c:xVal>
          <c:yVal>
            <c:numRef>
              <c:f>'MC dyskretny'!$F$16:$F$93</c:f>
              <c:numCache>
                <c:formatCode>General</c:formatCode>
                <c:ptCount val="78"/>
              </c:numCache>
            </c:numRef>
          </c:yVal>
          <c:smooth val="1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 dyskretny'!$A$16:$A$93</c:f>
              <c:numCache>
                <c:formatCode>General</c:formatCode>
                <c:ptCount val="78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</c:numCache>
            </c:numRef>
          </c:xVal>
          <c:yVal>
            <c:numRef>
              <c:f>'MC dyskretny'!$G$16:$G$93</c:f>
              <c:numCache>
                <c:formatCode>General</c:formatCode>
                <c:ptCount val="78"/>
              </c:numCache>
            </c:numRef>
          </c:yVal>
          <c:smooth val="1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 dyskretny'!$A$16:$A$93</c:f>
              <c:numCache>
                <c:formatCode>General</c:formatCode>
                <c:ptCount val="78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</c:numCache>
            </c:numRef>
          </c:xVal>
          <c:yVal>
            <c:numRef>
              <c:f>'MC dyskretny'!$H$16:$H$93</c:f>
              <c:numCache>
                <c:formatCode>General</c:formatCode>
                <c:ptCount val="78"/>
                <c:pt idx="0">
                  <c:v>52</c:v>
                </c:pt>
                <c:pt idx="1">
                  <c:v>55.1104012507242</c:v>
                </c:pt>
                <c:pt idx="2">
                  <c:v>52</c:v>
                </c:pt>
                <c:pt idx="3">
                  <c:v>49.0651481142041</c:v>
                </c:pt>
                <c:pt idx="4">
                  <c:v>46.295937682092</c:v>
                </c:pt>
                <c:pt idx="5">
                  <c:v>49.0651481142041</c:v>
                </c:pt>
                <c:pt idx="6">
                  <c:v>46.295937682092</c:v>
                </c:pt>
                <c:pt idx="7">
                  <c:v>49.0651481142041</c:v>
                </c:pt>
                <c:pt idx="8">
                  <c:v>52</c:v>
                </c:pt>
                <c:pt idx="9">
                  <c:v>55.1104012507242</c:v>
                </c:pt>
                <c:pt idx="10">
                  <c:v>52</c:v>
                </c:pt>
                <c:pt idx="11">
                  <c:v>55.1104012507242</c:v>
                </c:pt>
                <c:pt idx="12">
                  <c:v>58.4068524233811</c:v>
                </c:pt>
                <c:pt idx="13">
                  <c:v>55.1104012507242</c:v>
                </c:pt>
                <c:pt idx="14">
                  <c:v>58.4068524233811</c:v>
                </c:pt>
                <c:pt idx="15">
                  <c:v>55.1104012507242</c:v>
                </c:pt>
                <c:pt idx="16">
                  <c:v>52</c:v>
                </c:pt>
                <c:pt idx="17">
                  <c:v>55.1104012507242</c:v>
                </c:pt>
                <c:pt idx="18">
                  <c:v>58.4068524233811</c:v>
                </c:pt>
                <c:pt idx="19">
                  <c:v>61.900482170084</c:v>
                </c:pt>
                <c:pt idx="20">
                  <c:v>65.6030848078197</c:v>
                </c:pt>
                <c:pt idx="21">
                  <c:v>61.900482170084</c:v>
                </c:pt>
                <c:pt idx="22">
                  <c:v>65.6030848078197</c:v>
                </c:pt>
                <c:pt idx="23">
                  <c:v>61.900482170084</c:v>
                </c:pt>
                <c:pt idx="24">
                  <c:v>58.4068524233811</c:v>
                </c:pt>
                <c:pt idx="25">
                  <c:v>61.900482170084</c:v>
                </c:pt>
                <c:pt idx="26">
                  <c:v>58.4068524233811</c:v>
                </c:pt>
                <c:pt idx="27">
                  <c:v>61.900482170084</c:v>
                </c:pt>
                <c:pt idx="28">
                  <c:v>65.6030848078197</c:v>
                </c:pt>
                <c:pt idx="29">
                  <c:v>69.527160135466</c:v>
                </c:pt>
                <c:pt idx="30">
                  <c:v>65.6030848078197</c:v>
                </c:pt>
                <c:pt idx="31">
                  <c:v>61.900482170084</c:v>
                </c:pt>
                <c:pt idx="32">
                  <c:v>58.4068524233811</c:v>
                </c:pt>
                <c:pt idx="33">
                  <c:v>61.9004821700839</c:v>
                </c:pt>
                <c:pt idx="34">
                  <c:v>58.4068524233811</c:v>
                </c:pt>
                <c:pt idx="35">
                  <c:v>61.9004821700839</c:v>
                </c:pt>
                <c:pt idx="36">
                  <c:v>65.6030848078197</c:v>
                </c:pt>
                <c:pt idx="37">
                  <c:v>61.9004821700839</c:v>
                </c:pt>
                <c:pt idx="38">
                  <c:v>58.4068524233811</c:v>
                </c:pt>
                <c:pt idx="39">
                  <c:v>61.9004821700839</c:v>
                </c:pt>
                <c:pt idx="40">
                  <c:v>65.6030848078197</c:v>
                </c:pt>
                <c:pt idx="41">
                  <c:v>69.5271601354659</c:v>
                </c:pt>
                <c:pt idx="42">
                  <c:v>65.6030848078197</c:v>
                </c:pt>
                <c:pt idx="43">
                  <c:v>61.9004821700839</c:v>
                </c:pt>
                <c:pt idx="44">
                  <c:v>58.4068524233811</c:v>
                </c:pt>
                <c:pt idx="45">
                  <c:v>55.1104012507241</c:v>
                </c:pt>
                <c:pt idx="46">
                  <c:v>52</c:v>
                </c:pt>
                <c:pt idx="47">
                  <c:v>49.0651481142041</c:v>
                </c:pt>
                <c:pt idx="48">
                  <c:v>52</c:v>
                </c:pt>
                <c:pt idx="49">
                  <c:v>55.1104012507241</c:v>
                </c:pt>
                <c:pt idx="50">
                  <c:v>52</c:v>
                </c:pt>
                <c:pt idx="51">
                  <c:v>55.1104012507241</c:v>
                </c:pt>
                <c:pt idx="52">
                  <c:v>58.4068524233811</c:v>
                </c:pt>
                <c:pt idx="53">
                  <c:v>61.9004821700839</c:v>
                </c:pt>
                <c:pt idx="54">
                  <c:v>58.4068524233811</c:v>
                </c:pt>
                <c:pt idx="55">
                  <c:v>55.1104012507241</c:v>
                </c:pt>
                <c:pt idx="56">
                  <c:v>58.4068524233811</c:v>
                </c:pt>
                <c:pt idx="57">
                  <c:v>55.1104012507241</c:v>
                </c:pt>
                <c:pt idx="58">
                  <c:v>58.4068524233811</c:v>
                </c:pt>
                <c:pt idx="59">
                  <c:v>61.9004821700839</c:v>
                </c:pt>
                <c:pt idx="60">
                  <c:v>58.4068524233811</c:v>
                </c:pt>
                <c:pt idx="61">
                  <c:v>55.1104012507241</c:v>
                </c:pt>
                <c:pt idx="62">
                  <c:v>52</c:v>
                </c:pt>
                <c:pt idx="63">
                  <c:v>49.0651481142041</c:v>
                </c:pt>
                <c:pt idx="64">
                  <c:v>46.295937682092</c:v>
                </c:pt>
                <c:pt idx="65">
                  <c:v>43.6830199895732</c:v>
                </c:pt>
                <c:pt idx="66">
                  <c:v>46.295937682092</c:v>
                </c:pt>
                <c:pt idx="67">
                  <c:v>43.6830199895732</c:v>
                </c:pt>
                <c:pt idx="68">
                  <c:v>46.295937682092</c:v>
                </c:pt>
                <c:pt idx="69">
                  <c:v>43.6830199895732</c:v>
                </c:pt>
                <c:pt idx="70">
                  <c:v>46.295937682092</c:v>
                </c:pt>
                <c:pt idx="71">
                  <c:v>49.0651481142041</c:v>
                </c:pt>
                <c:pt idx="72">
                  <c:v>52</c:v>
                </c:pt>
                <c:pt idx="73">
                  <c:v>55.1104012507241</c:v>
                </c:pt>
                <c:pt idx="74">
                  <c:v>52</c:v>
                </c:pt>
                <c:pt idx="75">
                  <c:v>55.1104012507241</c:v>
                </c:pt>
                <c:pt idx="76">
                  <c:v>52</c:v>
                </c:pt>
                <c:pt idx="77">
                  <c:v>49.0651481142041</c:v>
                </c:pt>
              </c:numCache>
            </c:numRef>
          </c:yVal>
          <c:smooth val="1"/>
        </c:ser>
        <c:axId val="24583533"/>
        <c:axId val="11782142"/>
      </c:scatterChart>
      <c:valAx>
        <c:axId val="24583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782142"/>
        <c:crossesAt val="0"/>
        <c:crossBetween val="midCat"/>
      </c:valAx>
      <c:valAx>
        <c:axId val="11782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5835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 recznie'!$D$2:$D$54</c:f>
              <c:numCache>
                <c:formatCode>General</c:formatCode>
                <c:ptCount val="53"/>
                <c:pt idx="0">
                  <c:v>0</c:v>
                </c:pt>
                <c:pt idx="1">
                  <c:v>0.0192307692307692</c:v>
                </c:pt>
                <c:pt idx="2">
                  <c:v>0.0384615384615385</c:v>
                </c:pt>
                <c:pt idx="3">
                  <c:v>0.0576923076923077</c:v>
                </c:pt>
                <c:pt idx="4">
                  <c:v>0.0769230769230769</c:v>
                </c:pt>
                <c:pt idx="5">
                  <c:v>0.0961538461538462</c:v>
                </c:pt>
                <c:pt idx="6">
                  <c:v>0.115384615384615</c:v>
                </c:pt>
                <c:pt idx="7">
                  <c:v>0.134615384615385</c:v>
                </c:pt>
                <c:pt idx="8">
                  <c:v>0.153846153846154</c:v>
                </c:pt>
                <c:pt idx="9">
                  <c:v>0.173076923076923</c:v>
                </c:pt>
                <c:pt idx="10">
                  <c:v>0.192307692307692</c:v>
                </c:pt>
                <c:pt idx="11">
                  <c:v>0.211538461538462</c:v>
                </c:pt>
                <c:pt idx="12">
                  <c:v>0.230769230769231</c:v>
                </c:pt>
                <c:pt idx="13">
                  <c:v>0.25</c:v>
                </c:pt>
                <c:pt idx="14">
                  <c:v>0.269230769230769</c:v>
                </c:pt>
                <c:pt idx="15">
                  <c:v>0.288461538461538</c:v>
                </c:pt>
                <c:pt idx="16">
                  <c:v>0.307692307692308</c:v>
                </c:pt>
                <c:pt idx="17">
                  <c:v>0.326923076923077</c:v>
                </c:pt>
                <c:pt idx="18">
                  <c:v>0.346153846153846</c:v>
                </c:pt>
                <c:pt idx="19">
                  <c:v>0.365384615384615</c:v>
                </c:pt>
                <c:pt idx="20">
                  <c:v>0.384615384615384</c:v>
                </c:pt>
                <c:pt idx="21">
                  <c:v>0.403846153846154</c:v>
                </c:pt>
                <c:pt idx="22">
                  <c:v>0.423076923076923</c:v>
                </c:pt>
                <c:pt idx="23">
                  <c:v>0.442307692307692</c:v>
                </c:pt>
                <c:pt idx="24">
                  <c:v>0.461538461538461</c:v>
                </c:pt>
                <c:pt idx="25">
                  <c:v>0.480769230769231</c:v>
                </c:pt>
                <c:pt idx="26">
                  <c:v>0.5</c:v>
                </c:pt>
                <c:pt idx="27">
                  <c:v>0.519230769230769</c:v>
                </c:pt>
                <c:pt idx="28">
                  <c:v>0.538461538461538</c:v>
                </c:pt>
                <c:pt idx="29">
                  <c:v>0.557692307692308</c:v>
                </c:pt>
                <c:pt idx="30">
                  <c:v>0.576923076923077</c:v>
                </c:pt>
                <c:pt idx="31">
                  <c:v>0.596153846153846</c:v>
                </c:pt>
                <c:pt idx="32">
                  <c:v>0.615384615384615</c:v>
                </c:pt>
                <c:pt idx="33">
                  <c:v>0.634615384615385</c:v>
                </c:pt>
                <c:pt idx="34">
                  <c:v>0.653846153846154</c:v>
                </c:pt>
                <c:pt idx="35">
                  <c:v>0.673076923076923</c:v>
                </c:pt>
                <c:pt idx="36">
                  <c:v>0.692307692307693</c:v>
                </c:pt>
                <c:pt idx="37">
                  <c:v>0.711538461538462</c:v>
                </c:pt>
                <c:pt idx="38">
                  <c:v>0.730769230769231</c:v>
                </c:pt>
                <c:pt idx="39">
                  <c:v>0.75</c:v>
                </c:pt>
                <c:pt idx="40">
                  <c:v>0.76923076923077</c:v>
                </c:pt>
                <c:pt idx="41">
                  <c:v>0.788461538461539</c:v>
                </c:pt>
                <c:pt idx="42">
                  <c:v>0.807692307692308</c:v>
                </c:pt>
                <c:pt idx="43">
                  <c:v>0.826923076923077</c:v>
                </c:pt>
                <c:pt idx="44">
                  <c:v>0.846153846153847</c:v>
                </c:pt>
                <c:pt idx="45">
                  <c:v>0.865384615384616</c:v>
                </c:pt>
                <c:pt idx="46">
                  <c:v>0.884615384615385</c:v>
                </c:pt>
                <c:pt idx="47">
                  <c:v>0.903846153846155</c:v>
                </c:pt>
                <c:pt idx="48">
                  <c:v>0.923076923076924</c:v>
                </c:pt>
                <c:pt idx="49">
                  <c:v>0.942307692307693</c:v>
                </c:pt>
                <c:pt idx="50">
                  <c:v>0.961538461538462</c:v>
                </c:pt>
                <c:pt idx="51">
                  <c:v>0.980769230769232</c:v>
                </c:pt>
                <c:pt idx="52">
                  <c:v>1</c:v>
                </c:pt>
              </c:numCache>
            </c:numRef>
          </c:xVal>
          <c:yVal>
            <c:numRef>
              <c:f>'MC recznie'!$F$2:$F$54</c:f>
              <c:numCache>
                <c:formatCode>General</c:formatCode>
                <c:ptCount val="53"/>
                <c:pt idx="0">
                  <c:v>82</c:v>
                </c:pt>
                <c:pt idx="1">
                  <c:v>77.5753116432387</c:v>
                </c:pt>
                <c:pt idx="2">
                  <c:v>82</c:v>
                </c:pt>
                <c:pt idx="3">
                  <c:v>86.6770607499847</c:v>
                </c:pt>
                <c:pt idx="4">
                  <c:v>91.620888539714</c:v>
                </c:pt>
                <c:pt idx="5">
                  <c:v>96.8466990478581</c:v>
                </c:pt>
                <c:pt idx="6">
                  <c:v>91.620888539714</c:v>
                </c:pt>
                <c:pt idx="7">
                  <c:v>96.8466990478581</c:v>
                </c:pt>
                <c:pt idx="8">
                  <c:v>91.620888539714</c:v>
                </c:pt>
                <c:pt idx="9">
                  <c:v>96.8466990478582</c:v>
                </c:pt>
                <c:pt idx="10">
                  <c:v>91.620888539714</c:v>
                </c:pt>
                <c:pt idx="11">
                  <c:v>96.8466990478582</c:v>
                </c:pt>
                <c:pt idx="12">
                  <c:v>102.370575814716</c:v>
                </c:pt>
                <c:pt idx="13">
                  <c:v>108.20951974272</c:v>
                </c:pt>
                <c:pt idx="14">
                  <c:v>114.381501420322</c:v>
                </c:pt>
                <c:pt idx="15">
                  <c:v>108.20951974272</c:v>
                </c:pt>
                <c:pt idx="16">
                  <c:v>102.370575814716</c:v>
                </c:pt>
                <c:pt idx="17">
                  <c:v>108.20951974272</c:v>
                </c:pt>
                <c:pt idx="18">
                  <c:v>114.381501420322</c:v>
                </c:pt>
                <c:pt idx="19">
                  <c:v>108.20951974272</c:v>
                </c:pt>
                <c:pt idx="20">
                  <c:v>102.370575814716</c:v>
                </c:pt>
                <c:pt idx="21">
                  <c:v>96.8466990478582</c:v>
                </c:pt>
                <c:pt idx="22">
                  <c:v>91.620888539714</c:v>
                </c:pt>
                <c:pt idx="23">
                  <c:v>86.6770607499848</c:v>
                </c:pt>
                <c:pt idx="24">
                  <c:v>91.620888539714</c:v>
                </c:pt>
                <c:pt idx="25">
                  <c:v>86.6770607499848</c:v>
                </c:pt>
                <c:pt idx="26">
                  <c:v>82.0000000000001</c:v>
                </c:pt>
                <c:pt idx="27">
                  <c:v>86.6770607499848</c:v>
                </c:pt>
                <c:pt idx="28">
                  <c:v>91.620888539714</c:v>
                </c:pt>
                <c:pt idx="29">
                  <c:v>86.6770607499848</c:v>
                </c:pt>
                <c:pt idx="30">
                  <c:v>82.0000000000001</c:v>
                </c:pt>
                <c:pt idx="31">
                  <c:v>77.5753116432388</c:v>
                </c:pt>
                <c:pt idx="32">
                  <c:v>73.3893777627514</c:v>
                </c:pt>
                <c:pt idx="33">
                  <c:v>69.4293152591319</c:v>
                </c:pt>
                <c:pt idx="34">
                  <c:v>73.3893777627514</c:v>
                </c:pt>
                <c:pt idx="35">
                  <c:v>77.5753116432388</c:v>
                </c:pt>
                <c:pt idx="36">
                  <c:v>73.3893777627514</c:v>
                </c:pt>
                <c:pt idx="37">
                  <c:v>69.4293152591319</c:v>
                </c:pt>
                <c:pt idx="38">
                  <c:v>65.6829362000467</c:v>
                </c:pt>
                <c:pt idx="39">
                  <c:v>62.1387103092876</c:v>
                </c:pt>
                <c:pt idx="40">
                  <c:v>58.7857294799014</c:v>
                </c:pt>
                <c:pt idx="41">
                  <c:v>55.6136742021766</c:v>
                </c:pt>
                <c:pt idx="42">
                  <c:v>58.7857294799014</c:v>
                </c:pt>
                <c:pt idx="43">
                  <c:v>62.1387103092876</c:v>
                </c:pt>
                <c:pt idx="44">
                  <c:v>58.7857294799015</c:v>
                </c:pt>
                <c:pt idx="45">
                  <c:v>55.6136742021766</c:v>
                </c:pt>
                <c:pt idx="46">
                  <c:v>52.6127818031633</c:v>
                </c:pt>
                <c:pt idx="47">
                  <c:v>55.6136742021766</c:v>
                </c:pt>
                <c:pt idx="48">
                  <c:v>58.7857294799015</c:v>
                </c:pt>
                <c:pt idx="49">
                  <c:v>62.1387103092876</c:v>
                </c:pt>
                <c:pt idx="50">
                  <c:v>65.6829362000467</c:v>
                </c:pt>
                <c:pt idx="51">
                  <c:v>62.1387103092876</c:v>
                </c:pt>
                <c:pt idx="52">
                  <c:v>65.6829362000467</c:v>
                </c:pt>
              </c:numCache>
            </c:numRef>
          </c:yVal>
          <c:smooth val="0"/>
        </c:ser>
        <c:axId val="13636156"/>
        <c:axId val="44349475"/>
      </c:scatterChart>
      <c:valAx>
        <c:axId val="13636156"/>
        <c:scaling>
          <c:orientation val="minMax"/>
          <c:max val="1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349475"/>
        <c:crossesAt val="0"/>
        <c:crossBetween val="midCat"/>
      </c:valAx>
      <c:valAx>
        <c:axId val="44349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636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Częstość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1797076526225"/>
          <c:y val="0.219069239500568"/>
          <c:w val="0.835662080825452"/>
          <c:h val="0.7371493432787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zęstość"</c:f>
              <c:strCache>
                <c:ptCount val="1"/>
                <c:pt idx="0">
                  <c:v>Częstość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klady recznie'!$G$5:$G$18</c:f>
              <c:strCache>
                <c:ptCount val="14"/>
                <c:pt idx="0">
                  <c:v>-2.84</c:v>
                </c:pt>
                <c:pt idx="1">
                  <c:v>-2.43</c:v>
                </c:pt>
                <c:pt idx="2">
                  <c:v>-2.02</c:v>
                </c:pt>
                <c:pt idx="3">
                  <c:v>-1.60</c:v>
                </c:pt>
                <c:pt idx="4">
                  <c:v>-1.19</c:v>
                </c:pt>
                <c:pt idx="5">
                  <c:v>-0.78</c:v>
                </c:pt>
                <c:pt idx="6">
                  <c:v>-0.37</c:v>
                </c:pt>
                <c:pt idx="7">
                  <c:v>0.05</c:v>
                </c:pt>
                <c:pt idx="8">
                  <c:v>0.46</c:v>
                </c:pt>
                <c:pt idx="9">
                  <c:v>0.87</c:v>
                </c:pt>
                <c:pt idx="10">
                  <c:v>1.28</c:v>
                </c:pt>
                <c:pt idx="11">
                  <c:v>1.70</c:v>
                </c:pt>
                <c:pt idx="12">
                  <c:v>2.11</c:v>
                </c:pt>
                <c:pt idx="13">
                  <c:v>Więcej</c:v>
                </c:pt>
              </c:strCache>
            </c:strRef>
          </c:cat>
          <c:val>
            <c:numRef>
              <c:f>'rozklady recznie'!$H$5:$H$18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21</c:v>
                </c:pt>
                <c:pt idx="5">
                  <c:v>18</c:v>
                </c:pt>
                <c:pt idx="6">
                  <c:v>34</c:v>
                </c:pt>
                <c:pt idx="7">
                  <c:v>32</c:v>
                </c:pt>
                <c:pt idx="8">
                  <c:v>21</c:v>
                </c:pt>
                <c:pt idx="9">
                  <c:v>23</c:v>
                </c:pt>
                <c:pt idx="10">
                  <c:v>23</c:v>
                </c:pt>
                <c:pt idx="11">
                  <c:v>7</c:v>
                </c:pt>
                <c:pt idx="12">
                  <c:v>4</c:v>
                </c:pt>
                <c:pt idx="13">
                  <c:v>2</c:v>
                </c:pt>
              </c:numCache>
            </c:numRef>
          </c:val>
        </c:ser>
        <c:gapWidth val="150"/>
        <c:shape val="box"/>
        <c:axId val="85833902"/>
        <c:axId val="7471140"/>
        <c:axId val="0"/>
      </c:bar3DChart>
      <c:catAx>
        <c:axId val="8583390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140"/>
        <c:crossesAt val="0"/>
        <c:auto val="1"/>
        <c:lblAlgn val="ctr"/>
        <c:lblOffset val="100"/>
        <c:noMultiLvlLbl val="0"/>
      </c:catAx>
      <c:valAx>
        <c:axId val="74711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39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027839513393"/>
          <c:y val="0.117694155324259"/>
          <c:w val="0.823137209030296"/>
          <c:h val="0.882305844675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zęstość"</c:f>
              <c:strCache>
                <c:ptCount val="1"/>
                <c:pt idx="0">
                  <c:v>Częstoś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klady recznie'!$G$5:$G$18</c:f>
              <c:strCache>
                <c:ptCount val="14"/>
                <c:pt idx="0">
                  <c:v>-2.84</c:v>
                </c:pt>
                <c:pt idx="1">
                  <c:v>-2.43</c:v>
                </c:pt>
                <c:pt idx="2">
                  <c:v>-2.02</c:v>
                </c:pt>
                <c:pt idx="3">
                  <c:v>-1.60</c:v>
                </c:pt>
                <c:pt idx="4">
                  <c:v>-1.19</c:v>
                </c:pt>
                <c:pt idx="5">
                  <c:v>-0.78</c:v>
                </c:pt>
                <c:pt idx="6">
                  <c:v>-0.37</c:v>
                </c:pt>
                <c:pt idx="7">
                  <c:v>0.05</c:v>
                </c:pt>
                <c:pt idx="8">
                  <c:v>0.46</c:v>
                </c:pt>
                <c:pt idx="9">
                  <c:v>0.87</c:v>
                </c:pt>
                <c:pt idx="10">
                  <c:v>1.28</c:v>
                </c:pt>
                <c:pt idx="11">
                  <c:v>1.70</c:v>
                </c:pt>
                <c:pt idx="12">
                  <c:v>2.11</c:v>
                </c:pt>
                <c:pt idx="13">
                  <c:v>Więcej</c:v>
                </c:pt>
              </c:strCache>
            </c:strRef>
          </c:cat>
          <c:val>
            <c:numRef>
              <c:f>'rozklady recznie'!$H$5:$H$18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21</c:v>
                </c:pt>
                <c:pt idx="5">
                  <c:v>18</c:v>
                </c:pt>
                <c:pt idx="6">
                  <c:v>34</c:v>
                </c:pt>
                <c:pt idx="7">
                  <c:v>32</c:v>
                </c:pt>
                <c:pt idx="8">
                  <c:v>21</c:v>
                </c:pt>
                <c:pt idx="9">
                  <c:v>23</c:v>
                </c:pt>
                <c:pt idx="10">
                  <c:v>23</c:v>
                </c:pt>
                <c:pt idx="11">
                  <c:v>7</c:v>
                </c:pt>
                <c:pt idx="12">
                  <c:v>4</c:v>
                </c:pt>
                <c:pt idx="13">
                  <c:v>2</c:v>
                </c:pt>
              </c:numCache>
            </c:numRef>
          </c:val>
        </c:ser>
        <c:gapWidth val="150"/>
        <c:overlap val="0"/>
        <c:axId val="99329021"/>
        <c:axId val="73599461"/>
      </c:barChart>
      <c:catAx>
        <c:axId val="99329021"/>
        <c:scaling>
          <c:orientation val="minMax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599461"/>
        <c:crossesAt val="0"/>
        <c:auto val="1"/>
        <c:lblAlgn val="ctr"/>
        <c:lblOffset val="100"/>
        <c:noMultiLvlLbl val="0"/>
      </c:catAx>
      <c:valAx>
        <c:axId val="735994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 CE"/>
                  </a:rPr>
                  <a:t>Częst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329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zęstość"</c:f>
              <c:strCache>
                <c:ptCount val="1"/>
                <c:pt idx="0">
                  <c:v>Częstoś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klady  '!$G$5:$G$18</c:f>
              <c:strCache>
                <c:ptCount val="14"/>
                <c:pt idx="0">
                  <c:v>-2.36</c:v>
                </c:pt>
                <c:pt idx="1">
                  <c:v>-1.91</c:v>
                </c:pt>
                <c:pt idx="2">
                  <c:v>-1.46</c:v>
                </c:pt>
                <c:pt idx="3">
                  <c:v>-1.02</c:v>
                </c:pt>
                <c:pt idx="4">
                  <c:v>-0.57</c:v>
                </c:pt>
                <c:pt idx="5">
                  <c:v>-0.12</c:v>
                </c:pt>
                <c:pt idx="6">
                  <c:v>0.33</c:v>
                </c:pt>
                <c:pt idx="7">
                  <c:v>0.78</c:v>
                </c:pt>
                <c:pt idx="8">
                  <c:v>1.23</c:v>
                </c:pt>
                <c:pt idx="9">
                  <c:v>1.68</c:v>
                </c:pt>
                <c:pt idx="10">
                  <c:v>2.13</c:v>
                </c:pt>
                <c:pt idx="11">
                  <c:v>2.58</c:v>
                </c:pt>
                <c:pt idx="12">
                  <c:v>3.02</c:v>
                </c:pt>
                <c:pt idx="13">
                  <c:v>Więcej</c:v>
                </c:pt>
              </c:strCache>
            </c:strRef>
          </c:cat>
          <c:val>
            <c:numRef>
              <c:f>'rozklady  '!$H$5:$H$18</c:f>
              <c:numCache>
                <c:formatCode>General</c:formatCode>
                <c:ptCount val="14"/>
                <c:pt idx="0">
                  <c:v>3</c:v>
                </c:pt>
                <c:pt idx="1">
                  <c:v>2</c:v>
                </c:pt>
                <c:pt idx="2">
                  <c:v>7</c:v>
                </c:pt>
                <c:pt idx="3">
                  <c:v>18</c:v>
                </c:pt>
                <c:pt idx="4">
                  <c:v>17</c:v>
                </c:pt>
                <c:pt idx="5">
                  <c:v>34</c:v>
                </c:pt>
                <c:pt idx="6">
                  <c:v>37</c:v>
                </c:pt>
                <c:pt idx="7">
                  <c:v>28</c:v>
                </c:pt>
                <c:pt idx="8">
                  <c:v>23</c:v>
                </c:pt>
                <c:pt idx="9">
                  <c:v>13</c:v>
                </c:pt>
                <c:pt idx="10">
                  <c:v>5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68962555"/>
        <c:axId val="60711544"/>
      </c:barChart>
      <c:catAx>
        <c:axId val="68962555"/>
        <c:scaling>
          <c:orientation val="minMax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11544"/>
        <c:crossesAt val="0"/>
        <c:auto val="1"/>
        <c:lblAlgn val="ctr"/>
        <c:lblOffset val="100"/>
        <c:noMultiLvlLbl val="0"/>
      </c:catAx>
      <c:valAx>
        <c:axId val="607115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Częst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962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ynamika BS'!$A$12:$A$112</c:f>
              <c:numCache>
                <c:formatCode>General</c:formatCode>
                <c:ptCount val="101"/>
                <c:pt idx="0">
                  <c:v>0</c:v>
                </c:pt>
                <c:pt idx="1">
                  <c:v>0.0189393939393939</c:v>
                </c:pt>
                <c:pt idx="2">
                  <c:v>0.0378787878787879</c:v>
                </c:pt>
                <c:pt idx="3">
                  <c:v>0.0568181818181818</c:v>
                </c:pt>
                <c:pt idx="4">
                  <c:v>0.0757575757575758</c:v>
                </c:pt>
                <c:pt idx="5">
                  <c:v>0.0946969696969697</c:v>
                </c:pt>
                <c:pt idx="6">
                  <c:v>0.113636363636364</c:v>
                </c:pt>
                <c:pt idx="7">
                  <c:v>0.132575757575758</c:v>
                </c:pt>
                <c:pt idx="8">
                  <c:v>0.151515151515152</c:v>
                </c:pt>
                <c:pt idx="9">
                  <c:v>0.170454545454545</c:v>
                </c:pt>
                <c:pt idx="10">
                  <c:v>0.189393939393939</c:v>
                </c:pt>
                <c:pt idx="11">
                  <c:v>0.208333333333333</c:v>
                </c:pt>
                <c:pt idx="12">
                  <c:v>0.227272727272727</c:v>
                </c:pt>
                <c:pt idx="13">
                  <c:v>0.246212121212121</c:v>
                </c:pt>
                <c:pt idx="14">
                  <c:v>0.265151515151515</c:v>
                </c:pt>
                <c:pt idx="15">
                  <c:v>0.284090909090909</c:v>
                </c:pt>
                <c:pt idx="16">
                  <c:v>0.303030303030303</c:v>
                </c:pt>
                <c:pt idx="17">
                  <c:v>0.321969696969697</c:v>
                </c:pt>
                <c:pt idx="18">
                  <c:v>0.340909090909091</c:v>
                </c:pt>
                <c:pt idx="19">
                  <c:v>0.359848484848485</c:v>
                </c:pt>
                <c:pt idx="20">
                  <c:v>0.378787878787879</c:v>
                </c:pt>
                <c:pt idx="21">
                  <c:v>0.397727272727273</c:v>
                </c:pt>
                <c:pt idx="22">
                  <c:v>0.416666666666667</c:v>
                </c:pt>
                <c:pt idx="23">
                  <c:v>0.435606060606061</c:v>
                </c:pt>
                <c:pt idx="24">
                  <c:v>0.454545454545454</c:v>
                </c:pt>
                <c:pt idx="25">
                  <c:v>0.473484848484848</c:v>
                </c:pt>
                <c:pt idx="26">
                  <c:v>0.492424242424242</c:v>
                </c:pt>
                <c:pt idx="27">
                  <c:v>0.511363636363636</c:v>
                </c:pt>
                <c:pt idx="28">
                  <c:v>0.53030303030303</c:v>
                </c:pt>
                <c:pt idx="29">
                  <c:v>0.549242424242424</c:v>
                </c:pt>
                <c:pt idx="30">
                  <c:v>0.568181818181818</c:v>
                </c:pt>
                <c:pt idx="31">
                  <c:v>0.587121212121212</c:v>
                </c:pt>
                <c:pt idx="32">
                  <c:v>0.606060606060606</c:v>
                </c:pt>
                <c:pt idx="33">
                  <c:v>0.625</c:v>
                </c:pt>
                <c:pt idx="34">
                  <c:v>0.643939393939394</c:v>
                </c:pt>
                <c:pt idx="35">
                  <c:v>0.662878787878788</c:v>
                </c:pt>
                <c:pt idx="36">
                  <c:v>0.681818181818182</c:v>
                </c:pt>
                <c:pt idx="37">
                  <c:v>0.700757575757576</c:v>
                </c:pt>
                <c:pt idx="38">
                  <c:v>0.719696969696969</c:v>
                </c:pt>
                <c:pt idx="39">
                  <c:v>0.738636363636363</c:v>
                </c:pt>
                <c:pt idx="40">
                  <c:v>0.757575757575757</c:v>
                </c:pt>
                <c:pt idx="41">
                  <c:v>0.776515151515151</c:v>
                </c:pt>
                <c:pt idx="42">
                  <c:v>0.795454545454545</c:v>
                </c:pt>
                <c:pt idx="43">
                  <c:v>0.814393939393939</c:v>
                </c:pt>
                <c:pt idx="44">
                  <c:v>0.833333333333333</c:v>
                </c:pt>
                <c:pt idx="45">
                  <c:v>0.852272727272727</c:v>
                </c:pt>
                <c:pt idx="46">
                  <c:v>0.871212121212121</c:v>
                </c:pt>
                <c:pt idx="47">
                  <c:v>0.890151515151515</c:v>
                </c:pt>
                <c:pt idx="48">
                  <c:v>0.909090909090909</c:v>
                </c:pt>
                <c:pt idx="49">
                  <c:v>0.928030303030303</c:v>
                </c:pt>
                <c:pt idx="50">
                  <c:v>0.946969696969697</c:v>
                </c:pt>
                <c:pt idx="51">
                  <c:v>0.96590909090909</c:v>
                </c:pt>
                <c:pt idx="52">
                  <c:v>0.984848484848484</c:v>
                </c:pt>
                <c:pt idx="53">
                  <c:v>1.00378787878788</c:v>
                </c:pt>
                <c:pt idx="54">
                  <c:v>1.02272727272727</c:v>
                </c:pt>
                <c:pt idx="55">
                  <c:v>1.04166666666667</c:v>
                </c:pt>
                <c:pt idx="56">
                  <c:v>1.06060606060606</c:v>
                </c:pt>
                <c:pt idx="57">
                  <c:v>1.07954545454545</c:v>
                </c:pt>
                <c:pt idx="58">
                  <c:v>1.09848484848485</c:v>
                </c:pt>
                <c:pt idx="59">
                  <c:v>1.11742424242424</c:v>
                </c:pt>
                <c:pt idx="60">
                  <c:v>1.13636363636364</c:v>
                </c:pt>
                <c:pt idx="61">
                  <c:v>1.15530303030303</c:v>
                </c:pt>
                <c:pt idx="62">
                  <c:v>1.17424242424242</c:v>
                </c:pt>
                <c:pt idx="63">
                  <c:v>1.19318181818182</c:v>
                </c:pt>
                <c:pt idx="64">
                  <c:v>1.21212121212121</c:v>
                </c:pt>
                <c:pt idx="65">
                  <c:v>1.23106060606061</c:v>
                </c:pt>
                <c:pt idx="66">
                  <c:v>1.25</c:v>
                </c:pt>
                <c:pt idx="67">
                  <c:v>1.26893939393939</c:v>
                </c:pt>
                <c:pt idx="68">
                  <c:v>1.28787878787879</c:v>
                </c:pt>
                <c:pt idx="69">
                  <c:v>1.30681818181818</c:v>
                </c:pt>
                <c:pt idx="70">
                  <c:v>1.32575757575758</c:v>
                </c:pt>
                <c:pt idx="71">
                  <c:v>1.34469696969697</c:v>
                </c:pt>
                <c:pt idx="72">
                  <c:v>1.36363636363636</c:v>
                </c:pt>
                <c:pt idx="73">
                  <c:v>1.38257575757576</c:v>
                </c:pt>
                <c:pt idx="74">
                  <c:v>1.40151515151515</c:v>
                </c:pt>
                <c:pt idx="75">
                  <c:v>1.42045454545455</c:v>
                </c:pt>
                <c:pt idx="76">
                  <c:v>1.43939393939394</c:v>
                </c:pt>
                <c:pt idx="77">
                  <c:v>1.45833333333334</c:v>
                </c:pt>
                <c:pt idx="78">
                  <c:v>1.47727272727273</c:v>
                </c:pt>
                <c:pt idx="79">
                  <c:v>1.49621212121212</c:v>
                </c:pt>
                <c:pt idx="80">
                  <c:v>1.51515151515152</c:v>
                </c:pt>
                <c:pt idx="81">
                  <c:v>1.53409090909091</c:v>
                </c:pt>
                <c:pt idx="82">
                  <c:v>1.55303030303031</c:v>
                </c:pt>
                <c:pt idx="83">
                  <c:v>1.5719696969697</c:v>
                </c:pt>
                <c:pt idx="84">
                  <c:v>1.59090909090909</c:v>
                </c:pt>
                <c:pt idx="85">
                  <c:v>1.60984848484849</c:v>
                </c:pt>
                <c:pt idx="86">
                  <c:v>1.62878787878788</c:v>
                </c:pt>
                <c:pt idx="87">
                  <c:v>1.64772727272728</c:v>
                </c:pt>
                <c:pt idx="88">
                  <c:v>1.66666666666667</c:v>
                </c:pt>
                <c:pt idx="89">
                  <c:v>1.68560606060606</c:v>
                </c:pt>
                <c:pt idx="90">
                  <c:v>1.70454545454546</c:v>
                </c:pt>
                <c:pt idx="91">
                  <c:v>1.72348484848485</c:v>
                </c:pt>
                <c:pt idx="92">
                  <c:v>1.74242424242425</c:v>
                </c:pt>
                <c:pt idx="93">
                  <c:v>1.76136363636364</c:v>
                </c:pt>
                <c:pt idx="94">
                  <c:v>1.78030303030303</c:v>
                </c:pt>
                <c:pt idx="95">
                  <c:v>1.79924242424243</c:v>
                </c:pt>
                <c:pt idx="96">
                  <c:v>1.81818181818182</c:v>
                </c:pt>
                <c:pt idx="97">
                  <c:v>1.83712121212122</c:v>
                </c:pt>
                <c:pt idx="98">
                  <c:v>1.85606060606061</c:v>
                </c:pt>
                <c:pt idx="99">
                  <c:v>1.875</c:v>
                </c:pt>
                <c:pt idx="100">
                  <c:v>1.8939393939394</c:v>
                </c:pt>
              </c:numCache>
            </c:numRef>
          </c:xVal>
          <c:yVal>
            <c:numRef>
              <c:f>'dynamika BS'!$B$12:$B$112</c:f>
              <c:numCache>
                <c:formatCode>General</c:formatCode>
                <c:ptCount val="101"/>
                <c:pt idx="0">
                  <c:v>52</c:v>
                </c:pt>
                <c:pt idx="1">
                  <c:v>47.8490897005445</c:v>
                </c:pt>
                <c:pt idx="2">
                  <c:v>50.1662627606998</c:v>
                </c:pt>
                <c:pt idx="3">
                  <c:v>46.8493882015375</c:v>
                </c:pt>
                <c:pt idx="4">
                  <c:v>47.933296801139</c:v>
                </c:pt>
                <c:pt idx="5">
                  <c:v>50.6767932650689</c:v>
                </c:pt>
                <c:pt idx="6">
                  <c:v>50.7250654916544</c:v>
                </c:pt>
                <c:pt idx="7">
                  <c:v>51.7906294140244</c:v>
                </c:pt>
                <c:pt idx="8">
                  <c:v>53.4643888252097</c:v>
                </c:pt>
                <c:pt idx="9">
                  <c:v>53.0858484215204</c:v>
                </c:pt>
                <c:pt idx="10">
                  <c:v>48.9963371980868</c:v>
                </c:pt>
                <c:pt idx="11">
                  <c:v>48.6675667556032</c:v>
                </c:pt>
                <c:pt idx="12">
                  <c:v>47.7777012218577</c:v>
                </c:pt>
                <c:pt idx="13">
                  <c:v>44.2740313678314</c:v>
                </c:pt>
                <c:pt idx="14">
                  <c:v>43.3809037195536</c:v>
                </c:pt>
                <c:pt idx="15">
                  <c:v>44.7734287852</c:v>
                </c:pt>
                <c:pt idx="16">
                  <c:v>42.9003871543652</c:v>
                </c:pt>
                <c:pt idx="17">
                  <c:v>43.8398680737807</c:v>
                </c:pt>
                <c:pt idx="18">
                  <c:v>41.7840450153368</c:v>
                </c:pt>
                <c:pt idx="19">
                  <c:v>41.5210831963889</c:v>
                </c:pt>
                <c:pt idx="20">
                  <c:v>43.4497460822686</c:v>
                </c:pt>
                <c:pt idx="21">
                  <c:v>44.6742588273801</c:v>
                </c:pt>
                <c:pt idx="22">
                  <c:v>42.2533802799115</c:v>
                </c:pt>
                <c:pt idx="23">
                  <c:v>38.6292580900923</c:v>
                </c:pt>
                <c:pt idx="24">
                  <c:v>38.7247143329346</c:v>
                </c:pt>
                <c:pt idx="25">
                  <c:v>39.0051402546969</c:v>
                </c:pt>
                <c:pt idx="26">
                  <c:v>35.1092115772222</c:v>
                </c:pt>
                <c:pt idx="27">
                  <c:v>35.5413822133765</c:v>
                </c:pt>
                <c:pt idx="28">
                  <c:v>33.780503274686</c:v>
                </c:pt>
                <c:pt idx="29">
                  <c:v>33.8056979154161</c:v>
                </c:pt>
                <c:pt idx="30">
                  <c:v>34.9836033935935</c:v>
                </c:pt>
                <c:pt idx="31">
                  <c:v>37.0661043487297</c:v>
                </c:pt>
                <c:pt idx="32">
                  <c:v>36.7003183044335</c:v>
                </c:pt>
                <c:pt idx="33">
                  <c:v>38.5785939418233</c:v>
                </c:pt>
                <c:pt idx="34">
                  <c:v>38.4846330089018</c:v>
                </c:pt>
                <c:pt idx="35">
                  <c:v>36.92047016961</c:v>
                </c:pt>
                <c:pt idx="36">
                  <c:v>36.6467929074141</c:v>
                </c:pt>
                <c:pt idx="37">
                  <c:v>35.1421016964057</c:v>
                </c:pt>
                <c:pt idx="38">
                  <c:v>35.9299106064739</c:v>
                </c:pt>
                <c:pt idx="39">
                  <c:v>36.3087385290369</c:v>
                </c:pt>
                <c:pt idx="40">
                  <c:v>34.8653187918932</c:v>
                </c:pt>
                <c:pt idx="41">
                  <c:v>33.889540967783</c:v>
                </c:pt>
                <c:pt idx="42">
                  <c:v>34.7013235794789</c:v>
                </c:pt>
                <c:pt idx="43">
                  <c:v>33.3715479805486</c:v>
                </c:pt>
                <c:pt idx="44">
                  <c:v>33.8629262234736</c:v>
                </c:pt>
                <c:pt idx="45">
                  <c:v>35.1629392697881</c:v>
                </c:pt>
                <c:pt idx="46">
                  <c:v>34.4879487532015</c:v>
                </c:pt>
                <c:pt idx="47">
                  <c:v>35.245283865491</c:v>
                </c:pt>
                <c:pt idx="48">
                  <c:v>36.4246953199769</c:v>
                </c:pt>
                <c:pt idx="49">
                  <c:v>38.5246290206811</c:v>
                </c:pt>
                <c:pt idx="50">
                  <c:v>39.3392823379541</c:v>
                </c:pt>
                <c:pt idx="51">
                  <c:v>40.5558666310931</c:v>
                </c:pt>
                <c:pt idx="52">
                  <c:v>39.285689101042</c:v>
                </c:pt>
                <c:pt idx="53">
                  <c:v>37.4731057695066</c:v>
                </c:pt>
                <c:pt idx="54">
                  <c:v>38.8207905768726</c:v>
                </c:pt>
                <c:pt idx="55">
                  <c:v>40.127053201377</c:v>
                </c:pt>
                <c:pt idx="56">
                  <c:v>40.1111209289641</c:v>
                </c:pt>
                <c:pt idx="57">
                  <c:v>42.2924231051082</c:v>
                </c:pt>
                <c:pt idx="58">
                  <c:v>40.2847737399364</c:v>
                </c:pt>
                <c:pt idx="59">
                  <c:v>38.02387524022</c:v>
                </c:pt>
                <c:pt idx="60">
                  <c:v>37.566816213111</c:v>
                </c:pt>
                <c:pt idx="61">
                  <c:v>38.4785131089763</c:v>
                </c:pt>
                <c:pt idx="62">
                  <c:v>38.8937143161494</c:v>
                </c:pt>
                <c:pt idx="63">
                  <c:v>40.0023376701388</c:v>
                </c:pt>
                <c:pt idx="64">
                  <c:v>41.3987978727288</c:v>
                </c:pt>
                <c:pt idx="65">
                  <c:v>42.9940760389222</c:v>
                </c:pt>
                <c:pt idx="66">
                  <c:v>41.5625414591195</c:v>
                </c:pt>
                <c:pt idx="67">
                  <c:v>38.3293393322423</c:v>
                </c:pt>
                <c:pt idx="68">
                  <c:v>38.3197668975925</c:v>
                </c:pt>
                <c:pt idx="69">
                  <c:v>38.0426562183622</c:v>
                </c:pt>
                <c:pt idx="70">
                  <c:v>37.8479373036116</c:v>
                </c:pt>
                <c:pt idx="71">
                  <c:v>38.2263563501905</c:v>
                </c:pt>
                <c:pt idx="72">
                  <c:v>36.2568755036741</c:v>
                </c:pt>
                <c:pt idx="73">
                  <c:v>36.7370751902203</c:v>
                </c:pt>
                <c:pt idx="74">
                  <c:v>37.1891231578171</c:v>
                </c:pt>
                <c:pt idx="75">
                  <c:v>34.5769385005388</c:v>
                </c:pt>
                <c:pt idx="76">
                  <c:v>35.4496302709322</c:v>
                </c:pt>
                <c:pt idx="77">
                  <c:v>36.7605945107553</c:v>
                </c:pt>
                <c:pt idx="78">
                  <c:v>35.6035209247499</c:v>
                </c:pt>
                <c:pt idx="79">
                  <c:v>36.3403510236722</c:v>
                </c:pt>
                <c:pt idx="80">
                  <c:v>36.3665419746471</c:v>
                </c:pt>
                <c:pt idx="81">
                  <c:v>37.6698759498533</c:v>
                </c:pt>
                <c:pt idx="82">
                  <c:v>39.0756783590169</c:v>
                </c:pt>
                <c:pt idx="83">
                  <c:v>37.4851473901051</c:v>
                </c:pt>
                <c:pt idx="84">
                  <c:v>37.7390385429776</c:v>
                </c:pt>
                <c:pt idx="85">
                  <c:v>38.0950557748123</c:v>
                </c:pt>
                <c:pt idx="86">
                  <c:v>39.6795706301894</c:v>
                </c:pt>
                <c:pt idx="87">
                  <c:v>37.5557260320235</c:v>
                </c:pt>
                <c:pt idx="88">
                  <c:v>38.69138768929</c:v>
                </c:pt>
                <c:pt idx="89">
                  <c:v>40.2071042418997</c:v>
                </c:pt>
                <c:pt idx="90">
                  <c:v>41.3205978771829</c:v>
                </c:pt>
                <c:pt idx="91">
                  <c:v>41.0399277194666</c:v>
                </c:pt>
                <c:pt idx="92">
                  <c:v>39.2641354103337</c:v>
                </c:pt>
                <c:pt idx="93">
                  <c:v>38.4641138298292</c:v>
                </c:pt>
                <c:pt idx="94">
                  <c:v>39.859844573944</c:v>
                </c:pt>
                <c:pt idx="95">
                  <c:v>39.8632631074041</c:v>
                </c:pt>
                <c:pt idx="96">
                  <c:v>39.9310609375336</c:v>
                </c:pt>
                <c:pt idx="97">
                  <c:v>38.6383454833703</c:v>
                </c:pt>
                <c:pt idx="98">
                  <c:v>37.6121763597592</c:v>
                </c:pt>
                <c:pt idx="99">
                  <c:v>36.500289592818</c:v>
                </c:pt>
                <c:pt idx="100">
                  <c:v>37.4967484551471</c:v>
                </c:pt>
              </c:numCache>
            </c:numRef>
          </c:yVal>
          <c:smooth val="0"/>
        </c:ser>
        <c:axId val="19284437"/>
        <c:axId val="73571453"/>
      </c:scatterChart>
      <c:valAx>
        <c:axId val="19284437"/>
        <c:scaling>
          <c:orientation val="minMax"/>
          <c:max val="0.42"/>
          <c:min val="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571453"/>
        <c:crossesAt val="0"/>
        <c:crossBetween val="midCat"/>
      </c:valAx>
      <c:valAx>
        <c:axId val="73571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2844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77</xdr:row>
      <xdr:rowOff>47520</xdr:rowOff>
    </xdr:from>
    <xdr:to>
      <xdr:col>14</xdr:col>
      <xdr:colOff>503640</xdr:colOff>
      <xdr:row>91</xdr:row>
      <xdr:rowOff>9360</xdr:rowOff>
    </xdr:to>
    <xdr:graphicFrame>
      <xdr:nvGraphicFramePr>
        <xdr:cNvPr id="0" name="Chart 1"/>
        <xdr:cNvGraphicFramePr/>
      </xdr:nvGraphicFramePr>
      <xdr:xfrm>
        <a:off x="2554200" y="12515760"/>
        <a:ext cx="56214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1</xdr:row>
      <xdr:rowOff>133560</xdr:rowOff>
    </xdr:from>
    <xdr:to>
      <xdr:col>15</xdr:col>
      <xdr:colOff>161640</xdr:colOff>
      <xdr:row>14</xdr:row>
      <xdr:rowOff>133560</xdr:rowOff>
    </xdr:to>
    <xdr:graphicFrame>
      <xdr:nvGraphicFramePr>
        <xdr:cNvPr id="1" name="Chart 1"/>
        <xdr:cNvGraphicFramePr/>
      </xdr:nvGraphicFramePr>
      <xdr:xfrm>
        <a:off x="3710880" y="295560"/>
        <a:ext cx="4021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18</xdr:row>
      <xdr:rowOff>28440</xdr:rowOff>
    </xdr:from>
    <xdr:to>
      <xdr:col>11</xdr:col>
      <xdr:colOff>60840</xdr:colOff>
      <xdr:row>31</xdr:row>
      <xdr:rowOff>143280</xdr:rowOff>
    </xdr:to>
    <xdr:graphicFrame>
      <xdr:nvGraphicFramePr>
        <xdr:cNvPr id="2" name="Chart 1"/>
        <xdr:cNvGraphicFramePr/>
      </xdr:nvGraphicFramePr>
      <xdr:xfrm>
        <a:off x="2412720" y="2962080"/>
        <a:ext cx="334908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2840</xdr:colOff>
      <xdr:row>1</xdr:row>
      <xdr:rowOff>142920</xdr:rowOff>
    </xdr:from>
    <xdr:to>
      <xdr:col>13</xdr:col>
      <xdr:colOff>402840</xdr:colOff>
      <xdr:row>15</xdr:row>
      <xdr:rowOff>114480</xdr:rowOff>
    </xdr:to>
    <xdr:graphicFrame>
      <xdr:nvGraphicFramePr>
        <xdr:cNvPr id="3" name="Chart 2"/>
        <xdr:cNvGraphicFramePr/>
      </xdr:nvGraphicFramePr>
      <xdr:xfrm>
        <a:off x="4092120" y="304920"/>
        <a:ext cx="30772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5</xdr:col>
      <xdr:colOff>720</xdr:colOff>
      <xdr:row>20</xdr:row>
      <xdr:rowOff>18720</xdr:rowOff>
    </xdr:to>
    <xdr:graphicFrame>
      <xdr:nvGraphicFramePr>
        <xdr:cNvPr id="4" name="Chart 3"/>
        <xdr:cNvGraphicFramePr/>
      </xdr:nvGraphicFramePr>
      <xdr:xfrm>
        <a:off x="4745880" y="495360"/>
        <a:ext cx="30772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15</xdr:row>
      <xdr:rowOff>133560</xdr:rowOff>
    </xdr:from>
    <xdr:to>
      <xdr:col>8</xdr:col>
      <xdr:colOff>543600</xdr:colOff>
      <xdr:row>26</xdr:row>
      <xdr:rowOff>28440</xdr:rowOff>
    </xdr:to>
    <xdr:graphicFrame>
      <xdr:nvGraphicFramePr>
        <xdr:cNvPr id="5" name="Chart 2"/>
        <xdr:cNvGraphicFramePr/>
      </xdr:nvGraphicFramePr>
      <xdr:xfrm>
        <a:off x="1649160" y="2562480"/>
        <a:ext cx="31179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41"/>
    <col collapsed="false" customWidth="true" hidden="false" outlineLevel="0" max="4" min="3" style="0" width="7.99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9" min="8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  <c r="B2" s="1" t="n">
        <v>52</v>
      </c>
      <c r="C2" s="1"/>
      <c r="D2" s="2"/>
      <c r="E2" s="3"/>
      <c r="F2" s="2"/>
      <c r="G2" s="1" t="n">
        <v>52</v>
      </c>
    </row>
    <row r="3" customFormat="false" ht="12.75" hidden="false" customHeight="false" outlineLevel="0" collapsed="false">
      <c r="A3" s="1" t="s">
        <v>1</v>
      </c>
      <c r="B3" s="1" t="n">
        <v>55</v>
      </c>
      <c r="C3" s="1"/>
      <c r="D3" s="2"/>
      <c r="E3" s="2"/>
      <c r="F3" s="2"/>
      <c r="G3" s="1" t="n">
        <v>55</v>
      </c>
    </row>
    <row r="4" customFormat="false" ht="12.75" hidden="false" customHeight="false" outlineLevel="0" collapsed="false">
      <c r="A4" s="1" t="s">
        <v>2</v>
      </c>
      <c r="B4" s="4" t="n">
        <v>0.04</v>
      </c>
      <c r="C4" s="4"/>
      <c r="D4" s="3"/>
      <c r="E4" s="3"/>
      <c r="F4" s="3"/>
      <c r="G4" s="4" t="n">
        <v>0.04</v>
      </c>
    </row>
    <row r="5" customFormat="false" ht="12.75" hidden="false" customHeight="false" outlineLevel="0" collapsed="false">
      <c r="A5" s="1" t="s">
        <v>3</v>
      </c>
      <c r="B5" s="1" t="n">
        <f aca="false">5/12</f>
        <v>0.416666666666667</v>
      </c>
      <c r="C5" s="1"/>
      <c r="D5" s="3"/>
      <c r="E5" s="3"/>
      <c r="F5" s="3"/>
      <c r="G5" s="1" t="n">
        <f aca="false">5/12</f>
        <v>0.416666666666667</v>
      </c>
    </row>
    <row r="6" customFormat="false" ht="12.75" hidden="false" customHeight="false" outlineLevel="0" collapsed="false">
      <c r="A6" s="1" t="s">
        <v>4</v>
      </c>
      <c r="B6" s="5" t="n">
        <v>0.3</v>
      </c>
      <c r="C6" s="6"/>
      <c r="D6" s="2"/>
      <c r="E6" s="2"/>
      <c r="F6" s="3"/>
      <c r="G6" s="5" t="n">
        <v>0.9</v>
      </c>
    </row>
    <row r="7" customFormat="false" ht="12.75" hidden="false" customHeight="false" outlineLevel="0" collapsed="false">
      <c r="A7" s="7"/>
      <c r="B7" s="8"/>
      <c r="C7" s="6"/>
      <c r="D7" s="1"/>
      <c r="E7" s="1"/>
      <c r="G7" s="8"/>
    </row>
    <row r="8" customFormat="false" ht="12.75" hidden="false" customHeight="false" outlineLevel="0" collapsed="false">
      <c r="A8" s="1" t="s">
        <v>5</v>
      </c>
      <c r="B8" s="1" t="n">
        <v>100</v>
      </c>
      <c r="C8" s="6"/>
      <c r="D8" s="1"/>
      <c r="E8" s="1"/>
      <c r="G8" s="1" t="n">
        <v>100</v>
      </c>
    </row>
    <row r="9" customFormat="false" ht="12.75" hidden="false" customHeight="false" outlineLevel="0" collapsed="false">
      <c r="A9" s="1" t="s">
        <v>6</v>
      </c>
      <c r="B9" s="9" t="n">
        <f aca="false">B5/B8</f>
        <v>0.00416666666666667</v>
      </c>
      <c r="C9" s="6"/>
      <c r="D9" s="1"/>
      <c r="E9" s="1"/>
      <c r="G9" s="9" t="n">
        <f aca="false">G5/G8</f>
        <v>0.00416666666666667</v>
      </c>
    </row>
    <row r="10" customFormat="false" ht="12.75" hidden="false" customHeight="false" outlineLevel="0" collapsed="false">
      <c r="A10" s="1" t="s">
        <v>7</v>
      </c>
      <c r="B10" s="9" t="n">
        <f aca="false">EXP(B6*(B9^0.5))</f>
        <v>1.01955363292047</v>
      </c>
      <c r="C10" s="1"/>
      <c r="D10" s="1"/>
      <c r="E10" s="1"/>
      <c r="G10" s="9" t="n">
        <f aca="false">EXP(G6*(G9^0.5))</f>
        <v>1.05981540866777</v>
      </c>
    </row>
    <row r="11" customFormat="false" ht="12.75" hidden="false" customHeight="false" outlineLevel="0" collapsed="false">
      <c r="A11" s="1" t="s">
        <v>8</v>
      </c>
      <c r="B11" s="9" t="n">
        <f aca="false">1/B10</f>
        <v>0.980821378798422</v>
      </c>
      <c r="C11" s="1"/>
      <c r="D11" s="1"/>
      <c r="E11" s="1"/>
      <c r="G11" s="9" t="n">
        <f aca="false">1/G10</f>
        <v>0.943560540657771</v>
      </c>
    </row>
    <row r="12" customFormat="false" ht="12.75" hidden="false" customHeight="false" outlineLevel="0" collapsed="false">
      <c r="A12" s="1" t="s">
        <v>9</v>
      </c>
      <c r="B12" s="9" t="n">
        <f aca="false">(EXP(B4*B9)-B11)/(B10-B11)</f>
        <v>0.499462326590767</v>
      </c>
      <c r="C12" s="1"/>
      <c r="D12" s="1"/>
      <c r="E12" s="1"/>
      <c r="G12" s="9" t="n">
        <f aca="false">(EXP(G4*G9)-G11)/(G10-G11)</f>
        <v>0.486914147059083</v>
      </c>
    </row>
    <row r="13" customFormat="false" ht="12.75" hidden="false" customHeight="false" outlineLevel="0" collapsed="false">
      <c r="A13" s="1" t="s">
        <v>10</v>
      </c>
      <c r="B13" s="9" t="n">
        <f aca="false">1-B12</f>
        <v>0.500537673409233</v>
      </c>
      <c r="C13" s="1"/>
      <c r="D13" s="1"/>
      <c r="E13" s="1"/>
      <c r="G13" s="9" t="n">
        <f aca="false">1-G12</f>
        <v>0.513085852940917</v>
      </c>
    </row>
    <row r="14" customFormat="false" ht="12.75" hidden="false" customHeight="false" outlineLevel="0" collapsed="false">
      <c r="A14" s="2"/>
      <c r="B14" s="10"/>
      <c r="C14" s="10"/>
      <c r="D14" s="10" t="s">
        <v>11</v>
      </c>
      <c r="E14" s="10"/>
      <c r="F14" s="10"/>
      <c r="G14" s="3"/>
      <c r="H14" s="10"/>
      <c r="I14" s="11"/>
      <c r="J14" s="11"/>
      <c r="K14" s="1"/>
      <c r="L14" s="1"/>
      <c r="M14" s="1"/>
      <c r="N14" s="1"/>
      <c r="O14" s="1"/>
      <c r="P14" s="1"/>
      <c r="Q14" s="1"/>
      <c r="R14" s="6"/>
    </row>
    <row r="15" customFormat="false" ht="12.75" hidden="false" customHeight="false" outlineLevel="0" collapsed="false">
      <c r="A15" s="2" t="s">
        <v>12</v>
      </c>
      <c r="B15" s="0" t="s">
        <v>13</v>
      </c>
      <c r="C15" s="10" t="s">
        <v>14</v>
      </c>
      <c r="E15" s="12"/>
      <c r="F15" s="12"/>
      <c r="G15" s="10"/>
      <c r="H15" s="10"/>
      <c r="I15" s="11"/>
      <c r="J15" s="11"/>
      <c r="K15" s="1"/>
      <c r="L15" s="1"/>
      <c r="M15" s="1"/>
      <c r="N15" s="1"/>
      <c r="O15" s="1"/>
      <c r="P15" s="1"/>
      <c r="Q15" s="1"/>
      <c r="R15" s="6"/>
    </row>
    <row r="16" customFormat="false" ht="12.75" hidden="false" customHeight="false" outlineLevel="0" collapsed="false">
      <c r="A16" s="2" t="n">
        <v>0</v>
      </c>
      <c r="B16" s="13" t="n">
        <f aca="true">RAND()</f>
        <v>0.0236799257333608</v>
      </c>
      <c r="C16" s="14" t="n">
        <f aca="false">B2</f>
        <v>52</v>
      </c>
      <c r="D16" s="15"/>
      <c r="E16" s="14" t="n">
        <f aca="false">B2</f>
        <v>52</v>
      </c>
      <c r="F16" s="15"/>
      <c r="G16" s="15"/>
      <c r="H16" s="14" t="n">
        <f aca="false">G2</f>
        <v>52</v>
      </c>
      <c r="J16" s="11"/>
      <c r="K16" s="6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A17" s="16" t="n">
        <f aca="false">A16+$B$9</f>
        <v>0.00416666666666667</v>
      </c>
      <c r="B17" s="13" t="n">
        <f aca="true">RAND()</f>
        <v>0.520546653287055</v>
      </c>
      <c r="C17" s="14" t="n">
        <f aca="false">IF(B16&lt;$B$12,C16*$B$10,C16*$B$11)</f>
        <v>53.0167889118647</v>
      </c>
      <c r="D17" s="17" t="n">
        <f aca="false">IF(B16&lt;$B$12,1,-1)</f>
        <v>1</v>
      </c>
      <c r="E17" s="14" t="n">
        <f aca="false">E16*$B$10^D17</f>
        <v>53.0167889118647</v>
      </c>
      <c r="F17" s="12"/>
      <c r="G17" s="12"/>
      <c r="H17" s="14" t="n">
        <f aca="false">IF(B16&lt;$G$12,H16*$G$10,H16*$G$11)</f>
        <v>55.1104012507242</v>
      </c>
      <c r="J17" s="11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16" t="n">
        <f aca="false">A17+$B$9</f>
        <v>0.00833333333333333</v>
      </c>
      <c r="B18" s="13" t="n">
        <f aca="true">RAND()</f>
        <v>0.557743143968115</v>
      </c>
      <c r="C18" s="14" t="n">
        <f aca="false">IF(B17&lt;$B$12,C17*$B$10,C17*$B$11)</f>
        <v>52</v>
      </c>
      <c r="D18" s="17" t="n">
        <f aca="false">IF(B17&lt;$B$12,1,-1)</f>
        <v>-1</v>
      </c>
      <c r="E18" s="14" t="n">
        <f aca="false">E17*$B$10^D18</f>
        <v>52</v>
      </c>
      <c r="F18" s="12"/>
      <c r="G18" s="12"/>
      <c r="H18" s="14" t="n">
        <f aca="false">IF(B17&lt;$G$12,H17*$G$10,H17*$G$11)</f>
        <v>52</v>
      </c>
      <c r="J18" s="1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16" t="n">
        <f aca="false">A18+$B$9</f>
        <v>0.0125</v>
      </c>
      <c r="B19" s="13" t="n">
        <f aca="true">RAND()</f>
        <v>0.870866129541996</v>
      </c>
      <c r="C19" s="14" t="n">
        <f aca="false">IF(B18&lt;$B$12,C18*$B$10,C18*$B$11)</f>
        <v>51.002711697518</v>
      </c>
      <c r="D19" s="17" t="n">
        <f aca="false">IF(B18&lt;$B$12,1,-1)</f>
        <v>-1</v>
      </c>
      <c r="E19" s="14" t="n">
        <f aca="false">E18*$B$10^D19</f>
        <v>51.002711697518</v>
      </c>
      <c r="F19" s="12"/>
      <c r="G19" s="12"/>
      <c r="H19" s="14" t="n">
        <f aca="false">IF(B18&lt;$G$12,H18*$G$10,H18*$G$11)</f>
        <v>49.0651481142041</v>
      </c>
      <c r="J19" s="11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16" t="n">
        <f aca="false">A19+$B$9</f>
        <v>0.0166666666666667</v>
      </c>
      <c r="B20" s="13" t="n">
        <f aca="true">RAND()</f>
        <v>0.24336243238425</v>
      </c>
      <c r="C20" s="14" t="n">
        <f aca="false">IF(B19&lt;$B$12,C19*$B$10,C19*$B$11)</f>
        <v>50.024550009618</v>
      </c>
      <c r="D20" s="17" t="n">
        <f aca="false">IF(B19&lt;$B$12,1,-1)</f>
        <v>-1</v>
      </c>
      <c r="E20" s="14" t="n">
        <f aca="false">E19*$B$10^D20</f>
        <v>50.024550009618</v>
      </c>
      <c r="F20" s="12"/>
      <c r="G20" s="12"/>
      <c r="H20" s="14" t="n">
        <f aca="false">IF(B19&lt;$G$12,H19*$G$10,H19*$G$11)</f>
        <v>46.295937682092</v>
      </c>
      <c r="J20" s="11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16" t="n">
        <f aca="false">A20+$B$9</f>
        <v>0.0208333333333333</v>
      </c>
      <c r="B21" s="13" t="n">
        <f aca="true">RAND()</f>
        <v>0.538289906043125</v>
      </c>
      <c r="C21" s="14" t="n">
        <f aca="false">IF(B20&lt;$B$12,C20*$B$10,C20*$B$11)</f>
        <v>51.002711697518</v>
      </c>
      <c r="D21" s="17" t="n">
        <f aca="false">IF(B20&lt;$B$12,1,-1)</f>
        <v>1</v>
      </c>
      <c r="E21" s="14" t="n">
        <f aca="false">E20*$B$10^D21</f>
        <v>51.002711697518</v>
      </c>
      <c r="F21" s="12"/>
      <c r="G21" s="12"/>
      <c r="H21" s="14" t="n">
        <f aca="false">IF(B20&lt;$G$12,H20*$G$10,H20*$G$11)</f>
        <v>49.0651481142041</v>
      </c>
      <c r="J21" s="11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16" t="n">
        <f aca="false">A21+$B$9</f>
        <v>0.025</v>
      </c>
      <c r="B22" s="13" t="n">
        <f aca="true">RAND()</f>
        <v>0.42685972509087</v>
      </c>
      <c r="C22" s="14" t="n">
        <f aca="false">IF(B21&lt;$B$12,C21*$B$10,C21*$B$11)</f>
        <v>50.024550009618</v>
      </c>
      <c r="D22" s="17" t="n">
        <f aca="false">IF(B21&lt;$B$12,1,-1)</f>
        <v>-1</v>
      </c>
      <c r="E22" s="14" t="n">
        <f aca="false">E21*$B$10^D22</f>
        <v>50.024550009618</v>
      </c>
      <c r="F22" s="15"/>
      <c r="G22" s="12"/>
      <c r="H22" s="14" t="n">
        <f aca="false">IF(B21&lt;$G$12,H21*$G$10,H21*$G$11)</f>
        <v>46.295937682092</v>
      </c>
      <c r="J22" s="18"/>
      <c r="K22" s="19"/>
      <c r="L22" s="19"/>
      <c r="M22" s="19"/>
      <c r="N22" s="19"/>
      <c r="O22" s="19"/>
      <c r="P22" s="19"/>
      <c r="Q22" s="1"/>
      <c r="R22" s="1"/>
    </row>
    <row r="23" customFormat="false" ht="12.75" hidden="false" customHeight="false" outlineLevel="0" collapsed="false">
      <c r="A23" s="16" t="n">
        <f aca="false">A22+$B$9</f>
        <v>0.0291666666666667</v>
      </c>
      <c r="B23" s="13" t="n">
        <f aca="true">RAND()</f>
        <v>0.374972603736262</v>
      </c>
      <c r="C23" s="14" t="n">
        <f aca="false">IF(B22&lt;$B$12,C22*$B$10,C22*$B$11)</f>
        <v>51.002711697518</v>
      </c>
      <c r="D23" s="17" t="n">
        <f aca="false">IF(B22&lt;$B$12,1,-1)</f>
        <v>1</v>
      </c>
      <c r="E23" s="14" t="n">
        <f aca="false">E22*$B$10^D23</f>
        <v>51.002711697518</v>
      </c>
      <c r="F23" s="10"/>
      <c r="G23" s="10"/>
      <c r="H23" s="14" t="n">
        <f aca="false">IF(B22&lt;$G$12,H22*$G$10,H22*$G$11)</f>
        <v>49.0651481142041</v>
      </c>
      <c r="I23" s="11"/>
      <c r="J23" s="1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6" t="n">
        <f aca="false">A23+$B$9</f>
        <v>0.0333333333333333</v>
      </c>
      <c r="B24" s="13" t="n">
        <f aca="true">RAND()</f>
        <v>0.100880486029319</v>
      </c>
      <c r="C24" s="14" t="n">
        <f aca="false">IF(B23&lt;$B$12,C23*$B$10,C23*$B$11)</f>
        <v>52</v>
      </c>
      <c r="D24" s="17" t="n">
        <f aca="false">IF(B23&lt;$B$12,1,-1)</f>
        <v>1</v>
      </c>
      <c r="E24" s="14" t="n">
        <f aca="false">E23*$B$10^D24</f>
        <v>52</v>
      </c>
      <c r="F24" s="15"/>
      <c r="G24" s="15"/>
      <c r="H24" s="14" t="n">
        <f aca="false">IF(B23&lt;$G$12,H23*$G$10,H23*$G$11)</f>
        <v>52</v>
      </c>
      <c r="I24" s="11"/>
      <c r="J24" s="1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6" t="n">
        <f aca="false">A24+$B$9</f>
        <v>0.0375</v>
      </c>
      <c r="B25" s="13" t="n">
        <f aca="true">RAND()</f>
        <v>0.495271753909964</v>
      </c>
      <c r="C25" s="14" t="n">
        <f aca="false">IF(B24&lt;$B$12,C24*$B$10,C24*$B$11)</f>
        <v>53.0167889118647</v>
      </c>
      <c r="D25" s="17" t="n">
        <f aca="false">IF(B24&lt;$B$12,1,-1)</f>
        <v>1</v>
      </c>
      <c r="E25" s="14" t="n">
        <f aca="false">E24*$B$10^D25</f>
        <v>53.0167889118647</v>
      </c>
      <c r="F25" s="12"/>
      <c r="G25" s="12"/>
      <c r="H25" s="14" t="n">
        <f aca="false">IF(B24&lt;$G$12,H24*$G$10,H24*$G$11)</f>
        <v>55.1104012507242</v>
      </c>
      <c r="I25" s="11"/>
      <c r="J25" s="11"/>
      <c r="K25" s="1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A26" s="16" t="n">
        <f aca="false">A25+$B$9</f>
        <v>0.0416666666666667</v>
      </c>
      <c r="B26" s="13" t="n">
        <f aca="true">RAND()</f>
        <v>0.0297444556533916</v>
      </c>
      <c r="C26" s="14" t="n">
        <f aca="false">IF(B25&lt;$B$12,C25*$B$10,C25*$B$11)</f>
        <v>54.0534597408696</v>
      </c>
      <c r="D26" s="17" t="n">
        <f aca="false">IF(B25&lt;$B$12,1,-1)</f>
        <v>1</v>
      </c>
      <c r="E26" s="14" t="n">
        <f aca="false">E25*$B$10^D26</f>
        <v>54.0534597408696</v>
      </c>
      <c r="F26" s="12"/>
      <c r="G26" s="12"/>
      <c r="H26" s="14" t="n">
        <f aca="false">IF(B25&lt;$G$12,H25*$G$10,H25*$G$11)</f>
        <v>52</v>
      </c>
      <c r="I26" s="11"/>
      <c r="J26" s="11"/>
      <c r="K26" s="1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16" t="n">
        <f aca="false">A26+$B$9</f>
        <v>0.0458333333333333</v>
      </c>
      <c r="B27" s="13" t="n">
        <f aca="true">RAND()</f>
        <v>0.163892507046096</v>
      </c>
      <c r="C27" s="14" t="n">
        <f aca="false">IF(B26&lt;$B$12,C26*$B$10,C26*$B$11)</f>
        <v>55.1104012507242</v>
      </c>
      <c r="D27" s="17" t="n">
        <f aca="false">IF(B26&lt;$B$12,1,-1)</f>
        <v>1</v>
      </c>
      <c r="E27" s="14" t="n">
        <f aca="false">E26*$B$10^D27</f>
        <v>55.1104012507242</v>
      </c>
      <c r="F27" s="12"/>
      <c r="G27" s="12"/>
      <c r="H27" s="14" t="n">
        <f aca="false">IF(B26&lt;$G$12,H26*$G$10,H26*$G$11)</f>
        <v>55.1104012507242</v>
      </c>
      <c r="I27" s="11"/>
      <c r="J27" s="1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16" t="n">
        <f aca="false">A27+$B$9</f>
        <v>0.05</v>
      </c>
      <c r="B28" s="13" t="n">
        <f aca="true">RAND()</f>
        <v>0.635679649184707</v>
      </c>
      <c r="C28" s="14" t="n">
        <f aca="false">IF(B27&lt;$B$12,C27*$B$10,C27*$B$11)</f>
        <v>56.1880098068809</v>
      </c>
      <c r="D28" s="17" t="n">
        <f aca="false">IF(B27&lt;$B$12,1,-1)</f>
        <v>1</v>
      </c>
      <c r="E28" s="14" t="n">
        <f aca="false">E27*$B$10^D28</f>
        <v>56.1880098068809</v>
      </c>
      <c r="F28" s="12"/>
      <c r="G28" s="12"/>
      <c r="H28" s="14" t="n">
        <f aca="false">IF(B27&lt;$G$12,H27*$G$10,H27*$G$11)</f>
        <v>58.4068524233811</v>
      </c>
      <c r="I28" s="11"/>
      <c r="J28" s="1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16" t="n">
        <f aca="false">A28+$B$9</f>
        <v>0.0541666666666667</v>
      </c>
      <c r="B29" s="13" t="n">
        <f aca="true">RAND()</f>
        <v>0.0470895813553888</v>
      </c>
      <c r="C29" s="14" t="n">
        <f aca="false">IF(B28&lt;$B$12,C28*$B$10,C28*$B$11)</f>
        <v>55.1104012507242</v>
      </c>
      <c r="D29" s="17" t="n">
        <f aca="false">IF(B28&lt;$B$12,1,-1)</f>
        <v>-1</v>
      </c>
      <c r="E29" s="14" t="n">
        <f aca="false">E28*$B$10^D29</f>
        <v>55.1104012507242</v>
      </c>
      <c r="F29" s="12"/>
      <c r="G29" s="12"/>
      <c r="H29" s="14" t="n">
        <f aca="false">IF(B28&lt;$G$12,H28*$G$10,H28*$G$11)</f>
        <v>55.1104012507242</v>
      </c>
      <c r="I29" s="11"/>
      <c r="J29" s="1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16" t="n">
        <f aca="false">A29+$B$9</f>
        <v>0.0583333333333333</v>
      </c>
      <c r="B30" s="13" t="n">
        <f aca="true">RAND()</f>
        <v>0.656657546471991</v>
      </c>
      <c r="C30" s="14" t="n">
        <f aca="false">IF(B29&lt;$B$12,C29*$B$10,C29*$B$11)</f>
        <v>56.1880098068809</v>
      </c>
      <c r="D30" s="17" t="n">
        <f aca="false">IF(B29&lt;$B$12,1,-1)</f>
        <v>1</v>
      </c>
      <c r="E30" s="14" t="n">
        <f aca="false">E29*$B$10^D30</f>
        <v>56.1880098068809</v>
      </c>
      <c r="F30" s="12"/>
      <c r="G30" s="12"/>
      <c r="H30" s="14" t="n">
        <f aca="false">IF(B29&lt;$G$12,H29*$G$10,H29*$G$11)</f>
        <v>58.4068524233811</v>
      </c>
      <c r="I30" s="11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16" t="n">
        <f aca="false">A30+$B$9</f>
        <v>0.0625</v>
      </c>
      <c r="B31" s="13" t="n">
        <f aca="true">RAND()</f>
        <v>0.613495625317851</v>
      </c>
      <c r="C31" s="14" t="n">
        <f aca="false">IF(B30&lt;$B$12,C30*$B$10,C30*$B$11)</f>
        <v>55.1104012507242</v>
      </c>
      <c r="D31" s="17" t="n">
        <f aca="false">IF(B30&lt;$B$12,1,-1)</f>
        <v>-1</v>
      </c>
      <c r="E31" s="14" t="n">
        <f aca="false">E30*$B$10^D31</f>
        <v>55.1104012507242</v>
      </c>
      <c r="F31" s="12"/>
      <c r="G31" s="10"/>
      <c r="H31" s="14" t="n">
        <f aca="false">IF(B30&lt;$G$12,H30*$G$10,H30*$G$11)</f>
        <v>55.1104012507242</v>
      </c>
      <c r="I31" s="11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16" t="n">
        <f aca="false">A31+$B$9</f>
        <v>0.0666666666666667</v>
      </c>
      <c r="B32" s="13" t="n">
        <f aca="true">RAND()</f>
        <v>0.468722067030447</v>
      </c>
      <c r="C32" s="14" t="n">
        <f aca="false">IF(B31&lt;$B$12,C31*$B$10,C31*$B$11)</f>
        <v>54.0534597408696</v>
      </c>
      <c r="D32" s="17" t="n">
        <f aca="false">IF(B31&lt;$B$12,1,-1)</f>
        <v>-1</v>
      </c>
      <c r="E32" s="14" t="n">
        <f aca="false">E31*$B$10^D32</f>
        <v>54.0534597408696</v>
      </c>
      <c r="F32" s="12"/>
      <c r="G32" s="10"/>
      <c r="H32" s="14" t="n">
        <f aca="false">IF(B31&lt;$G$12,H31*$G$10,H31*$G$11)</f>
        <v>52</v>
      </c>
      <c r="I32" s="11"/>
      <c r="J32" s="1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A33" s="16" t="n">
        <f aca="false">A32+$B$9</f>
        <v>0.0708333333333333</v>
      </c>
      <c r="B33" s="13" t="n">
        <f aca="true">RAND()</f>
        <v>0.316076075390576</v>
      </c>
      <c r="C33" s="14" t="n">
        <f aca="false">IF(B32&lt;$B$12,C32*$B$10,C32*$B$11)</f>
        <v>55.1104012507242</v>
      </c>
      <c r="D33" s="17" t="n">
        <f aca="false">IF(B32&lt;$B$12,1,-1)</f>
        <v>1</v>
      </c>
      <c r="E33" s="14" t="n">
        <f aca="false">E32*$B$10^D33</f>
        <v>55.1104012507242</v>
      </c>
      <c r="F33" s="15"/>
      <c r="G33" s="15"/>
      <c r="H33" s="14" t="n">
        <f aca="false">IF(B32&lt;$G$12,H32*$G$10,H32*$G$11)</f>
        <v>55.1104012507242</v>
      </c>
      <c r="I33" s="11"/>
      <c r="J33" s="1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6" t="n">
        <f aca="false">A33+$B$9</f>
        <v>0.075</v>
      </c>
      <c r="B34" s="13" t="n">
        <f aca="true">RAND()</f>
        <v>0.438409303561508</v>
      </c>
      <c r="C34" s="14" t="n">
        <f aca="false">IF(B33&lt;$B$12,C33*$B$10,C33*$B$11)</f>
        <v>56.1880098068809</v>
      </c>
      <c r="D34" s="17" t="n">
        <f aca="false">IF(B33&lt;$B$12,1,-1)</f>
        <v>1</v>
      </c>
      <c r="E34" s="14" t="n">
        <f aca="false">E33*$B$10^D34</f>
        <v>56.1880098068809</v>
      </c>
      <c r="F34" s="10"/>
      <c r="G34" s="10"/>
      <c r="H34" s="14" t="n">
        <f aca="false">IF(B33&lt;$G$12,H33*$G$10,H33*$G$11)</f>
        <v>58.4068524233811</v>
      </c>
      <c r="I34" s="11"/>
      <c r="J34" s="1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6" t="n">
        <f aca="false">A34+$B$9</f>
        <v>0.0791666666666667</v>
      </c>
      <c r="B35" s="13" t="n">
        <f aca="true">RAND()</f>
        <v>0.204052489445947</v>
      </c>
      <c r="C35" s="14" t="n">
        <f aca="false">IF(B34&lt;$B$12,C34*$B$10,C34*$B$11)</f>
        <v>57.2866895251766</v>
      </c>
      <c r="D35" s="17" t="n">
        <f aca="false">IF(B34&lt;$B$12,1,-1)</f>
        <v>1</v>
      </c>
      <c r="E35" s="14" t="n">
        <f aca="false">E34*$B$10^D35</f>
        <v>57.2866895251766</v>
      </c>
      <c r="F35" s="3"/>
      <c r="G35" s="3"/>
      <c r="H35" s="14" t="n">
        <f aca="false">IF(B34&lt;$G$12,H34*$G$10,H34*$G$11)</f>
        <v>61.900482170084</v>
      </c>
    </row>
    <row r="36" customFormat="false" ht="12.75" hidden="false" customHeight="false" outlineLevel="0" collapsed="false">
      <c r="A36" s="16" t="n">
        <f aca="false">A35+$B$9</f>
        <v>0.0833333333333333</v>
      </c>
      <c r="B36" s="13" t="n">
        <f aca="true">RAND()</f>
        <v>0.925919867158264</v>
      </c>
      <c r="C36" s="14" t="n">
        <f aca="false">IF(B35&lt;$B$12,C35*$B$10,C35*$B$11)</f>
        <v>58.4068524233811</v>
      </c>
      <c r="D36" s="17" t="n">
        <f aca="false">IF(B35&lt;$B$12,1,-1)</f>
        <v>1</v>
      </c>
      <c r="E36" s="14" t="n">
        <f aca="false">E35*$B$10^D36</f>
        <v>58.4068524233811</v>
      </c>
      <c r="F36" s="20"/>
      <c r="G36" s="20"/>
      <c r="H36" s="14" t="n">
        <f aca="false">IF(B35&lt;$G$12,H35*$G$10,H35*$G$11)</f>
        <v>65.6030848078197</v>
      </c>
      <c r="I36" s="21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16" t="n">
        <f aca="false">A36+$B$9</f>
        <v>0.0875</v>
      </c>
      <c r="B37" s="13" t="n">
        <f aca="true">RAND()</f>
        <v>0.347844041456684</v>
      </c>
      <c r="C37" s="14" t="n">
        <f aca="false">IF(B36&lt;$B$12,C36*$B$10,C36*$B$11)</f>
        <v>57.2866895251766</v>
      </c>
      <c r="D37" s="17" t="n">
        <f aca="false">IF(B36&lt;$B$12,1,-1)</f>
        <v>-1</v>
      </c>
      <c r="E37" s="14" t="n">
        <f aca="false">E36*$B$10^D37</f>
        <v>57.2866895251766</v>
      </c>
      <c r="F37" s="21"/>
      <c r="G37" s="21"/>
      <c r="H37" s="14" t="n">
        <f aca="false">IF(B36&lt;$G$12,H36*$G$10,H36*$G$11)</f>
        <v>61.900482170084</v>
      </c>
      <c r="I37" s="21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16" t="n">
        <f aca="false">A37+$B$9</f>
        <v>0.0916666666666667</v>
      </c>
      <c r="B38" s="13" t="n">
        <f aca="true">RAND()</f>
        <v>0.677566416930261</v>
      </c>
      <c r="C38" s="14" t="n">
        <f aca="false">IF(B37&lt;$B$12,C37*$B$10,C37*$B$11)</f>
        <v>58.4068524233811</v>
      </c>
      <c r="D38" s="17" t="n">
        <f aca="false">IF(B37&lt;$B$12,1,-1)</f>
        <v>1</v>
      </c>
      <c r="E38" s="14" t="n">
        <f aca="false">E37*$B$10^D38</f>
        <v>58.4068524233811</v>
      </c>
      <c r="F38" s="21"/>
      <c r="G38" s="21"/>
      <c r="H38" s="14" t="n">
        <f aca="false">IF(B37&lt;$G$12,H37*$G$10,H37*$G$11)</f>
        <v>65.6030848078197</v>
      </c>
      <c r="I38" s="21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16" t="n">
        <f aca="false">A38+$B$9</f>
        <v>0.0958333333333333</v>
      </c>
      <c r="B39" s="13" t="n">
        <f aca="true">RAND()</f>
        <v>0.735739060454208</v>
      </c>
      <c r="C39" s="14" t="n">
        <f aca="false">IF(B38&lt;$B$12,C38*$B$10,C38*$B$11)</f>
        <v>57.2866895251767</v>
      </c>
      <c r="D39" s="17" t="n">
        <f aca="false">IF(B38&lt;$B$12,1,-1)</f>
        <v>-1</v>
      </c>
      <c r="E39" s="14" t="n">
        <f aca="false">E38*$B$10^D39</f>
        <v>57.2866895251767</v>
      </c>
      <c r="F39" s="21"/>
      <c r="G39" s="21"/>
      <c r="H39" s="14" t="n">
        <f aca="false">IF(B38&lt;$G$12,H38*$G$10,H38*$G$11)</f>
        <v>61.900482170084</v>
      </c>
      <c r="I39" s="21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16" t="n">
        <f aca="false">A39+$B$9</f>
        <v>0.1</v>
      </c>
      <c r="B40" s="13" t="n">
        <f aca="true">RAND()</f>
        <v>0.23855279155199</v>
      </c>
      <c r="C40" s="14" t="n">
        <f aca="false">IF(B39&lt;$B$12,C39*$B$10,C39*$B$11)</f>
        <v>56.1880098068809</v>
      </c>
      <c r="D40" s="17" t="n">
        <f aca="false">IF(B39&lt;$B$12,1,-1)</f>
        <v>-1</v>
      </c>
      <c r="E40" s="14" t="n">
        <f aca="false">E39*$B$10^D40</f>
        <v>56.1880098068809</v>
      </c>
      <c r="F40" s="21"/>
      <c r="G40" s="21"/>
      <c r="H40" s="14" t="n">
        <f aca="false">IF(B39&lt;$G$12,H39*$G$10,H39*$G$11)</f>
        <v>58.4068524233811</v>
      </c>
      <c r="I40" s="21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16" t="n">
        <f aca="false">A40+$B$9</f>
        <v>0.104166666666667</v>
      </c>
      <c r="B41" s="13" t="n">
        <f aca="true">RAND()</f>
        <v>0.671839847419656</v>
      </c>
      <c r="C41" s="14" t="n">
        <f aca="false">IF(B40&lt;$B$12,C40*$B$10,C40*$B$11)</f>
        <v>57.2866895251767</v>
      </c>
      <c r="D41" s="17" t="n">
        <f aca="false">IF(B40&lt;$B$12,1,-1)</f>
        <v>1</v>
      </c>
      <c r="E41" s="14" t="n">
        <f aca="false">E40*$B$10^D41</f>
        <v>57.2866895251767</v>
      </c>
      <c r="F41" s="21"/>
      <c r="G41" s="21"/>
      <c r="H41" s="14" t="n">
        <f aca="false">IF(B40&lt;$G$12,H40*$G$10,H40*$G$11)</f>
        <v>61.900482170084</v>
      </c>
      <c r="I41" s="21"/>
      <c r="K41" s="1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16" t="n">
        <f aca="false">A41+$B$9</f>
        <v>0.108333333333333</v>
      </c>
      <c r="B42" s="13" t="n">
        <f aca="true">RAND()</f>
        <v>0.231003171630984</v>
      </c>
      <c r="C42" s="14" t="n">
        <f aca="false">IF(B41&lt;$B$12,C41*$B$10,C41*$B$11)</f>
        <v>56.1880098068809</v>
      </c>
      <c r="D42" s="17" t="n">
        <f aca="false">IF(B41&lt;$B$12,1,-1)</f>
        <v>-1</v>
      </c>
      <c r="E42" s="14" t="n">
        <f aca="false">E41*$B$10^D42</f>
        <v>56.1880098068809</v>
      </c>
      <c r="F42" s="21"/>
      <c r="G42" s="21"/>
      <c r="H42" s="14" t="n">
        <f aca="false">IF(B41&lt;$G$12,H41*$G$10,H41*$G$11)</f>
        <v>58.4068524233811</v>
      </c>
      <c r="I42" s="21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16" t="n">
        <f aca="false">A42+$B$9</f>
        <v>0.1125</v>
      </c>
      <c r="B43" s="13" t="n">
        <f aca="true">RAND()</f>
        <v>0.310852271350604</v>
      </c>
      <c r="C43" s="14" t="n">
        <f aca="false">IF(B42&lt;$B$12,C42*$B$10,C42*$B$11)</f>
        <v>57.2866895251767</v>
      </c>
      <c r="D43" s="17" t="n">
        <f aca="false">IF(B42&lt;$B$12,1,-1)</f>
        <v>1</v>
      </c>
      <c r="E43" s="14" t="n">
        <f aca="false">E42*$B$10^D43</f>
        <v>57.2866895251767</v>
      </c>
      <c r="F43" s="21"/>
      <c r="G43" s="21"/>
      <c r="H43" s="14" t="n">
        <f aca="false">IF(B42&lt;$G$12,H42*$G$10,H42*$G$11)</f>
        <v>61.900482170084</v>
      </c>
      <c r="I43" s="21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16" t="n">
        <f aca="false">A43+$B$9</f>
        <v>0.116666666666667</v>
      </c>
      <c r="B44" s="13" t="n">
        <f aca="true">RAND()</f>
        <v>0.408027785852554</v>
      </c>
      <c r="C44" s="14" t="n">
        <f aca="false">IF(B43&lt;$B$12,C43*$B$10,C43*$B$11)</f>
        <v>58.4068524233811</v>
      </c>
      <c r="D44" s="17" t="n">
        <f aca="false">IF(B43&lt;$B$12,1,-1)</f>
        <v>1</v>
      </c>
      <c r="E44" s="14" t="n">
        <f aca="false">E43*$B$10^D44</f>
        <v>58.4068524233811</v>
      </c>
      <c r="H44" s="14" t="n">
        <f aca="false">IF(B43&lt;$G$12,H43*$G$10,H43*$G$11)</f>
        <v>65.6030848078197</v>
      </c>
    </row>
    <row r="45" customFormat="false" ht="12.75" hidden="false" customHeight="false" outlineLevel="0" collapsed="false">
      <c r="A45" s="16" t="n">
        <f aca="false">A44+$B$9</f>
        <v>0.120833333333333</v>
      </c>
      <c r="B45" s="13" t="n">
        <f aca="true">RAND()</f>
        <v>0.925760847247953</v>
      </c>
      <c r="C45" s="14" t="n">
        <f aca="false">IF(B44&lt;$B$12,C44*$B$10,C44*$B$11)</f>
        <v>59.5489185757083</v>
      </c>
      <c r="D45" s="17" t="n">
        <f aca="false">IF(B44&lt;$B$12,1,-1)</f>
        <v>1</v>
      </c>
      <c r="E45" s="14" t="n">
        <f aca="false">E44*$B$10^D45</f>
        <v>59.5489185757083</v>
      </c>
      <c r="H45" s="14" t="n">
        <f aca="false">IF(B44&lt;$G$12,H44*$G$10,H44*$G$11)</f>
        <v>69.527160135466</v>
      </c>
    </row>
    <row r="46" customFormat="false" ht="12.75" hidden="false" customHeight="false" outlineLevel="0" collapsed="false">
      <c r="A46" s="16" t="n">
        <f aca="false">A45+$B$9</f>
        <v>0.125</v>
      </c>
      <c r="B46" s="13" t="n">
        <f aca="true">RAND()</f>
        <v>0.530601121517792</v>
      </c>
      <c r="C46" s="14" t="n">
        <f aca="false">IF(B45&lt;$B$12,C45*$B$10,C45*$B$11)</f>
        <v>58.4068524233811</v>
      </c>
      <c r="D46" s="17" t="n">
        <f aca="false">IF(B45&lt;$B$12,1,-1)</f>
        <v>-1</v>
      </c>
      <c r="E46" s="14" t="n">
        <f aca="false">E45*$B$10^D46</f>
        <v>58.4068524233811</v>
      </c>
      <c r="H46" s="14" t="n">
        <f aca="false">IF(B45&lt;$G$12,H45*$G$10,H45*$G$11)</f>
        <v>65.6030848078197</v>
      </c>
    </row>
    <row r="47" customFormat="false" ht="12.75" hidden="false" customHeight="false" outlineLevel="0" collapsed="false">
      <c r="A47" s="16" t="n">
        <f aca="false">A46+$B$9</f>
        <v>0.129166666666667</v>
      </c>
      <c r="B47" s="13" t="n">
        <f aca="true">RAND()</f>
        <v>0.557066111881486</v>
      </c>
      <c r="C47" s="14" t="n">
        <f aca="false">IF(B46&lt;$B$12,C46*$B$10,C46*$B$11)</f>
        <v>57.2866895251767</v>
      </c>
      <c r="D47" s="17" t="n">
        <f aca="false">IF(B46&lt;$B$12,1,-1)</f>
        <v>-1</v>
      </c>
      <c r="E47" s="14" t="n">
        <f aca="false">E46*$B$10^D47</f>
        <v>57.2866895251767</v>
      </c>
      <c r="H47" s="14" t="n">
        <f aca="false">IF(B46&lt;$G$12,H46*$G$10,H46*$G$11)</f>
        <v>61.900482170084</v>
      </c>
    </row>
    <row r="48" customFormat="false" ht="12.75" hidden="false" customHeight="false" outlineLevel="0" collapsed="false">
      <c r="A48" s="16" t="n">
        <f aca="false">A47+$B$9</f>
        <v>0.133333333333333</v>
      </c>
      <c r="B48" s="13" t="n">
        <f aca="true">RAND()</f>
        <v>0.412976430295146</v>
      </c>
      <c r="C48" s="14" t="n">
        <f aca="false">IF(B47&lt;$B$12,C47*$B$10,C47*$B$11)</f>
        <v>56.1880098068809</v>
      </c>
      <c r="D48" s="17" t="n">
        <f aca="false">IF(B47&lt;$B$12,1,-1)</f>
        <v>-1</v>
      </c>
      <c r="E48" s="14" t="n">
        <f aca="false">E47*$B$10^D48</f>
        <v>56.1880098068809</v>
      </c>
      <c r="H48" s="14" t="n">
        <f aca="false">IF(B47&lt;$G$12,H47*$G$10,H47*$G$11)</f>
        <v>58.4068524233811</v>
      </c>
    </row>
    <row r="49" customFormat="false" ht="12.75" hidden="false" customHeight="false" outlineLevel="0" collapsed="false">
      <c r="A49" s="16" t="n">
        <f aca="false">A48+$B$9</f>
        <v>0.1375</v>
      </c>
      <c r="B49" s="13" t="n">
        <f aca="true">RAND()</f>
        <v>0.825492797161689</v>
      </c>
      <c r="C49" s="14" t="n">
        <f aca="false">IF(B48&lt;$B$12,C48*$B$10,C48*$B$11)</f>
        <v>57.2866895251767</v>
      </c>
      <c r="D49" s="17" t="n">
        <f aca="false">IF(B48&lt;$B$12,1,-1)</f>
        <v>1</v>
      </c>
      <c r="E49" s="14" t="n">
        <f aca="false">E48*$B$10^D49</f>
        <v>57.2866895251767</v>
      </c>
      <c r="H49" s="14" t="n">
        <f aca="false">IF(B48&lt;$G$12,H48*$G$10,H48*$G$11)</f>
        <v>61.9004821700839</v>
      </c>
    </row>
    <row r="50" customFormat="false" ht="12.75" hidden="false" customHeight="false" outlineLevel="0" collapsed="false">
      <c r="A50" s="16" t="n">
        <f aca="false">A49+$B$9</f>
        <v>0.141666666666667</v>
      </c>
      <c r="B50" s="13" t="n">
        <f aca="true">RAND()</f>
        <v>0.298870909713027</v>
      </c>
      <c r="C50" s="14" t="n">
        <f aca="false">IF(B49&lt;$B$12,C49*$B$10,C49*$B$11)</f>
        <v>56.1880098068809</v>
      </c>
      <c r="D50" s="17" t="n">
        <f aca="false">IF(B49&lt;$B$12,1,-1)</f>
        <v>-1</v>
      </c>
      <c r="E50" s="14" t="n">
        <f aca="false">E49*$B$10^D50</f>
        <v>56.1880098068809</v>
      </c>
      <c r="H50" s="14" t="n">
        <f aca="false">IF(B49&lt;$G$12,H49*$G$10,H49*$G$11)</f>
        <v>58.4068524233811</v>
      </c>
    </row>
    <row r="51" customFormat="false" ht="12.75" hidden="false" customHeight="false" outlineLevel="0" collapsed="false">
      <c r="A51" s="16" t="n">
        <f aca="false">A50+$B$9</f>
        <v>0.145833333333333</v>
      </c>
      <c r="B51" s="13" t="n">
        <f aca="true">RAND()</f>
        <v>0.313020545598973</v>
      </c>
      <c r="C51" s="14" t="n">
        <f aca="false">IF(B50&lt;$B$12,C50*$B$10,C50*$B$11)</f>
        <v>57.2866895251767</v>
      </c>
      <c r="D51" s="17" t="n">
        <f aca="false">IF(B50&lt;$B$12,1,-1)</f>
        <v>1</v>
      </c>
      <c r="E51" s="14" t="n">
        <f aca="false">E50*$B$10^D51</f>
        <v>57.2866895251767</v>
      </c>
      <c r="H51" s="14" t="n">
        <f aca="false">IF(B50&lt;$G$12,H50*$G$10,H50*$G$11)</f>
        <v>61.9004821700839</v>
      </c>
    </row>
    <row r="52" customFormat="false" ht="12.75" hidden="false" customHeight="false" outlineLevel="0" collapsed="false">
      <c r="A52" s="16" t="n">
        <f aca="false">A51+$B$9</f>
        <v>0.15</v>
      </c>
      <c r="B52" s="13" t="n">
        <f aca="true">RAND()</f>
        <v>0.69346477443453</v>
      </c>
      <c r="C52" s="14" t="n">
        <f aca="false">IF(B51&lt;$B$12,C51*$B$10,C51*$B$11)</f>
        <v>58.4068524233811</v>
      </c>
      <c r="D52" s="17" t="n">
        <f aca="false">IF(B51&lt;$B$12,1,-1)</f>
        <v>1</v>
      </c>
      <c r="E52" s="14" t="n">
        <f aca="false">E51*$B$10^D52</f>
        <v>58.4068524233811</v>
      </c>
      <c r="H52" s="14" t="n">
        <f aca="false">IF(B51&lt;$G$12,H51*$G$10,H51*$G$11)</f>
        <v>65.6030848078197</v>
      </c>
    </row>
    <row r="53" customFormat="false" ht="12.75" hidden="false" customHeight="false" outlineLevel="0" collapsed="false">
      <c r="A53" s="16" t="n">
        <f aca="false">A52+$B$9</f>
        <v>0.154166666666667</v>
      </c>
      <c r="B53" s="13" t="n">
        <f aca="true">RAND()</f>
        <v>0.79385783972519</v>
      </c>
      <c r="C53" s="14" t="n">
        <f aca="false">IF(B52&lt;$B$12,C52*$B$10,C52*$B$11)</f>
        <v>57.2866895251767</v>
      </c>
      <c r="D53" s="17" t="n">
        <f aca="false">IF(B52&lt;$B$12,1,-1)</f>
        <v>-1</v>
      </c>
      <c r="E53" s="14" t="n">
        <f aca="false">E52*$B$10^D53</f>
        <v>57.2866895251767</v>
      </c>
      <c r="H53" s="14" t="n">
        <f aca="false">IF(B52&lt;$G$12,H52*$G$10,H52*$G$11)</f>
        <v>61.9004821700839</v>
      </c>
    </row>
    <row r="54" customFormat="false" ht="12.75" hidden="false" customHeight="false" outlineLevel="0" collapsed="false">
      <c r="A54" s="16" t="n">
        <f aca="false">A53+$B$9</f>
        <v>0.158333333333333</v>
      </c>
      <c r="B54" s="13" t="n">
        <f aca="true">RAND()</f>
        <v>0.00857448113831308</v>
      </c>
      <c r="C54" s="14" t="n">
        <f aca="false">IF(B53&lt;$B$12,C53*$B$10,C53*$B$11)</f>
        <v>56.1880098068809</v>
      </c>
      <c r="D54" s="17" t="n">
        <f aca="false">IF(B53&lt;$B$12,1,-1)</f>
        <v>-1</v>
      </c>
      <c r="E54" s="14" t="n">
        <f aca="false">E53*$B$10^D54</f>
        <v>56.1880098068809</v>
      </c>
      <c r="H54" s="14" t="n">
        <f aca="false">IF(B53&lt;$G$12,H53*$G$10,H53*$G$11)</f>
        <v>58.4068524233811</v>
      </c>
    </row>
    <row r="55" customFormat="false" ht="12.75" hidden="false" customHeight="false" outlineLevel="0" collapsed="false">
      <c r="A55" s="16" t="n">
        <f aca="false">A54+$B$9</f>
        <v>0.1625</v>
      </c>
      <c r="B55" s="13" t="n">
        <f aca="true">RAND()</f>
        <v>0.168916157920707</v>
      </c>
      <c r="C55" s="14" t="n">
        <f aca="false">IF(B54&lt;$B$12,C54*$B$10,C54*$B$11)</f>
        <v>57.2866895251767</v>
      </c>
      <c r="D55" s="17" t="n">
        <f aca="false">IF(B54&lt;$B$12,1,-1)</f>
        <v>1</v>
      </c>
      <c r="E55" s="14" t="n">
        <f aca="false">E54*$B$10^D55</f>
        <v>57.2866895251767</v>
      </c>
      <c r="H55" s="14" t="n">
        <f aca="false">IF(B54&lt;$G$12,H54*$G$10,H54*$G$11)</f>
        <v>61.9004821700839</v>
      </c>
    </row>
    <row r="56" customFormat="false" ht="12.75" hidden="false" customHeight="false" outlineLevel="0" collapsed="false">
      <c r="A56" s="16" t="n">
        <f aca="false">A55+$B$9</f>
        <v>0.166666666666667</v>
      </c>
      <c r="B56" s="13" t="n">
        <f aca="true">RAND()</f>
        <v>0.276746400316645</v>
      </c>
      <c r="C56" s="14" t="n">
        <f aca="false">IF(B55&lt;$B$12,C55*$B$10,C55*$B$11)</f>
        <v>58.4068524233811</v>
      </c>
      <c r="D56" s="17" t="n">
        <f aca="false">IF(B55&lt;$B$12,1,-1)</f>
        <v>1</v>
      </c>
      <c r="E56" s="14" t="n">
        <f aca="false">E55*$B$10^D56</f>
        <v>58.4068524233811</v>
      </c>
      <c r="H56" s="14" t="n">
        <f aca="false">IF(B55&lt;$G$12,H55*$G$10,H55*$G$11)</f>
        <v>65.6030848078197</v>
      </c>
    </row>
    <row r="57" customFormat="false" ht="12.75" hidden="false" customHeight="false" outlineLevel="0" collapsed="false">
      <c r="A57" s="16" t="n">
        <f aca="false">A56+$B$9</f>
        <v>0.170833333333333</v>
      </c>
      <c r="B57" s="13" t="n">
        <f aca="true">RAND()</f>
        <v>0.558287595271206</v>
      </c>
      <c r="C57" s="14" t="n">
        <f aca="false">IF(B56&lt;$B$12,C56*$B$10,C56*$B$11)</f>
        <v>59.5489185757083</v>
      </c>
      <c r="D57" s="17" t="n">
        <f aca="false">IF(B56&lt;$B$12,1,-1)</f>
        <v>1</v>
      </c>
      <c r="E57" s="14" t="n">
        <f aca="false">E56*$B$10^D57</f>
        <v>59.5489185757083</v>
      </c>
      <c r="H57" s="14" t="n">
        <f aca="false">IF(B56&lt;$G$12,H56*$G$10,H56*$G$11)</f>
        <v>69.5271601354659</v>
      </c>
    </row>
    <row r="58" customFormat="false" ht="12.75" hidden="false" customHeight="false" outlineLevel="0" collapsed="false">
      <c r="A58" s="16" t="n">
        <f aca="false">A57+$B$9</f>
        <v>0.175</v>
      </c>
      <c r="B58" s="13" t="n">
        <f aca="true">RAND()</f>
        <v>0.620211398204006</v>
      </c>
      <c r="C58" s="14" t="n">
        <f aca="false">IF(B57&lt;$B$12,C57*$B$10,C57*$B$11)</f>
        <v>58.4068524233812</v>
      </c>
      <c r="D58" s="17" t="n">
        <f aca="false">IF(B57&lt;$B$12,1,-1)</f>
        <v>-1</v>
      </c>
      <c r="E58" s="14" t="n">
        <f aca="false">E57*$B$10^D58</f>
        <v>58.4068524233812</v>
      </c>
      <c r="H58" s="14" t="n">
        <f aca="false">IF(B57&lt;$G$12,H57*$G$10,H57*$G$11)</f>
        <v>65.6030848078197</v>
      </c>
    </row>
    <row r="59" customFormat="false" ht="12.75" hidden="false" customHeight="false" outlineLevel="0" collapsed="false">
      <c r="A59" s="16" t="n">
        <f aca="false">A58+$B$9</f>
        <v>0.179166666666667</v>
      </c>
      <c r="B59" s="13" t="n">
        <f aca="true">RAND()</f>
        <v>0.745977264447197</v>
      </c>
      <c r="C59" s="14" t="n">
        <f aca="false">IF(B58&lt;$B$12,C58*$B$10,C58*$B$11)</f>
        <v>57.2866895251767</v>
      </c>
      <c r="D59" s="17" t="n">
        <f aca="false">IF(B58&lt;$B$12,1,-1)</f>
        <v>-1</v>
      </c>
      <c r="E59" s="14" t="n">
        <f aca="false">E58*$B$10^D59</f>
        <v>57.2866895251767</v>
      </c>
      <c r="H59" s="14" t="n">
        <f aca="false">IF(B58&lt;$G$12,H58*$G$10,H58*$G$11)</f>
        <v>61.9004821700839</v>
      </c>
    </row>
    <row r="60" customFormat="false" ht="12.75" hidden="false" customHeight="false" outlineLevel="0" collapsed="false">
      <c r="A60" s="16" t="n">
        <f aca="false">A59+$B$9</f>
        <v>0.183333333333334</v>
      </c>
      <c r="B60" s="13" t="n">
        <f aca="true">RAND()</f>
        <v>0.776984323234352</v>
      </c>
      <c r="C60" s="14" t="n">
        <f aca="false">IF(B59&lt;$B$12,C59*$B$10,C59*$B$11)</f>
        <v>56.1880098068809</v>
      </c>
      <c r="D60" s="17" t="n">
        <f aca="false">IF(B59&lt;$B$12,1,-1)</f>
        <v>-1</v>
      </c>
      <c r="E60" s="14" t="n">
        <f aca="false">E59*$B$10^D60</f>
        <v>56.1880098068809</v>
      </c>
      <c r="H60" s="14" t="n">
        <f aca="false">IF(B59&lt;$G$12,H59*$G$10,H59*$G$11)</f>
        <v>58.4068524233811</v>
      </c>
    </row>
    <row r="61" customFormat="false" ht="12.75" hidden="false" customHeight="false" outlineLevel="0" collapsed="false">
      <c r="A61" s="16" t="n">
        <f aca="false">A60+$B$9</f>
        <v>0.1875</v>
      </c>
      <c r="B61" s="13" t="n">
        <f aca="true">RAND()</f>
        <v>0.921326277391111</v>
      </c>
      <c r="C61" s="14" t="n">
        <f aca="false">IF(B60&lt;$B$12,C60*$B$10,C60*$B$11)</f>
        <v>55.1104012507242</v>
      </c>
      <c r="D61" s="17" t="n">
        <f aca="false">IF(B60&lt;$B$12,1,-1)</f>
        <v>-1</v>
      </c>
      <c r="E61" s="14" t="n">
        <f aca="false">E60*$B$10^D61</f>
        <v>55.1104012507242</v>
      </c>
      <c r="H61" s="14" t="n">
        <f aca="false">IF(B60&lt;$G$12,H60*$G$10,H60*$G$11)</f>
        <v>55.1104012507241</v>
      </c>
    </row>
    <row r="62" customFormat="false" ht="12.75" hidden="false" customHeight="false" outlineLevel="0" collapsed="false">
      <c r="A62" s="16" t="n">
        <f aca="false">A61+$B$9</f>
        <v>0.191666666666667</v>
      </c>
      <c r="B62" s="13" t="n">
        <f aca="true">RAND()</f>
        <v>0.546175009902765</v>
      </c>
      <c r="C62" s="14" t="n">
        <f aca="false">IF(B61&lt;$B$12,C61*$B$10,C61*$B$11)</f>
        <v>54.0534597408696</v>
      </c>
      <c r="D62" s="17" t="n">
        <f aca="false">IF(B61&lt;$B$12,1,-1)</f>
        <v>-1</v>
      </c>
      <c r="E62" s="14" t="n">
        <f aca="false">E61*$B$10^D62</f>
        <v>54.0534597408696</v>
      </c>
      <c r="H62" s="14" t="n">
        <f aca="false">IF(B61&lt;$G$12,H61*$G$10,H61*$G$11)</f>
        <v>52</v>
      </c>
    </row>
    <row r="63" customFormat="false" ht="12.75" hidden="false" customHeight="false" outlineLevel="0" collapsed="false">
      <c r="A63" s="16" t="n">
        <f aca="false">A62+$B$9</f>
        <v>0.195833333333334</v>
      </c>
      <c r="B63" s="13" t="n">
        <f aca="true">RAND()</f>
        <v>0.0909774608495171</v>
      </c>
      <c r="C63" s="14" t="n">
        <f aca="false">IF(B62&lt;$B$12,C62*$B$10,C62*$B$11)</f>
        <v>53.0167889118647</v>
      </c>
      <c r="D63" s="17" t="n">
        <f aca="false">IF(B62&lt;$B$12,1,-1)</f>
        <v>-1</v>
      </c>
      <c r="E63" s="14" t="n">
        <f aca="false">E62*$B$10^D63</f>
        <v>53.0167889118647</v>
      </c>
      <c r="H63" s="14" t="n">
        <f aca="false">IF(B62&lt;$G$12,H62*$G$10,H62*$G$11)</f>
        <v>49.0651481142041</v>
      </c>
    </row>
    <row r="64" customFormat="false" ht="12.75" hidden="false" customHeight="false" outlineLevel="0" collapsed="false">
      <c r="A64" s="16" t="n">
        <f aca="false">A63+$B$9</f>
        <v>0.2</v>
      </c>
      <c r="B64" s="13" t="n">
        <f aca="true">RAND()</f>
        <v>0.483240379893224</v>
      </c>
      <c r="C64" s="14" t="n">
        <f aca="false">IF(B63&lt;$B$12,C63*$B$10,C63*$B$11)</f>
        <v>54.0534597408696</v>
      </c>
      <c r="D64" s="17" t="n">
        <f aca="false">IF(B63&lt;$B$12,1,-1)</f>
        <v>1</v>
      </c>
      <c r="E64" s="14" t="n">
        <f aca="false">E63*$B$10^D64</f>
        <v>54.0534597408696</v>
      </c>
      <c r="H64" s="14" t="n">
        <f aca="false">IF(B63&lt;$G$12,H63*$G$10,H63*$G$11)</f>
        <v>52</v>
      </c>
    </row>
    <row r="65" customFormat="false" ht="12.75" hidden="false" customHeight="false" outlineLevel="0" collapsed="false">
      <c r="A65" s="16" t="n">
        <f aca="false">A64+$B$9</f>
        <v>0.204166666666667</v>
      </c>
      <c r="B65" s="13" t="n">
        <f aca="true">RAND()</f>
        <v>0.835782142752405</v>
      </c>
      <c r="C65" s="14" t="n">
        <f aca="false">IF(B64&lt;$B$12,C64*$B$10,C64*$B$11)</f>
        <v>55.1104012507242</v>
      </c>
      <c r="D65" s="17" t="n">
        <f aca="false">IF(B64&lt;$B$12,1,-1)</f>
        <v>1</v>
      </c>
      <c r="E65" s="14" t="n">
        <f aca="false">E64*$B$10^D65</f>
        <v>55.1104012507242</v>
      </c>
      <c r="H65" s="14" t="n">
        <f aca="false">IF(B64&lt;$G$12,H64*$G$10,H64*$G$11)</f>
        <v>55.1104012507241</v>
      </c>
    </row>
    <row r="66" customFormat="false" ht="12.75" hidden="false" customHeight="false" outlineLevel="0" collapsed="false">
      <c r="A66" s="16" t="n">
        <f aca="false">A65+$B$9</f>
        <v>0.208333333333334</v>
      </c>
      <c r="B66" s="13" t="n">
        <f aca="true">RAND()</f>
        <v>0.282392035579942</v>
      </c>
      <c r="C66" s="14" t="n">
        <f aca="false">IF(B65&lt;$B$12,C65*$B$10,C65*$B$11)</f>
        <v>54.0534597408696</v>
      </c>
      <c r="D66" s="17" t="n">
        <f aca="false">IF(B65&lt;$B$12,1,-1)</f>
        <v>-1</v>
      </c>
      <c r="E66" s="14" t="n">
        <f aca="false">E65*$B$10^D66</f>
        <v>54.0534597408696</v>
      </c>
      <c r="H66" s="14" t="n">
        <f aca="false">IF(B65&lt;$G$12,H65*$G$10,H65*$G$11)</f>
        <v>52</v>
      </c>
    </row>
    <row r="67" customFormat="false" ht="12.75" hidden="false" customHeight="false" outlineLevel="0" collapsed="false">
      <c r="A67" s="16" t="n">
        <f aca="false">A66+$B$9</f>
        <v>0.2125</v>
      </c>
      <c r="B67" s="13" t="n">
        <f aca="true">RAND()</f>
        <v>0.27491094743005</v>
      </c>
      <c r="C67" s="14" t="n">
        <f aca="false">IF(B66&lt;$B$12,C66*$B$10,C66*$B$11)</f>
        <v>55.1104012507242</v>
      </c>
      <c r="D67" s="17" t="n">
        <f aca="false">IF(B66&lt;$B$12,1,-1)</f>
        <v>1</v>
      </c>
      <c r="E67" s="14" t="n">
        <f aca="false">E66*$B$10^D67</f>
        <v>55.1104012507242</v>
      </c>
      <c r="H67" s="14" t="n">
        <f aca="false">IF(B66&lt;$G$12,H66*$G$10,H66*$G$11)</f>
        <v>55.1104012507241</v>
      </c>
    </row>
    <row r="68" customFormat="false" ht="12.75" hidden="false" customHeight="false" outlineLevel="0" collapsed="false">
      <c r="A68" s="16" t="n">
        <f aca="false">A67+$B$9</f>
        <v>0.216666666666667</v>
      </c>
      <c r="B68" s="13" t="n">
        <f aca="true">RAND()</f>
        <v>0.252545367917838</v>
      </c>
      <c r="C68" s="14" t="n">
        <f aca="false">IF(B67&lt;$B$12,C67*$B$10,C67*$B$11)</f>
        <v>56.1880098068809</v>
      </c>
      <c r="D68" s="17" t="n">
        <f aca="false">IF(B67&lt;$B$12,1,-1)</f>
        <v>1</v>
      </c>
      <c r="E68" s="14" t="n">
        <f aca="false">E67*$B$10^D68</f>
        <v>56.1880098068809</v>
      </c>
      <c r="H68" s="14" t="n">
        <f aca="false">IF(B67&lt;$G$12,H67*$G$10,H67*$G$11)</f>
        <v>58.4068524233811</v>
      </c>
    </row>
    <row r="69" customFormat="false" ht="12.75" hidden="false" customHeight="false" outlineLevel="0" collapsed="false">
      <c r="A69" s="16" t="n">
        <f aca="false">A68+$B$9</f>
        <v>0.220833333333334</v>
      </c>
      <c r="B69" s="13" t="n">
        <f aca="true">RAND()</f>
        <v>0.649618541816993</v>
      </c>
      <c r="C69" s="14" t="n">
        <f aca="false">IF(B68&lt;$B$12,C68*$B$10,C68*$B$11)</f>
        <v>57.2866895251767</v>
      </c>
      <c r="D69" s="17" t="n">
        <f aca="false">IF(B68&lt;$B$12,1,-1)</f>
        <v>1</v>
      </c>
      <c r="E69" s="14" t="n">
        <f aca="false">E68*$B$10^D69</f>
        <v>57.2866895251767</v>
      </c>
      <c r="H69" s="14" t="n">
        <f aca="false">IF(B68&lt;$G$12,H68*$G$10,H68*$G$11)</f>
        <v>61.9004821700839</v>
      </c>
    </row>
    <row r="70" customFormat="false" ht="12.75" hidden="false" customHeight="false" outlineLevel="0" collapsed="false">
      <c r="A70" s="16" t="n">
        <f aca="false">A69+$B$9</f>
        <v>0.225</v>
      </c>
      <c r="B70" s="13" t="n">
        <f aca="true">RAND()</f>
        <v>0.698028964270453</v>
      </c>
      <c r="C70" s="14" t="n">
        <f aca="false">IF(B69&lt;$B$12,C69*$B$10,C69*$B$11)</f>
        <v>56.1880098068809</v>
      </c>
      <c r="D70" s="17" t="n">
        <f aca="false">IF(B69&lt;$B$12,1,-1)</f>
        <v>-1</v>
      </c>
      <c r="E70" s="14" t="n">
        <f aca="false">E69*$B$10^D70</f>
        <v>56.1880098068809</v>
      </c>
      <c r="H70" s="14" t="n">
        <f aca="false">IF(B69&lt;$G$12,H69*$G$10,H69*$G$11)</f>
        <v>58.4068524233811</v>
      </c>
    </row>
    <row r="71" customFormat="false" ht="12.75" hidden="false" customHeight="false" outlineLevel="0" collapsed="false">
      <c r="A71" s="16" t="n">
        <f aca="false">A70+$B$9</f>
        <v>0.229166666666667</v>
      </c>
      <c r="B71" s="13" t="n">
        <f aca="true">RAND()</f>
        <v>0.178141733100344</v>
      </c>
      <c r="C71" s="14" t="n">
        <f aca="false">IF(B70&lt;$B$12,C70*$B$10,C70*$B$11)</f>
        <v>55.1104012507242</v>
      </c>
      <c r="D71" s="17" t="n">
        <f aca="false">IF(B70&lt;$B$12,1,-1)</f>
        <v>-1</v>
      </c>
      <c r="E71" s="14" t="n">
        <f aca="false">E70*$B$10^D71</f>
        <v>55.1104012507242</v>
      </c>
      <c r="H71" s="14" t="n">
        <f aca="false">IF(B70&lt;$G$12,H70*$G$10,H70*$G$11)</f>
        <v>55.1104012507241</v>
      </c>
    </row>
    <row r="72" customFormat="false" ht="12.75" hidden="false" customHeight="false" outlineLevel="0" collapsed="false">
      <c r="A72" s="16" t="n">
        <f aca="false">A71+$B$9</f>
        <v>0.233333333333334</v>
      </c>
      <c r="B72" s="13" t="n">
        <f aca="true">RAND()</f>
        <v>0.554681714026504</v>
      </c>
      <c r="C72" s="14" t="n">
        <f aca="false">IF(B71&lt;$B$12,C71*$B$10,C71*$B$11)</f>
        <v>56.1880098068809</v>
      </c>
      <c r="D72" s="17" t="n">
        <f aca="false">IF(B71&lt;$B$12,1,-1)</f>
        <v>1</v>
      </c>
      <c r="E72" s="14" t="n">
        <f aca="false">E71*$B$10^D72</f>
        <v>56.1880098068809</v>
      </c>
      <c r="H72" s="14" t="n">
        <f aca="false">IF(B71&lt;$G$12,H71*$G$10,H71*$G$11)</f>
        <v>58.4068524233811</v>
      </c>
    </row>
    <row r="73" customFormat="false" ht="12.75" hidden="false" customHeight="false" outlineLevel="0" collapsed="false">
      <c r="A73" s="16" t="n">
        <f aca="false">A72+$B$9</f>
        <v>0.2375</v>
      </c>
      <c r="B73" s="13" t="n">
        <f aca="true">RAND()</f>
        <v>0.484979559559057</v>
      </c>
      <c r="C73" s="14" t="n">
        <f aca="false">IF(B72&lt;$B$12,C72*$B$10,C72*$B$11)</f>
        <v>55.1104012507242</v>
      </c>
      <c r="D73" s="17" t="n">
        <f aca="false">IF(B72&lt;$B$12,1,-1)</f>
        <v>-1</v>
      </c>
      <c r="E73" s="14" t="n">
        <f aca="false">E72*$B$10^D73</f>
        <v>55.1104012507242</v>
      </c>
      <c r="H73" s="14" t="n">
        <f aca="false">IF(B72&lt;$G$12,H72*$G$10,H72*$G$11)</f>
        <v>55.1104012507241</v>
      </c>
    </row>
    <row r="74" customFormat="false" ht="12.75" hidden="false" customHeight="false" outlineLevel="0" collapsed="false">
      <c r="A74" s="16" t="n">
        <f aca="false">A73+$B$9</f>
        <v>0.241666666666667</v>
      </c>
      <c r="B74" s="13" t="n">
        <f aca="true">RAND()</f>
        <v>0.402328682754321</v>
      </c>
      <c r="C74" s="14" t="n">
        <f aca="false">IF(B73&lt;$B$12,C73*$B$10,C73*$B$11)</f>
        <v>56.1880098068809</v>
      </c>
      <c r="D74" s="17" t="n">
        <f aca="false">IF(B73&lt;$B$12,1,-1)</f>
        <v>1</v>
      </c>
      <c r="E74" s="14" t="n">
        <f aca="false">E73*$B$10^D74</f>
        <v>56.1880098068809</v>
      </c>
      <c r="H74" s="14" t="n">
        <f aca="false">IF(B73&lt;$G$12,H73*$G$10,H73*$G$11)</f>
        <v>58.4068524233811</v>
      </c>
    </row>
    <row r="75" customFormat="false" ht="12.75" hidden="false" customHeight="false" outlineLevel="0" collapsed="false">
      <c r="A75" s="16" t="n">
        <f aca="false">A74+$B$9</f>
        <v>0.245833333333334</v>
      </c>
      <c r="B75" s="13" t="n">
        <f aca="true">RAND()</f>
        <v>0.697215204022923</v>
      </c>
      <c r="C75" s="14" t="n">
        <f aca="false">IF(B74&lt;$B$12,C74*$B$10,C74*$B$11)</f>
        <v>57.2866895251767</v>
      </c>
      <c r="D75" s="17" t="n">
        <f aca="false">IF(B74&lt;$B$12,1,-1)</f>
        <v>1</v>
      </c>
      <c r="E75" s="14" t="n">
        <f aca="false">E74*$B$10^D75</f>
        <v>57.2866895251767</v>
      </c>
      <c r="H75" s="14" t="n">
        <f aca="false">IF(B74&lt;$G$12,H74*$G$10,H74*$G$11)</f>
        <v>61.9004821700839</v>
      </c>
    </row>
    <row r="76" customFormat="false" ht="12.75" hidden="false" customHeight="false" outlineLevel="0" collapsed="false">
      <c r="A76" s="16" t="n">
        <f aca="false">A75+$B$9</f>
        <v>0.25</v>
      </c>
      <c r="B76" s="13" t="n">
        <f aca="true">RAND()</f>
        <v>0.78454736142375</v>
      </c>
      <c r="C76" s="14" t="n">
        <f aca="false">IF(B75&lt;$B$12,C75*$B$10,C75*$B$11)</f>
        <v>56.1880098068809</v>
      </c>
      <c r="D76" s="17" t="n">
        <f aca="false">IF(B75&lt;$B$12,1,-1)</f>
        <v>-1</v>
      </c>
      <c r="E76" s="14" t="n">
        <f aca="false">E75*$B$10^D76</f>
        <v>56.1880098068809</v>
      </c>
      <c r="H76" s="14" t="n">
        <f aca="false">IF(B75&lt;$G$12,H75*$G$10,H75*$G$11)</f>
        <v>58.4068524233811</v>
      </c>
    </row>
    <row r="77" customFormat="false" ht="12.75" hidden="false" customHeight="false" outlineLevel="0" collapsed="false">
      <c r="A77" s="16" t="n">
        <f aca="false">A76+$B$9</f>
        <v>0.254166666666667</v>
      </c>
      <c r="B77" s="13" t="n">
        <f aca="true">RAND()</f>
        <v>0.791776317819752</v>
      </c>
      <c r="C77" s="14" t="n">
        <f aca="false">IF(B76&lt;$B$12,C76*$B$10,C76*$B$11)</f>
        <v>55.1104012507242</v>
      </c>
      <c r="D77" s="17" t="n">
        <f aca="false">IF(B76&lt;$B$12,1,-1)</f>
        <v>-1</v>
      </c>
      <c r="E77" s="14" t="n">
        <f aca="false">E76*$B$10^D77</f>
        <v>55.1104012507242</v>
      </c>
      <c r="H77" s="14" t="n">
        <f aca="false">IF(B76&lt;$G$12,H76*$G$10,H76*$G$11)</f>
        <v>55.1104012507241</v>
      </c>
    </row>
    <row r="78" customFormat="false" ht="12.75" hidden="false" customHeight="false" outlineLevel="0" collapsed="false">
      <c r="A78" s="16" t="n">
        <f aca="false">A77+$B$9</f>
        <v>0.258333333333334</v>
      </c>
      <c r="B78" s="13" t="n">
        <f aca="true">RAND()</f>
        <v>0.670568746917154</v>
      </c>
      <c r="C78" s="14" t="n">
        <f aca="false">IF(B77&lt;$B$12,C77*$B$10,C77*$B$11)</f>
        <v>54.0534597408696</v>
      </c>
      <c r="D78" s="17" t="n">
        <f aca="false">IF(B77&lt;$B$12,1,-1)</f>
        <v>-1</v>
      </c>
      <c r="E78" s="14" t="n">
        <f aca="false">E77*$B$10^D78</f>
        <v>54.0534597408696</v>
      </c>
      <c r="H78" s="14" t="n">
        <f aca="false">IF(B77&lt;$G$12,H77*$G$10,H77*$G$11)</f>
        <v>52</v>
      </c>
    </row>
    <row r="79" customFormat="false" ht="12.75" hidden="false" customHeight="false" outlineLevel="0" collapsed="false">
      <c r="A79" s="16" t="n">
        <f aca="false">A78+$B$9</f>
        <v>0.2625</v>
      </c>
      <c r="B79" s="13" t="n">
        <f aca="true">RAND()</f>
        <v>0.695529344318799</v>
      </c>
      <c r="C79" s="14" t="n">
        <f aca="false">IF(B78&lt;$B$12,C78*$B$10,C78*$B$11)</f>
        <v>53.0167889118647</v>
      </c>
      <c r="D79" s="17" t="n">
        <f aca="false">IF(B78&lt;$B$12,1,-1)</f>
        <v>-1</v>
      </c>
      <c r="E79" s="14" t="n">
        <f aca="false">E78*$B$10^D79</f>
        <v>53.0167889118647</v>
      </c>
      <c r="H79" s="14" t="n">
        <f aca="false">IF(B78&lt;$G$12,H78*$G$10,H78*$G$11)</f>
        <v>49.0651481142041</v>
      </c>
    </row>
    <row r="80" customFormat="false" ht="12.75" hidden="false" customHeight="false" outlineLevel="0" collapsed="false">
      <c r="A80" s="16" t="n">
        <f aca="false">A79+$B$9</f>
        <v>0.266666666666667</v>
      </c>
      <c r="B80" s="13" t="n">
        <f aca="true">RAND()</f>
        <v>0.927903703298365</v>
      </c>
      <c r="C80" s="14" t="n">
        <f aca="false">IF(B79&lt;$B$12,C79*$B$10,C79*$B$11)</f>
        <v>52.0000000000001</v>
      </c>
      <c r="D80" s="17" t="n">
        <f aca="false">IF(B79&lt;$B$12,1,-1)</f>
        <v>-1</v>
      </c>
      <c r="E80" s="14" t="n">
        <f aca="false">E79*$B$10^D80</f>
        <v>52.0000000000001</v>
      </c>
      <c r="H80" s="14" t="n">
        <f aca="false">IF(B79&lt;$G$12,H79*$G$10,H79*$G$11)</f>
        <v>46.295937682092</v>
      </c>
    </row>
    <row r="81" customFormat="false" ht="12.75" hidden="false" customHeight="false" outlineLevel="0" collapsed="false">
      <c r="A81" s="16" t="n">
        <f aca="false">A80+$B$9</f>
        <v>0.270833333333334</v>
      </c>
      <c r="B81" s="13" t="n">
        <f aca="true">RAND()</f>
        <v>0.0475758452756332</v>
      </c>
      <c r="C81" s="14" t="n">
        <f aca="false">IF(B80&lt;$B$12,C80*$B$10,C80*$B$11)</f>
        <v>51.002711697518</v>
      </c>
      <c r="D81" s="17" t="n">
        <f aca="false">IF(B80&lt;$B$12,1,-1)</f>
        <v>-1</v>
      </c>
      <c r="E81" s="14" t="n">
        <f aca="false">E80*$B$10^D81</f>
        <v>51.002711697518</v>
      </c>
      <c r="H81" s="14" t="n">
        <f aca="false">IF(B80&lt;$G$12,H80*$G$10,H80*$G$11)</f>
        <v>43.6830199895732</v>
      </c>
    </row>
    <row r="82" customFormat="false" ht="12.75" hidden="false" customHeight="false" outlineLevel="0" collapsed="false">
      <c r="A82" s="16" t="n">
        <f aca="false">A81+$B$9</f>
        <v>0.275</v>
      </c>
      <c r="B82" s="13" t="n">
        <f aca="true">RAND()</f>
        <v>0.631295804852629</v>
      </c>
      <c r="C82" s="14" t="n">
        <f aca="false">IF(B81&lt;$B$12,C81*$B$10,C81*$B$11)</f>
        <v>52.0000000000001</v>
      </c>
      <c r="D82" s="17" t="n">
        <f aca="false">IF(B81&lt;$B$12,1,-1)</f>
        <v>1</v>
      </c>
      <c r="E82" s="14" t="n">
        <f aca="false">E81*$B$10^D82</f>
        <v>52.0000000000001</v>
      </c>
      <c r="H82" s="14" t="n">
        <f aca="false">IF(B81&lt;$G$12,H81*$G$10,H81*$G$11)</f>
        <v>46.295937682092</v>
      </c>
    </row>
    <row r="83" customFormat="false" ht="12.75" hidden="false" customHeight="false" outlineLevel="0" collapsed="false">
      <c r="A83" s="16" t="n">
        <f aca="false">A82+$B$9</f>
        <v>0.279166666666667</v>
      </c>
      <c r="B83" s="13" t="n">
        <f aca="true">RAND()</f>
        <v>0.291271418754465</v>
      </c>
      <c r="C83" s="14" t="n">
        <f aca="false">IF(B82&lt;$B$12,C82*$B$10,C82*$B$11)</f>
        <v>51.002711697518</v>
      </c>
      <c r="D83" s="17" t="n">
        <f aca="false">IF(B82&lt;$B$12,1,-1)</f>
        <v>-1</v>
      </c>
      <c r="E83" s="14" t="n">
        <f aca="false">E82*$B$10^D83</f>
        <v>51.002711697518</v>
      </c>
      <c r="H83" s="14" t="n">
        <f aca="false">IF(B82&lt;$G$12,H82*$G$10,H82*$G$11)</f>
        <v>43.6830199895732</v>
      </c>
    </row>
    <row r="84" customFormat="false" ht="12.75" hidden="false" customHeight="false" outlineLevel="0" collapsed="false">
      <c r="A84" s="16" t="n">
        <f aca="false">A83+$B$9</f>
        <v>0.283333333333334</v>
      </c>
      <c r="B84" s="13" t="n">
        <f aca="true">RAND()</f>
        <v>0.733514728875966</v>
      </c>
      <c r="C84" s="14" t="n">
        <f aca="false">IF(B83&lt;$B$12,C83*$B$10,C83*$B$11)</f>
        <v>52.0000000000001</v>
      </c>
      <c r="D84" s="17" t="n">
        <f aca="false">IF(B83&lt;$B$12,1,-1)</f>
        <v>1</v>
      </c>
      <c r="E84" s="14" t="n">
        <f aca="false">E83*$B$10^D84</f>
        <v>52.0000000000001</v>
      </c>
      <c r="H84" s="14" t="n">
        <f aca="false">IF(B83&lt;$G$12,H83*$G$10,H83*$G$11)</f>
        <v>46.295937682092</v>
      </c>
    </row>
    <row r="85" customFormat="false" ht="12.75" hidden="false" customHeight="false" outlineLevel="0" collapsed="false">
      <c r="A85" s="16" t="n">
        <f aca="false">A84+$B$9</f>
        <v>0.2875</v>
      </c>
      <c r="B85" s="13" t="n">
        <f aca="true">RAND()</f>
        <v>0.0258854430339096</v>
      </c>
      <c r="C85" s="14" t="n">
        <f aca="false">IF(B84&lt;$B$12,C84*$B$10,C84*$B$11)</f>
        <v>51.002711697518</v>
      </c>
      <c r="D85" s="17" t="n">
        <f aca="false">IF(B84&lt;$B$12,1,-1)</f>
        <v>-1</v>
      </c>
      <c r="E85" s="14" t="n">
        <f aca="false">E84*$B$10^D85</f>
        <v>51.002711697518</v>
      </c>
      <c r="H85" s="14" t="n">
        <f aca="false">IF(B84&lt;$G$12,H84*$G$10,H84*$G$11)</f>
        <v>43.6830199895732</v>
      </c>
    </row>
    <row r="86" customFormat="false" ht="12.75" hidden="false" customHeight="false" outlineLevel="0" collapsed="false">
      <c r="A86" s="16" t="n">
        <f aca="false">A85+$B$9</f>
        <v>0.291666666666667</v>
      </c>
      <c r="B86" s="13" t="n">
        <f aca="true">RAND()</f>
        <v>0.226571758739668</v>
      </c>
      <c r="C86" s="14" t="n">
        <f aca="false">IF(B85&lt;$B$12,C85*$B$10,C85*$B$11)</f>
        <v>52.0000000000001</v>
      </c>
      <c r="D86" s="17" t="n">
        <f aca="false">IF(B85&lt;$B$12,1,-1)</f>
        <v>1</v>
      </c>
      <c r="E86" s="14" t="n">
        <f aca="false">E85*$B$10^D86</f>
        <v>52.0000000000001</v>
      </c>
      <c r="H86" s="14" t="n">
        <f aca="false">IF(B85&lt;$G$12,H85*$G$10,H85*$G$11)</f>
        <v>46.295937682092</v>
      </c>
    </row>
    <row r="87" customFormat="false" ht="12.75" hidden="false" customHeight="false" outlineLevel="0" collapsed="false">
      <c r="A87" s="16" t="n">
        <f aca="false">A86+$B$9</f>
        <v>0.295833333333334</v>
      </c>
      <c r="B87" s="13" t="n">
        <f aca="true">RAND()</f>
        <v>0.00528602264310238</v>
      </c>
      <c r="C87" s="14" t="n">
        <f aca="false">IF(B86&lt;$B$12,C86*$B$10,C86*$B$11)</f>
        <v>53.0167889118647</v>
      </c>
      <c r="D87" s="17" t="n">
        <f aca="false">IF(B86&lt;$B$12,1,-1)</f>
        <v>1</v>
      </c>
      <c r="E87" s="14" t="n">
        <f aca="false">E86*$B$10^D87</f>
        <v>53.0167889118647</v>
      </c>
      <c r="H87" s="14" t="n">
        <f aca="false">IF(B86&lt;$G$12,H86*$G$10,H86*$G$11)</f>
        <v>49.0651481142041</v>
      </c>
    </row>
    <row r="88" customFormat="false" ht="12.75" hidden="false" customHeight="false" outlineLevel="0" collapsed="false">
      <c r="A88" s="16" t="n">
        <f aca="false">A87+$B$9</f>
        <v>0.3</v>
      </c>
      <c r="B88" s="13" t="n">
        <f aca="true">RAND()</f>
        <v>0.431324956396837</v>
      </c>
      <c r="C88" s="14" t="n">
        <f aca="false">IF(B87&lt;$B$12,C87*$B$10,C87*$B$11)</f>
        <v>54.0534597408696</v>
      </c>
      <c r="D88" s="17" t="n">
        <f aca="false">IF(B87&lt;$B$12,1,-1)</f>
        <v>1</v>
      </c>
      <c r="E88" s="14" t="n">
        <f aca="false">E87*$B$10^D88</f>
        <v>54.0534597408696</v>
      </c>
      <c r="H88" s="14" t="n">
        <f aca="false">IF(B87&lt;$G$12,H87*$G$10,H87*$G$11)</f>
        <v>52</v>
      </c>
    </row>
    <row r="89" customFormat="false" ht="12.75" hidden="false" customHeight="false" outlineLevel="0" collapsed="false">
      <c r="A89" s="16" t="n">
        <f aca="false">A88+$B$9</f>
        <v>0.304166666666667</v>
      </c>
      <c r="B89" s="13" t="n">
        <f aca="true">RAND()</f>
        <v>0.517740339594196</v>
      </c>
      <c r="C89" s="14" t="n">
        <f aca="false">IF(B88&lt;$B$12,C88*$B$10,C88*$B$11)</f>
        <v>55.1104012507242</v>
      </c>
      <c r="D89" s="17" t="n">
        <f aca="false">IF(B88&lt;$B$12,1,-1)</f>
        <v>1</v>
      </c>
      <c r="E89" s="14" t="n">
        <f aca="false">E88*$B$10^D89</f>
        <v>55.1104012507242</v>
      </c>
      <c r="H89" s="14" t="n">
        <f aca="false">IF(B88&lt;$G$12,H88*$G$10,H88*$G$11)</f>
        <v>55.1104012507241</v>
      </c>
    </row>
    <row r="90" customFormat="false" ht="12.75" hidden="false" customHeight="false" outlineLevel="0" collapsed="false">
      <c r="A90" s="16" t="n">
        <f aca="false">A89+$B$9</f>
        <v>0.308333333333333</v>
      </c>
      <c r="B90" s="13" t="n">
        <f aca="true">RAND()</f>
        <v>0.318918828647958</v>
      </c>
      <c r="C90" s="14" t="n">
        <f aca="false">IF(B89&lt;$B$12,C89*$B$10,C89*$B$11)</f>
        <v>54.0534597408696</v>
      </c>
      <c r="D90" s="17" t="n">
        <f aca="false">IF(B89&lt;$B$12,1,-1)</f>
        <v>-1</v>
      </c>
      <c r="E90" s="14" t="n">
        <f aca="false">E89*$B$10^D90</f>
        <v>54.0534597408696</v>
      </c>
      <c r="H90" s="14" t="n">
        <f aca="false">IF(B89&lt;$G$12,H89*$G$10,H89*$G$11)</f>
        <v>52</v>
      </c>
    </row>
    <row r="91" customFormat="false" ht="12.75" hidden="false" customHeight="false" outlineLevel="0" collapsed="false">
      <c r="A91" s="16" t="n">
        <f aca="false">A90+$B$9</f>
        <v>0.3125</v>
      </c>
      <c r="B91" s="13" t="n">
        <f aca="true">RAND()</f>
        <v>0.841346904031202</v>
      </c>
      <c r="C91" s="14" t="n">
        <f aca="false">IF(B90&lt;$B$12,C90*$B$10,C90*$B$11)</f>
        <v>55.1104012507242</v>
      </c>
      <c r="D91" s="17" t="n">
        <f aca="false">IF(B90&lt;$B$12,1,-1)</f>
        <v>1</v>
      </c>
      <c r="E91" s="14" t="n">
        <f aca="false">E90*$B$10^D91</f>
        <v>55.1104012507242</v>
      </c>
      <c r="H91" s="14" t="n">
        <f aca="false">IF(B90&lt;$G$12,H90*$G$10,H90*$G$11)</f>
        <v>55.1104012507241</v>
      </c>
    </row>
    <row r="92" customFormat="false" ht="12.75" hidden="false" customHeight="false" outlineLevel="0" collapsed="false">
      <c r="A92" s="16" t="n">
        <f aca="false">A91+$B$9</f>
        <v>0.316666666666667</v>
      </c>
      <c r="B92" s="13" t="n">
        <f aca="true">RAND()</f>
        <v>0.853391518745055</v>
      </c>
      <c r="C92" s="14" t="n">
        <f aca="false">IF(B91&lt;$B$12,C91*$B$10,C91*$B$11)</f>
        <v>54.0534597408696</v>
      </c>
      <c r="D92" s="17" t="n">
        <f aca="false">IF(B91&lt;$B$12,1,-1)</f>
        <v>-1</v>
      </c>
      <c r="E92" s="14" t="n">
        <f aca="false">E91*$B$10^D92</f>
        <v>54.0534597408696</v>
      </c>
      <c r="H92" s="14" t="n">
        <f aca="false">IF(B91&lt;$G$12,H91*$G$10,H91*$G$11)</f>
        <v>52</v>
      </c>
    </row>
    <row r="93" customFormat="false" ht="12.75" hidden="false" customHeight="false" outlineLevel="0" collapsed="false">
      <c r="A93" s="16" t="n">
        <f aca="false">A92+$B$9</f>
        <v>0.320833333333333</v>
      </c>
      <c r="B93" s="13" t="n">
        <f aca="true">RAND()</f>
        <v>0.293983353806072</v>
      </c>
      <c r="C93" s="14" t="n">
        <f aca="false">IF(B92&lt;$B$12,C92*$B$10,C92*$B$11)</f>
        <v>53.0167889118648</v>
      </c>
      <c r="D93" s="17" t="n">
        <f aca="false">IF(B92&lt;$B$12,1,-1)</f>
        <v>-1</v>
      </c>
      <c r="E93" s="14" t="n">
        <f aca="false">E92*$B$10^D93</f>
        <v>53.0167889118648</v>
      </c>
      <c r="H93" s="14" t="n">
        <f aca="false">IF(B92&lt;$G$12,H92*$G$10,H92*$G$11)</f>
        <v>49.0651481142041</v>
      </c>
    </row>
    <row r="94" customFormat="false" ht="12.75" hidden="false" customHeight="false" outlineLevel="0" collapsed="false">
      <c r="A94" s="16" t="n">
        <f aca="false">A93+$B$9</f>
        <v>0.325</v>
      </c>
      <c r="B94" s="13" t="n">
        <f aca="true">RAND()</f>
        <v>0.737692263934649</v>
      </c>
      <c r="C94" s="14" t="n">
        <f aca="false">IF(B93&lt;$B$12,C93*$B$10,C93*$B$11)</f>
        <v>54.0534597408696</v>
      </c>
      <c r="D94" s="17" t="n">
        <f aca="false">IF(B93&lt;$B$12,1,-1)</f>
        <v>1</v>
      </c>
      <c r="E94" s="14" t="n">
        <f aca="false">E93*$B$10^D94</f>
        <v>54.0534597408696</v>
      </c>
      <c r="H94" s="14" t="n">
        <f aca="false">IF(B93&lt;$G$12,H93*$G$10,H93*$G$11)</f>
        <v>52</v>
      </c>
    </row>
    <row r="95" customFormat="false" ht="12.75" hidden="false" customHeight="false" outlineLevel="0" collapsed="false">
      <c r="A95" s="16" t="n">
        <f aca="false">A94+$B$9</f>
        <v>0.329166666666667</v>
      </c>
      <c r="B95" s="13" t="n">
        <f aca="true">RAND()</f>
        <v>0.388545181086898</v>
      </c>
      <c r="C95" s="14" t="n">
        <f aca="false">IF(B94&lt;$B$12,C94*$B$10,C94*$B$11)</f>
        <v>53.0167889118648</v>
      </c>
      <c r="D95" s="17" t="n">
        <f aca="false">IF(B94&lt;$B$12,1,-1)</f>
        <v>-1</v>
      </c>
      <c r="E95" s="14" t="n">
        <f aca="false">E94*$B$10^D95</f>
        <v>53.0167889118648</v>
      </c>
      <c r="H95" s="14" t="n">
        <f aca="false">IF(B94&lt;$G$12,H94*$G$10,H94*$G$11)</f>
        <v>49.0651481142041</v>
      </c>
    </row>
    <row r="96" customFormat="false" ht="12.75" hidden="false" customHeight="false" outlineLevel="0" collapsed="false">
      <c r="A96" s="16" t="n">
        <f aca="false">A95+$B$9</f>
        <v>0.333333333333333</v>
      </c>
      <c r="B96" s="13" t="n">
        <f aca="true">RAND()</f>
        <v>0.935628219041708</v>
      </c>
      <c r="C96" s="14" t="n">
        <f aca="false">IF(B95&lt;$B$12,C95*$B$10,C95*$B$11)</f>
        <v>54.0534597408696</v>
      </c>
      <c r="D96" s="17" t="n">
        <f aca="false">IF(B95&lt;$B$12,1,-1)</f>
        <v>1</v>
      </c>
      <c r="E96" s="14" t="n">
        <f aca="false">E95*$B$10^D96</f>
        <v>54.0534597408696</v>
      </c>
      <c r="H96" s="14" t="n">
        <f aca="false">IF(B95&lt;$G$12,H95*$G$10,H95*$G$11)</f>
        <v>52</v>
      </c>
    </row>
    <row r="97" customFormat="false" ht="12.75" hidden="false" customHeight="false" outlineLevel="0" collapsed="false">
      <c r="A97" s="16" t="n">
        <f aca="false">A96+$B$9</f>
        <v>0.3375</v>
      </c>
      <c r="B97" s="13" t="n">
        <f aca="true">RAND()</f>
        <v>0.764138662537125</v>
      </c>
      <c r="C97" s="14" t="n">
        <f aca="false">IF(B96&lt;$B$12,C96*$B$10,C96*$B$11)</f>
        <v>53.0167889118648</v>
      </c>
      <c r="D97" s="17" t="n">
        <f aca="false">IF(B96&lt;$B$12,1,-1)</f>
        <v>-1</v>
      </c>
      <c r="E97" s="14" t="n">
        <f aca="false">E96*$B$10^D97</f>
        <v>53.0167889118648</v>
      </c>
      <c r="H97" s="14" t="n">
        <f aca="false">IF(B96&lt;$G$12,H96*$G$10,H96*$G$11)</f>
        <v>49.0651481142041</v>
      </c>
    </row>
    <row r="98" customFormat="false" ht="12.75" hidden="false" customHeight="false" outlineLevel="0" collapsed="false">
      <c r="A98" s="16" t="n">
        <f aca="false">A97+$B$9</f>
        <v>0.341666666666667</v>
      </c>
      <c r="B98" s="13" t="n">
        <f aca="true">RAND()</f>
        <v>0.0440572660573408</v>
      </c>
      <c r="C98" s="14" t="n">
        <f aca="false">IF(B97&lt;$B$12,C97*$B$10,C97*$B$11)</f>
        <v>52.0000000000001</v>
      </c>
      <c r="D98" s="17" t="n">
        <f aca="false">IF(B97&lt;$B$12,1,-1)</f>
        <v>-1</v>
      </c>
      <c r="E98" s="14" t="n">
        <f aca="false">E97*$B$10^D98</f>
        <v>52.0000000000001</v>
      </c>
      <c r="H98" s="14" t="n">
        <f aca="false">IF(B97&lt;$G$12,H97*$G$10,H97*$G$11)</f>
        <v>46.295937682092</v>
      </c>
    </row>
    <row r="99" customFormat="false" ht="12.75" hidden="false" customHeight="false" outlineLevel="0" collapsed="false">
      <c r="A99" s="16" t="n">
        <f aca="false">A98+$B$9</f>
        <v>0.345833333333333</v>
      </c>
      <c r="B99" s="13" t="n">
        <f aca="true">RAND()</f>
        <v>0.764291962114677</v>
      </c>
      <c r="C99" s="14" t="n">
        <f aca="false">IF(B98&lt;$B$12,C98*$B$10,C98*$B$11)</f>
        <v>53.0167889118648</v>
      </c>
      <c r="D99" s="17" t="n">
        <f aca="false">IF(B98&lt;$B$12,1,-1)</f>
        <v>1</v>
      </c>
      <c r="E99" s="14" t="n">
        <f aca="false">E98*$B$10^D99</f>
        <v>53.0167889118648</v>
      </c>
      <c r="H99" s="14" t="n">
        <f aca="false">IF(B98&lt;$G$12,H98*$G$10,H98*$G$11)</f>
        <v>49.0651481142041</v>
      </c>
    </row>
    <row r="100" customFormat="false" ht="12.75" hidden="false" customHeight="false" outlineLevel="0" collapsed="false">
      <c r="A100" s="16" t="n">
        <f aca="false">A99+$B$9</f>
        <v>0.35</v>
      </c>
      <c r="B100" s="13" t="n">
        <f aca="true">RAND()</f>
        <v>0.854622183330311</v>
      </c>
      <c r="C100" s="14" t="n">
        <f aca="false">IF(B99&lt;$B$12,C99*$B$10,C99*$B$11)</f>
        <v>52.0000000000001</v>
      </c>
      <c r="D100" s="17" t="n">
        <f aca="false">IF(B99&lt;$B$12,1,-1)</f>
        <v>-1</v>
      </c>
      <c r="E100" s="14" t="n">
        <f aca="false">E99*$B$10^D100</f>
        <v>52.0000000000001</v>
      </c>
      <c r="H100" s="14" t="n">
        <f aca="false">IF(B99&lt;$G$12,H99*$G$10,H99*$G$11)</f>
        <v>46.295937682092</v>
      </c>
    </row>
    <row r="101" customFormat="false" ht="12.75" hidden="false" customHeight="false" outlineLevel="0" collapsed="false">
      <c r="A101" s="16" t="n">
        <f aca="false">A100+$B$9</f>
        <v>0.354166666666667</v>
      </c>
      <c r="B101" s="13" t="n">
        <f aca="true">RAND()</f>
        <v>0.0319473153011024</v>
      </c>
      <c r="C101" s="14" t="n">
        <f aca="false">IF(B100&lt;$B$12,C100*$B$10,C100*$B$11)</f>
        <v>51.0027116975181</v>
      </c>
      <c r="D101" s="17" t="n">
        <f aca="false">IF(B100&lt;$B$12,1,-1)</f>
        <v>-1</v>
      </c>
      <c r="E101" s="14" t="n">
        <f aca="false">E100*$B$10^D101</f>
        <v>51.0027116975181</v>
      </c>
      <c r="H101" s="14" t="n">
        <f aca="false">IF(B100&lt;$G$12,H100*$G$10,H100*$G$11)</f>
        <v>43.6830199895732</v>
      </c>
    </row>
    <row r="102" customFormat="false" ht="12.75" hidden="false" customHeight="false" outlineLevel="0" collapsed="false">
      <c r="A102" s="16" t="n">
        <f aca="false">A101+$B$9</f>
        <v>0.358333333333333</v>
      </c>
      <c r="B102" s="13" t="n">
        <f aca="true">RAND()</f>
        <v>0.44717833015853</v>
      </c>
      <c r="C102" s="14" t="n">
        <f aca="false">IF(B101&lt;$B$12,C101*$B$10,C101*$B$11)</f>
        <v>52.0000000000001</v>
      </c>
      <c r="D102" s="17" t="n">
        <f aca="false">IF(B101&lt;$B$12,1,-1)</f>
        <v>1</v>
      </c>
      <c r="E102" s="14" t="n">
        <f aca="false">E101*$B$10^D102</f>
        <v>52.0000000000001</v>
      </c>
      <c r="H102" s="14" t="n">
        <f aca="false">IF(B101&lt;$G$12,H101*$G$10,H101*$G$11)</f>
        <v>46.295937682092</v>
      </c>
    </row>
    <row r="103" customFormat="false" ht="12.75" hidden="false" customHeight="false" outlineLevel="0" collapsed="false">
      <c r="A103" s="16" t="n">
        <f aca="false">A102+$B$9</f>
        <v>0.3625</v>
      </c>
      <c r="B103" s="13" t="n">
        <f aca="true">RAND()</f>
        <v>0.29930817234019</v>
      </c>
      <c r="C103" s="14" t="n">
        <f aca="false">IF(B102&lt;$B$12,C102*$B$10,C102*$B$11)</f>
        <v>53.0167889118648</v>
      </c>
      <c r="D103" s="17" t="n">
        <f aca="false">IF(B102&lt;$B$12,1,-1)</f>
        <v>1</v>
      </c>
      <c r="E103" s="14" t="n">
        <f aca="false">E102*$B$10^D103</f>
        <v>53.0167889118648</v>
      </c>
      <c r="H103" s="14" t="n">
        <f aca="false">IF(B102&lt;$G$12,H102*$G$10,H102*$G$11)</f>
        <v>49.0651481142041</v>
      </c>
    </row>
    <row r="104" customFormat="false" ht="12.75" hidden="false" customHeight="false" outlineLevel="0" collapsed="false">
      <c r="A104" s="16" t="n">
        <f aca="false">A103+$B$9</f>
        <v>0.366666666666667</v>
      </c>
      <c r="B104" s="13" t="n">
        <f aca="true">RAND()</f>
        <v>0.798784781029392</v>
      </c>
      <c r="C104" s="14" t="n">
        <f aca="false">IF(B103&lt;$B$12,C103*$B$10,C103*$B$11)</f>
        <v>54.0534597408697</v>
      </c>
      <c r="D104" s="17" t="n">
        <f aca="false">IF(B103&lt;$B$12,1,-1)</f>
        <v>1</v>
      </c>
      <c r="E104" s="14" t="n">
        <f aca="false">E103*$B$10^D104</f>
        <v>54.0534597408697</v>
      </c>
      <c r="H104" s="14" t="n">
        <f aca="false">IF(B103&lt;$G$12,H103*$G$10,H103*$G$11)</f>
        <v>52</v>
      </c>
    </row>
    <row r="105" customFormat="false" ht="12.75" hidden="false" customHeight="false" outlineLevel="0" collapsed="false">
      <c r="A105" s="16" t="n">
        <f aca="false">A104+$B$9</f>
        <v>0.370833333333333</v>
      </c>
      <c r="B105" s="13" t="n">
        <f aca="true">RAND()</f>
        <v>0.824267105964326</v>
      </c>
      <c r="C105" s="14" t="n">
        <f aca="false">IF(B104&lt;$B$12,C104*$B$10,C104*$B$11)</f>
        <v>53.0167889118648</v>
      </c>
      <c r="D105" s="17" t="n">
        <f aca="false">IF(B104&lt;$B$12,1,-1)</f>
        <v>-1</v>
      </c>
      <c r="E105" s="14" t="n">
        <f aca="false">E104*$B$10^D105</f>
        <v>53.0167889118648</v>
      </c>
      <c r="H105" s="14" t="n">
        <f aca="false">IF(B104&lt;$G$12,H104*$G$10,H104*$G$11)</f>
        <v>49.0651481142041</v>
      </c>
    </row>
    <row r="106" customFormat="false" ht="12.75" hidden="false" customHeight="false" outlineLevel="0" collapsed="false">
      <c r="A106" s="16" t="n">
        <f aca="false">A105+$B$9</f>
        <v>0.375</v>
      </c>
      <c r="B106" s="13" t="n">
        <f aca="true">RAND()</f>
        <v>0.0169772085276815</v>
      </c>
      <c r="C106" s="14" t="n">
        <f aca="false">IF(B105&lt;$B$12,C105*$B$10,C105*$B$11)</f>
        <v>52.0000000000001</v>
      </c>
      <c r="D106" s="17" t="n">
        <f aca="false">IF(B105&lt;$B$12,1,-1)</f>
        <v>-1</v>
      </c>
      <c r="E106" s="14" t="n">
        <f aca="false">E105*$B$10^D106</f>
        <v>52.0000000000001</v>
      </c>
      <c r="H106" s="14" t="n">
        <f aca="false">IF(B105&lt;$G$12,H105*$G$10,H105*$G$11)</f>
        <v>46.295937682092</v>
      </c>
    </row>
    <row r="107" customFormat="false" ht="12.75" hidden="false" customHeight="false" outlineLevel="0" collapsed="false">
      <c r="A107" s="16" t="n">
        <f aca="false">A106+$B$9</f>
        <v>0.379166666666667</v>
      </c>
      <c r="B107" s="13" t="n">
        <f aca="true">RAND()</f>
        <v>0.423171811465882</v>
      </c>
      <c r="C107" s="14" t="n">
        <f aca="false">IF(B106&lt;$B$12,C106*$B$10,C106*$B$11)</f>
        <v>53.0167889118648</v>
      </c>
      <c r="D107" s="17" t="n">
        <f aca="false">IF(B106&lt;$B$12,1,-1)</f>
        <v>1</v>
      </c>
      <c r="E107" s="14" t="n">
        <f aca="false">E106*$B$10^D107</f>
        <v>53.0167889118648</v>
      </c>
      <c r="H107" s="14" t="n">
        <f aca="false">IF(B106&lt;$G$12,H106*$G$10,H106*$G$11)</f>
        <v>49.0651481142041</v>
      </c>
    </row>
    <row r="108" customFormat="false" ht="12.75" hidden="false" customHeight="false" outlineLevel="0" collapsed="false">
      <c r="A108" s="16" t="n">
        <f aca="false">A107+$B$9</f>
        <v>0.383333333333333</v>
      </c>
      <c r="B108" s="13" t="n">
        <f aca="true">RAND()</f>
        <v>0.0573164736480583</v>
      </c>
      <c r="C108" s="14" t="n">
        <f aca="false">IF(B107&lt;$B$12,C107*$B$10,C107*$B$11)</f>
        <v>54.0534597408697</v>
      </c>
      <c r="D108" s="17" t="n">
        <f aca="false">IF(B107&lt;$B$12,1,-1)</f>
        <v>1</v>
      </c>
      <c r="E108" s="14" t="n">
        <f aca="false">E107*$B$10^D108</f>
        <v>54.0534597408697</v>
      </c>
      <c r="H108" s="14" t="n">
        <f aca="false">IF(B107&lt;$G$12,H107*$G$10,H107*$G$11)</f>
        <v>52</v>
      </c>
    </row>
    <row r="109" customFormat="false" ht="12.75" hidden="false" customHeight="false" outlineLevel="0" collapsed="false">
      <c r="A109" s="16" t="n">
        <f aca="false">A108+$B$9</f>
        <v>0.3875</v>
      </c>
      <c r="B109" s="13" t="n">
        <f aca="true">RAND()</f>
        <v>0.89631887085792</v>
      </c>
      <c r="C109" s="14" t="n">
        <f aca="false">IF(B108&lt;$B$12,C108*$B$10,C108*$B$11)</f>
        <v>55.1104012507243</v>
      </c>
      <c r="D109" s="17" t="n">
        <f aca="false">IF(B108&lt;$B$12,1,-1)</f>
        <v>1</v>
      </c>
      <c r="E109" s="14" t="n">
        <f aca="false">E108*$B$10^D109</f>
        <v>55.1104012507243</v>
      </c>
      <c r="H109" s="14" t="n">
        <f aca="false">IF(B108&lt;$G$12,H108*$G$10,H108*$G$11)</f>
        <v>55.1104012507241</v>
      </c>
    </row>
    <row r="110" customFormat="false" ht="12.75" hidden="false" customHeight="false" outlineLevel="0" collapsed="false">
      <c r="A110" s="16" t="n">
        <f aca="false">A109+$B$9</f>
        <v>0.391666666666667</v>
      </c>
      <c r="B110" s="13" t="n">
        <f aca="true">RAND()</f>
        <v>0.606038157212215</v>
      </c>
      <c r="C110" s="14" t="n">
        <f aca="false">IF(B109&lt;$B$12,C109*$B$10,C109*$B$11)</f>
        <v>54.0534597408697</v>
      </c>
      <c r="D110" s="17" t="n">
        <f aca="false">IF(B109&lt;$B$12,1,-1)</f>
        <v>-1</v>
      </c>
      <c r="E110" s="14" t="n">
        <f aca="false">E109*$B$10^D110</f>
        <v>54.0534597408697</v>
      </c>
      <c r="H110" s="14" t="n">
        <f aca="false">IF(B109&lt;$G$12,H109*$G$10,H109*$G$11)</f>
        <v>52</v>
      </c>
    </row>
    <row r="111" customFormat="false" ht="12.75" hidden="false" customHeight="false" outlineLevel="0" collapsed="false">
      <c r="A111" s="16" t="n">
        <f aca="false">A110+$B$9</f>
        <v>0.395833333333333</v>
      </c>
      <c r="B111" s="13" t="n">
        <f aca="true">RAND()</f>
        <v>0.471085898431711</v>
      </c>
      <c r="C111" s="14" t="n">
        <f aca="false">IF(B110&lt;$B$12,C110*$B$10,C110*$B$11)</f>
        <v>53.0167889118648</v>
      </c>
      <c r="D111" s="17" t="n">
        <f aca="false">IF(B110&lt;$B$12,1,-1)</f>
        <v>-1</v>
      </c>
      <c r="E111" s="14" t="n">
        <f aca="false">E110*$B$10^D111</f>
        <v>53.0167889118648</v>
      </c>
      <c r="H111" s="14" t="n">
        <f aca="false">IF(B110&lt;$G$12,H110*$G$10,H110*$G$11)</f>
        <v>49.0651481142041</v>
      </c>
    </row>
    <row r="112" customFormat="false" ht="12.75" hidden="false" customHeight="false" outlineLevel="0" collapsed="false">
      <c r="A112" s="16" t="n">
        <f aca="false">A111+$B$9</f>
        <v>0.4</v>
      </c>
      <c r="B112" s="13" t="n">
        <f aca="true">RAND()</f>
        <v>0.29994891192107</v>
      </c>
      <c r="C112" s="14" t="n">
        <f aca="false">IF(B111&lt;$B$12,C111*$B$10,C111*$B$11)</f>
        <v>54.0534597408697</v>
      </c>
      <c r="D112" s="17" t="n">
        <f aca="false">IF(B111&lt;$B$12,1,-1)</f>
        <v>1</v>
      </c>
      <c r="E112" s="14" t="n">
        <f aca="false">E111*$B$10^D112</f>
        <v>54.0534597408697</v>
      </c>
      <c r="H112" s="14" t="n">
        <f aca="false">IF(B111&lt;$G$12,H111*$G$10,H111*$G$11)</f>
        <v>52</v>
      </c>
    </row>
    <row r="113" customFormat="false" ht="12.75" hidden="false" customHeight="false" outlineLevel="0" collapsed="false">
      <c r="A113" s="16" t="n">
        <f aca="false">A112+$B$9</f>
        <v>0.404166666666666</v>
      </c>
      <c r="B113" s="13" t="n">
        <f aca="true">RAND()</f>
        <v>0.752427483777816</v>
      </c>
      <c r="C113" s="14" t="n">
        <f aca="false">IF(B112&lt;$B$12,C112*$B$10,C112*$B$11)</f>
        <v>55.1104012507243</v>
      </c>
      <c r="D113" s="17" t="n">
        <f aca="false">IF(B112&lt;$B$12,1,-1)</f>
        <v>1</v>
      </c>
      <c r="E113" s="14" t="n">
        <f aca="false">E112*$B$10^D113</f>
        <v>55.1104012507243</v>
      </c>
      <c r="H113" s="14" t="n">
        <f aca="false">IF(B112&lt;$G$12,H112*$G$10,H112*$G$11)</f>
        <v>55.1104012507241</v>
      </c>
    </row>
    <row r="114" customFormat="false" ht="12.75" hidden="false" customHeight="false" outlineLevel="0" collapsed="false">
      <c r="A114" s="16" t="n">
        <f aca="false">A113+$B$9</f>
        <v>0.408333333333333</v>
      </c>
      <c r="B114" s="13" t="n">
        <f aca="true">RAND()</f>
        <v>0.144209936296224</v>
      </c>
      <c r="C114" s="14" t="n">
        <f aca="false">IF(B113&lt;$B$12,C113*$B$10,C113*$B$11)</f>
        <v>54.0534597408697</v>
      </c>
      <c r="D114" s="17" t="n">
        <f aca="false">IF(B113&lt;$B$12,1,-1)</f>
        <v>-1</v>
      </c>
      <c r="E114" s="14" t="n">
        <f aca="false">E113*$B$10^D114</f>
        <v>54.0534597408697</v>
      </c>
      <c r="H114" s="14" t="n">
        <f aca="false">IF(B113&lt;$G$12,H113*$G$10,H113*$G$11)</f>
        <v>52</v>
      </c>
    </row>
    <row r="115" customFormat="false" ht="12.75" hidden="false" customHeight="false" outlineLevel="0" collapsed="false">
      <c r="A115" s="16" t="n">
        <f aca="false">A114+$B$9</f>
        <v>0.4125</v>
      </c>
      <c r="B115" s="13" t="n">
        <f aca="true">RAND()</f>
        <v>0.582021031078599</v>
      </c>
      <c r="C115" s="14" t="n">
        <f aca="false">IF(B114&lt;$B$12,C114*$B$10,C114*$B$11)</f>
        <v>55.1104012507243</v>
      </c>
      <c r="D115" s="17" t="n">
        <f aca="false">IF(B114&lt;$B$12,1,-1)</f>
        <v>1</v>
      </c>
      <c r="E115" s="14" t="n">
        <f aca="false">E114*$B$10^D115</f>
        <v>55.1104012507243</v>
      </c>
      <c r="H115" s="14" t="n">
        <f aca="false">IF(B114&lt;$G$12,H114*$G$10,H114*$G$11)</f>
        <v>55.1104012507241</v>
      </c>
    </row>
    <row r="116" customFormat="false" ht="12.75" hidden="false" customHeight="false" outlineLevel="0" collapsed="false">
      <c r="A116" s="16" t="n">
        <f aca="false">A115+$B$9</f>
        <v>0.416666666666666</v>
      </c>
      <c r="B116" s="13"/>
      <c r="C116" s="14" t="n">
        <f aca="false">IF(B115&lt;$B$12,C115*$B$10,C115*$B$11)</f>
        <v>54.0534597408697</v>
      </c>
      <c r="D116" s="17" t="n">
        <f aca="false">IF(B115&lt;$B$12,1,-1)</f>
        <v>-1</v>
      </c>
      <c r="E116" s="14" t="n">
        <f aca="false">E115*$B$10^D116</f>
        <v>54.0534597408697</v>
      </c>
      <c r="H116" s="14" t="n">
        <f aca="false">IF(B115&lt;$G$12,H115*$G$10,H115*$G$11)</f>
        <v>52</v>
      </c>
    </row>
    <row r="117" customFormat="false" ht="12.75" hidden="false" customHeight="false" outlineLevel="0" collapsed="false">
      <c r="A117" s="16"/>
      <c r="B117" s="13"/>
      <c r="C117" s="14"/>
      <c r="D117" s="17"/>
      <c r="E117" s="14"/>
      <c r="H117" s="14"/>
    </row>
    <row r="118" customFormat="false" ht="12.75" hidden="false" customHeight="false" outlineLevel="0" collapsed="false">
      <c r="B118" s="0" t="s">
        <v>15</v>
      </c>
      <c r="C118" s="22" t="n">
        <f aca="false">MAX(C116-B3,0)</f>
        <v>0</v>
      </c>
    </row>
    <row r="119" customFormat="false" ht="12.75" hidden="false" customHeight="false" outlineLevel="0" collapsed="false">
      <c r="B119" s="0" t="s">
        <v>16</v>
      </c>
      <c r="C119" s="22" t="n">
        <f aca="false">EXP(-B4*B5)*C1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3" width="7.85"/>
    <col collapsed="false" customWidth="true" hidden="false" outlineLevel="0" max="3" min="3" style="3" width="4.14"/>
    <col collapsed="false" customWidth="true" hidden="false" outlineLevel="0" max="4" min="4" style="3" width="7.99"/>
    <col collapsed="false" customWidth="true" hidden="false" outlineLevel="0" max="5" min="5" style="3" width="7.7"/>
    <col collapsed="false" customWidth="true" hidden="false" outlineLevel="0" max="6" min="6" style="3" width="7.99"/>
    <col collapsed="false" customWidth="true" hidden="false" outlineLevel="0" max="7" min="7" style="3" width="8.56"/>
    <col collapsed="false" customWidth="true" hidden="false" outlineLevel="0" max="8" min="8" style="3" width="8.14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21" t="e">
        <f aca="false">(#NAME?,B2,B3,B5,B4,B6,0)</f>
        <v>#NAME?</v>
      </c>
      <c r="G1" s="0"/>
      <c r="H1" s="0"/>
    </row>
    <row r="2" customFormat="false" ht="12.75" hidden="false" customHeight="false" outlineLevel="0" collapsed="false">
      <c r="A2" s="1" t="s">
        <v>0</v>
      </c>
      <c r="B2" s="1" t="n">
        <v>52</v>
      </c>
      <c r="C2" s="1"/>
      <c r="D2" s="2"/>
      <c r="F2" s="2"/>
      <c r="G2" s="1"/>
      <c r="H2" s="0"/>
    </row>
    <row r="3" customFormat="false" ht="12.75" hidden="false" customHeight="false" outlineLevel="0" collapsed="false">
      <c r="A3" s="1" t="s">
        <v>1</v>
      </c>
      <c r="B3" s="1" t="n">
        <v>55</v>
      </c>
      <c r="C3" s="1"/>
      <c r="D3" s="2"/>
      <c r="E3" s="2"/>
      <c r="F3" s="2" t="e">
        <f aca="false">S_T(B2,B10,B12,B8)</f>
        <v>#VALUE!</v>
      </c>
      <c r="G3" s="1"/>
      <c r="H3" s="0"/>
    </row>
    <row r="4" customFormat="false" ht="12.75" hidden="false" customHeight="false" outlineLevel="0" collapsed="false">
      <c r="A4" s="1" t="s">
        <v>2</v>
      </c>
      <c r="B4" s="4" t="n">
        <v>0.04</v>
      </c>
      <c r="C4" s="4"/>
      <c r="G4" s="4"/>
      <c r="H4" s="0"/>
    </row>
    <row r="5" customFormat="false" ht="12.75" hidden="false" customHeight="false" outlineLevel="0" collapsed="false">
      <c r="A5" s="1" t="s">
        <v>3</v>
      </c>
      <c r="B5" s="1" t="n">
        <f aca="false">5/12</f>
        <v>0.416666666666667</v>
      </c>
      <c r="C5" s="1"/>
      <c r="D5" s="1" t="s">
        <v>17</v>
      </c>
      <c r="E5" s="23" t="n">
        <v>20000</v>
      </c>
      <c r="G5" s="1"/>
      <c r="H5" s="0"/>
    </row>
    <row r="6" customFormat="false" ht="12.75" hidden="false" customHeight="false" outlineLevel="0" collapsed="false">
      <c r="A6" s="1" t="s">
        <v>4</v>
      </c>
      <c r="B6" s="5" t="n">
        <v>0.3</v>
      </c>
      <c r="C6" s="6"/>
      <c r="D6" s="2"/>
      <c r="E6" s="2"/>
      <c r="G6" s="5"/>
      <c r="H6" s="0"/>
    </row>
    <row r="7" customFormat="false" ht="12.75" hidden="false" customHeight="false" outlineLevel="0" collapsed="false">
      <c r="A7" s="7"/>
      <c r="B7" s="8"/>
      <c r="C7" s="6"/>
      <c r="D7" s="1"/>
      <c r="E7" s="23" t="n">
        <v>20000</v>
      </c>
      <c r="F7" s="0"/>
      <c r="G7" s="8"/>
      <c r="H7" s="0"/>
    </row>
    <row r="8" customFormat="false" ht="12.75" hidden="false" customHeight="false" outlineLevel="0" collapsed="false">
      <c r="A8" s="1" t="s">
        <v>5</v>
      </c>
      <c r="B8" s="1" t="n">
        <v>100</v>
      </c>
      <c r="C8" s="6"/>
      <c r="D8" s="1"/>
      <c r="E8" s="1" t="n">
        <v>4.26080038947355</v>
      </c>
      <c r="F8" s="0"/>
      <c r="G8" s="1"/>
      <c r="H8" s="0"/>
    </row>
    <row r="9" customFormat="false" ht="12.75" hidden="false" customHeight="false" outlineLevel="0" collapsed="false">
      <c r="A9" s="1" t="s">
        <v>6</v>
      </c>
      <c r="B9" s="9" t="n">
        <f aca="false">B5/B8</f>
        <v>0.00416666666666667</v>
      </c>
      <c r="C9" s="6"/>
      <c r="D9" s="1"/>
      <c r="E9" s="1"/>
      <c r="F9" s="0"/>
      <c r="G9" s="9"/>
      <c r="H9" s="0"/>
    </row>
    <row r="10" customFormat="false" ht="12.75" hidden="false" customHeight="false" outlineLevel="0" collapsed="false">
      <c r="A10" s="1" t="s">
        <v>7</v>
      </c>
      <c r="B10" s="9" t="n">
        <f aca="false">EXP(B6*(B9^0.5))</f>
        <v>1.01955363292047</v>
      </c>
      <c r="C10" s="1"/>
      <c r="D10" s="1"/>
      <c r="E10" s="24" t="n">
        <v>4.26080038947355</v>
      </c>
      <c r="F10" s="0"/>
      <c r="G10" s="9"/>
      <c r="H10" s="0"/>
    </row>
    <row r="11" customFormat="false" ht="12.75" hidden="false" customHeight="false" outlineLevel="0" collapsed="false">
      <c r="A11" s="1" t="s">
        <v>8</v>
      </c>
      <c r="B11" s="9" t="n">
        <f aca="false">1/B10</f>
        <v>0.980821378798422</v>
      </c>
      <c r="C11" s="1"/>
      <c r="D11" s="1"/>
      <c r="E11" s="1"/>
      <c r="F11" s="0"/>
      <c r="G11" s="9"/>
      <c r="H11" s="0"/>
    </row>
    <row r="12" customFormat="false" ht="12.75" hidden="false" customHeight="false" outlineLevel="0" collapsed="false">
      <c r="A12" s="1" t="s">
        <v>9</v>
      </c>
      <c r="B12" s="9" t="n">
        <f aca="false">(EXP(B4*B9)-B11)/(B10-B11)</f>
        <v>0.499462326590767</v>
      </c>
      <c r="C12" s="1"/>
      <c r="D12" s="1"/>
      <c r="E12" s="1"/>
      <c r="F12" s="0"/>
      <c r="G12" s="9"/>
      <c r="H12" s="0"/>
    </row>
    <row r="13" customFormat="false" ht="12.75" hidden="false" customHeight="false" outlineLevel="0" collapsed="false">
      <c r="A13" s="1" t="s">
        <v>10</v>
      </c>
      <c r="B13" s="9" t="n">
        <f aca="false">1-B12</f>
        <v>0.500537673409233</v>
      </c>
      <c r="C13" s="1"/>
      <c r="D13" s="1"/>
      <c r="E13" s="1"/>
      <c r="F13" s="0"/>
      <c r="G13" s="9"/>
      <c r="H13" s="0"/>
    </row>
    <row r="14" customFormat="false" ht="12.75" hidden="false" customHeight="false" outlineLevel="0" collapsed="false">
      <c r="A14" s="2"/>
      <c r="B14" s="10"/>
      <c r="C14" s="10"/>
      <c r="D14" s="10"/>
      <c r="E14" s="10"/>
      <c r="F14" s="10"/>
      <c r="H14" s="10"/>
      <c r="I14" s="11"/>
      <c r="J14" s="11"/>
      <c r="K14" s="1"/>
      <c r="L14" s="1"/>
      <c r="M14" s="1"/>
      <c r="N14" s="1"/>
      <c r="O14" s="1"/>
      <c r="P14" s="1"/>
      <c r="Q14" s="1"/>
      <c r="R14" s="6"/>
    </row>
    <row r="15" customFormat="false" ht="12.75" hidden="false" customHeight="false" outlineLevel="0" collapsed="false">
      <c r="A15" s="2"/>
      <c r="B15" s="0"/>
      <c r="C15" s="10"/>
      <c r="D15" s="0"/>
      <c r="E15" s="12"/>
      <c r="F15" s="12"/>
      <c r="G15" s="10"/>
      <c r="H15" s="10"/>
      <c r="I15" s="11"/>
      <c r="J15" s="11"/>
      <c r="K15" s="1"/>
      <c r="L15" s="1"/>
      <c r="M15" s="1"/>
      <c r="N15" s="1"/>
      <c r="O15" s="1"/>
      <c r="P15" s="1"/>
      <c r="Q15" s="1"/>
      <c r="R15" s="6"/>
    </row>
    <row r="16" customFormat="false" ht="12.75" hidden="false" customHeight="false" outlineLevel="0" collapsed="false">
      <c r="A16" s="2"/>
      <c r="B16" s="25"/>
      <c r="C16" s="26"/>
      <c r="D16" s="15"/>
      <c r="E16" s="26"/>
      <c r="F16" s="15"/>
      <c r="G16" s="15"/>
      <c r="H16" s="26"/>
      <c r="J16" s="11"/>
      <c r="K16" s="6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A17" s="16"/>
      <c r="B17" s="25"/>
      <c r="C17" s="26"/>
      <c r="D17" s="17"/>
      <c r="E17" s="26"/>
      <c r="F17" s="12"/>
      <c r="G17" s="12"/>
      <c r="H17" s="26"/>
      <c r="J17" s="11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16"/>
      <c r="B18" s="25"/>
      <c r="C18" s="26"/>
      <c r="D18" s="17"/>
      <c r="E18" s="26"/>
      <c r="F18" s="12"/>
      <c r="G18" s="12"/>
      <c r="H18" s="26"/>
      <c r="J18" s="1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16"/>
      <c r="B19" s="25"/>
      <c r="C19" s="26"/>
      <c r="D19" s="17"/>
      <c r="E19" s="26"/>
      <c r="F19" s="12"/>
      <c r="G19" s="12"/>
      <c r="H19" s="26"/>
      <c r="J19" s="11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16"/>
      <c r="B20" s="25"/>
      <c r="C20" s="26"/>
      <c r="D20" s="17"/>
      <c r="E20" s="26"/>
      <c r="F20" s="12"/>
      <c r="G20" s="12"/>
      <c r="H20" s="26"/>
      <c r="J20" s="11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16"/>
      <c r="B21" s="27"/>
      <c r="C21" s="26"/>
      <c r="D21" s="17"/>
      <c r="E21" s="26"/>
      <c r="F21" s="12"/>
      <c r="G21" s="12"/>
      <c r="H21" s="26"/>
      <c r="J21" s="11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16"/>
      <c r="B22" s="27"/>
      <c r="C22" s="26"/>
      <c r="D22" s="17"/>
      <c r="E22" s="26"/>
      <c r="F22" s="15"/>
      <c r="G22" s="12"/>
      <c r="H22" s="26"/>
      <c r="J22" s="18"/>
      <c r="K22" s="19"/>
      <c r="L22" s="19"/>
      <c r="M22" s="19"/>
      <c r="N22" s="19"/>
      <c r="O22" s="19"/>
      <c r="P22" s="19"/>
      <c r="Q22" s="1"/>
      <c r="R22" s="1"/>
    </row>
    <row r="23" customFormat="false" ht="12.75" hidden="false" customHeight="false" outlineLevel="0" collapsed="false">
      <c r="A23" s="16"/>
      <c r="B23" s="27"/>
      <c r="C23" s="26"/>
      <c r="D23" s="17"/>
      <c r="E23" s="26"/>
      <c r="F23" s="10"/>
      <c r="G23" s="10"/>
      <c r="H23" s="26"/>
      <c r="I23" s="11"/>
      <c r="J23" s="1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6"/>
      <c r="B24" s="27"/>
      <c r="C24" s="26"/>
      <c r="D24" s="17"/>
      <c r="E24" s="26"/>
      <c r="F24" s="15"/>
      <c r="G24" s="15"/>
      <c r="H24" s="26"/>
      <c r="I24" s="11"/>
      <c r="J24" s="1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6"/>
      <c r="B25" s="27"/>
      <c r="C25" s="26"/>
      <c r="D25" s="17"/>
      <c r="E25" s="26"/>
      <c r="F25" s="12"/>
      <c r="G25" s="12"/>
      <c r="H25" s="26"/>
      <c r="I25" s="11"/>
      <c r="J25" s="11"/>
      <c r="K25" s="1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A26" s="16"/>
      <c r="B26" s="27"/>
      <c r="C26" s="26"/>
      <c r="D26" s="17"/>
      <c r="E26" s="26"/>
      <c r="F26" s="12"/>
      <c r="G26" s="12"/>
      <c r="H26" s="26"/>
      <c r="I26" s="11"/>
      <c r="J26" s="11"/>
      <c r="K26" s="1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16"/>
      <c r="B27" s="27"/>
      <c r="C27" s="26"/>
      <c r="D27" s="17"/>
      <c r="E27" s="26"/>
      <c r="F27" s="12"/>
      <c r="G27" s="12"/>
      <c r="H27" s="26"/>
      <c r="I27" s="11"/>
      <c r="J27" s="1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16"/>
      <c r="B28" s="27"/>
      <c r="C28" s="26"/>
      <c r="D28" s="17"/>
      <c r="E28" s="26"/>
      <c r="F28" s="12"/>
      <c r="G28" s="12"/>
      <c r="H28" s="26"/>
      <c r="I28" s="11"/>
      <c r="J28" s="1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16"/>
      <c r="B29" s="27"/>
      <c r="C29" s="26"/>
      <c r="D29" s="17"/>
      <c r="E29" s="26"/>
      <c r="F29" s="12"/>
      <c r="G29" s="12"/>
      <c r="H29" s="26"/>
      <c r="I29" s="11"/>
      <c r="J29" s="1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16"/>
      <c r="B30" s="27"/>
      <c r="C30" s="26"/>
      <c r="D30" s="17"/>
      <c r="E30" s="26"/>
      <c r="F30" s="12"/>
      <c r="G30" s="12"/>
      <c r="H30" s="26"/>
      <c r="I30" s="11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16"/>
      <c r="B31" s="27"/>
      <c r="C31" s="26"/>
      <c r="D31" s="17"/>
      <c r="E31" s="26"/>
      <c r="F31" s="12"/>
      <c r="G31" s="10"/>
      <c r="H31" s="26"/>
      <c r="I31" s="11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16"/>
      <c r="B32" s="27"/>
      <c r="C32" s="26"/>
      <c r="D32" s="17"/>
      <c r="E32" s="26"/>
      <c r="F32" s="12"/>
      <c r="G32" s="10"/>
      <c r="H32" s="26"/>
      <c r="I32" s="11"/>
      <c r="J32" s="1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A33" s="16"/>
      <c r="B33" s="27"/>
      <c r="C33" s="26"/>
      <c r="D33" s="17"/>
      <c r="E33" s="26"/>
      <c r="F33" s="15"/>
      <c r="G33" s="15"/>
      <c r="H33" s="26"/>
      <c r="I33" s="11"/>
      <c r="J33" s="1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6"/>
      <c r="B34" s="27"/>
      <c r="C34" s="26"/>
      <c r="D34" s="17"/>
      <c r="E34" s="26"/>
      <c r="F34" s="10"/>
      <c r="G34" s="10"/>
      <c r="H34" s="26"/>
      <c r="I34" s="11"/>
      <c r="J34" s="1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6"/>
      <c r="B35" s="27"/>
      <c r="C35" s="26"/>
      <c r="D35" s="17"/>
      <c r="E35" s="26"/>
      <c r="H35" s="26"/>
    </row>
    <row r="36" customFormat="false" ht="12.75" hidden="false" customHeight="false" outlineLevel="0" collapsed="false">
      <c r="A36" s="16"/>
      <c r="B36" s="27"/>
      <c r="C36" s="26"/>
      <c r="D36" s="17"/>
      <c r="E36" s="26"/>
      <c r="F36" s="20"/>
      <c r="G36" s="20"/>
      <c r="H36" s="26"/>
      <c r="I36" s="21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16"/>
      <c r="B37" s="27"/>
      <c r="C37" s="26"/>
      <c r="D37" s="17"/>
      <c r="E37" s="26"/>
      <c r="F37" s="20"/>
      <c r="G37" s="20"/>
      <c r="H37" s="26"/>
      <c r="I37" s="21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16"/>
      <c r="B38" s="27"/>
      <c r="C38" s="26"/>
      <c r="D38" s="17"/>
      <c r="E38" s="26"/>
      <c r="F38" s="20"/>
      <c r="G38" s="20"/>
      <c r="H38" s="26"/>
      <c r="I38" s="21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16"/>
      <c r="B39" s="27"/>
      <c r="C39" s="26"/>
      <c r="D39" s="17"/>
      <c r="E39" s="26"/>
      <c r="F39" s="20"/>
      <c r="G39" s="20"/>
      <c r="H39" s="26"/>
      <c r="I39" s="21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16"/>
      <c r="B40" s="27"/>
      <c r="C40" s="26"/>
      <c r="D40" s="17"/>
      <c r="E40" s="26"/>
      <c r="F40" s="20"/>
      <c r="G40" s="20"/>
      <c r="H40" s="26"/>
      <c r="I40" s="21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16"/>
      <c r="B41" s="27"/>
      <c r="C41" s="26"/>
      <c r="D41" s="17"/>
      <c r="E41" s="26"/>
      <c r="F41" s="20"/>
      <c r="G41" s="20"/>
      <c r="H41" s="26"/>
      <c r="I41" s="21"/>
      <c r="K41" s="1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16"/>
      <c r="B42" s="27"/>
      <c r="C42" s="26"/>
      <c r="D42" s="17"/>
      <c r="E42" s="26"/>
      <c r="F42" s="20"/>
      <c r="G42" s="20"/>
      <c r="H42" s="26"/>
      <c r="I42" s="21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16"/>
      <c r="B43" s="27"/>
      <c r="C43" s="26"/>
      <c r="D43" s="17"/>
      <c r="E43" s="26"/>
      <c r="F43" s="20"/>
      <c r="G43" s="20"/>
      <c r="H43" s="26"/>
      <c r="I43" s="21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16"/>
      <c r="B44" s="27"/>
      <c r="C44" s="26"/>
      <c r="D44" s="17"/>
      <c r="E44" s="26"/>
      <c r="H44" s="26"/>
    </row>
    <row r="45" customFormat="false" ht="12.75" hidden="false" customHeight="false" outlineLevel="0" collapsed="false">
      <c r="A45" s="16"/>
      <c r="B45" s="27"/>
      <c r="C45" s="26"/>
      <c r="D45" s="17"/>
      <c r="E45" s="26"/>
      <c r="H45" s="26"/>
    </row>
    <row r="46" customFormat="false" ht="12.75" hidden="false" customHeight="false" outlineLevel="0" collapsed="false">
      <c r="A46" s="16"/>
      <c r="B46" s="27"/>
      <c r="C46" s="26"/>
      <c r="D46" s="17"/>
      <c r="E46" s="26"/>
      <c r="H46" s="26"/>
    </row>
    <row r="47" customFormat="false" ht="12.75" hidden="false" customHeight="false" outlineLevel="0" collapsed="false">
      <c r="A47" s="16"/>
      <c r="B47" s="27"/>
      <c r="C47" s="26"/>
      <c r="D47" s="17"/>
      <c r="E47" s="26"/>
      <c r="H47" s="26"/>
    </row>
    <row r="48" customFormat="false" ht="12.75" hidden="false" customHeight="false" outlineLevel="0" collapsed="false">
      <c r="A48" s="16"/>
      <c r="B48" s="27"/>
      <c r="C48" s="26"/>
      <c r="D48" s="17"/>
      <c r="E48" s="26"/>
      <c r="H48" s="26"/>
    </row>
    <row r="49" customFormat="false" ht="12.75" hidden="false" customHeight="false" outlineLevel="0" collapsed="false">
      <c r="A49" s="16"/>
      <c r="B49" s="27"/>
      <c r="C49" s="26"/>
      <c r="D49" s="17"/>
      <c r="E49" s="26"/>
      <c r="H49" s="26"/>
    </row>
    <row r="50" customFormat="false" ht="12.75" hidden="false" customHeight="false" outlineLevel="0" collapsed="false">
      <c r="A50" s="16"/>
      <c r="B50" s="27"/>
      <c r="C50" s="26"/>
      <c r="D50" s="17"/>
      <c r="E50" s="26"/>
      <c r="H50" s="26"/>
    </row>
    <row r="51" customFormat="false" ht="12.75" hidden="false" customHeight="false" outlineLevel="0" collapsed="false">
      <c r="A51" s="16"/>
      <c r="B51" s="27"/>
      <c r="C51" s="26"/>
      <c r="D51" s="17"/>
      <c r="E51" s="26"/>
      <c r="H51" s="26"/>
    </row>
    <row r="52" customFormat="false" ht="12.75" hidden="false" customHeight="false" outlineLevel="0" collapsed="false">
      <c r="A52" s="16"/>
      <c r="B52" s="27"/>
      <c r="C52" s="26"/>
      <c r="D52" s="17"/>
      <c r="E52" s="26"/>
      <c r="H52" s="26"/>
    </row>
    <row r="53" customFormat="false" ht="12.75" hidden="false" customHeight="false" outlineLevel="0" collapsed="false">
      <c r="A53" s="16"/>
      <c r="B53" s="27"/>
      <c r="C53" s="26"/>
      <c r="D53" s="17"/>
      <c r="E53" s="26"/>
      <c r="H53" s="26"/>
    </row>
    <row r="54" customFormat="false" ht="12.75" hidden="false" customHeight="false" outlineLevel="0" collapsed="false">
      <c r="A54" s="16"/>
      <c r="B54" s="27"/>
      <c r="C54" s="26"/>
      <c r="D54" s="17"/>
      <c r="E54" s="26"/>
      <c r="H54" s="26"/>
    </row>
    <row r="55" customFormat="false" ht="12.75" hidden="false" customHeight="false" outlineLevel="0" collapsed="false">
      <c r="A55" s="16"/>
      <c r="B55" s="27"/>
      <c r="C55" s="26"/>
      <c r="D55" s="17"/>
      <c r="E55" s="26"/>
      <c r="H55" s="26"/>
    </row>
    <row r="56" customFormat="false" ht="12.75" hidden="false" customHeight="false" outlineLevel="0" collapsed="false">
      <c r="A56" s="16"/>
      <c r="B56" s="27"/>
      <c r="C56" s="26"/>
      <c r="D56" s="17"/>
      <c r="E56" s="26"/>
      <c r="H56" s="26"/>
    </row>
    <row r="57" customFormat="false" ht="12.75" hidden="false" customHeight="false" outlineLevel="0" collapsed="false">
      <c r="A57" s="16"/>
      <c r="B57" s="27"/>
      <c r="C57" s="26"/>
      <c r="D57" s="17"/>
      <c r="E57" s="26"/>
      <c r="H57" s="26"/>
    </row>
    <row r="58" customFormat="false" ht="12.75" hidden="false" customHeight="false" outlineLevel="0" collapsed="false">
      <c r="A58" s="16"/>
      <c r="B58" s="27"/>
      <c r="C58" s="26"/>
      <c r="D58" s="17"/>
      <c r="E58" s="26"/>
      <c r="H58" s="26"/>
    </row>
    <row r="59" customFormat="false" ht="12.75" hidden="false" customHeight="false" outlineLevel="0" collapsed="false">
      <c r="A59" s="16"/>
      <c r="B59" s="27"/>
      <c r="C59" s="26"/>
      <c r="D59" s="17"/>
      <c r="E59" s="26"/>
      <c r="H59" s="26"/>
    </row>
    <row r="60" customFormat="false" ht="12.75" hidden="false" customHeight="false" outlineLevel="0" collapsed="false">
      <c r="A60" s="16"/>
      <c r="B60" s="27"/>
      <c r="C60" s="26"/>
      <c r="D60" s="17"/>
      <c r="E60" s="26"/>
      <c r="H60" s="26"/>
    </row>
    <row r="61" customFormat="false" ht="12.75" hidden="false" customHeight="false" outlineLevel="0" collapsed="false">
      <c r="A61" s="16"/>
      <c r="B61" s="27"/>
      <c r="C61" s="26"/>
      <c r="D61" s="17"/>
      <c r="E61" s="26"/>
      <c r="H61" s="26"/>
    </row>
    <row r="62" customFormat="false" ht="12.75" hidden="false" customHeight="false" outlineLevel="0" collapsed="false">
      <c r="A62" s="16"/>
      <c r="B62" s="27"/>
      <c r="C62" s="26"/>
      <c r="D62" s="17"/>
      <c r="E62" s="26"/>
      <c r="H62" s="26"/>
    </row>
    <row r="63" customFormat="false" ht="12.75" hidden="false" customHeight="false" outlineLevel="0" collapsed="false">
      <c r="A63" s="16"/>
      <c r="B63" s="27"/>
      <c r="C63" s="26"/>
      <c r="D63" s="17"/>
      <c r="E63" s="26"/>
      <c r="H63" s="26"/>
    </row>
    <row r="64" customFormat="false" ht="12.75" hidden="false" customHeight="false" outlineLevel="0" collapsed="false">
      <c r="A64" s="16"/>
      <c r="B64" s="27"/>
      <c r="C64" s="26"/>
      <c r="D64" s="17"/>
      <c r="E64" s="26"/>
      <c r="H64" s="26"/>
    </row>
    <row r="65" customFormat="false" ht="12.75" hidden="false" customHeight="false" outlineLevel="0" collapsed="false">
      <c r="A65" s="16"/>
      <c r="B65" s="27"/>
      <c r="C65" s="26"/>
      <c r="D65" s="17"/>
      <c r="E65" s="26"/>
      <c r="H65" s="26"/>
    </row>
    <row r="66" customFormat="false" ht="12.75" hidden="false" customHeight="false" outlineLevel="0" collapsed="false">
      <c r="A66" s="16"/>
      <c r="B66" s="27"/>
      <c r="C66" s="26"/>
      <c r="D66" s="17"/>
      <c r="E66" s="26"/>
      <c r="H66" s="26"/>
    </row>
    <row r="67" customFormat="false" ht="12.75" hidden="false" customHeight="false" outlineLevel="0" collapsed="false">
      <c r="A67" s="16"/>
      <c r="B67" s="27"/>
      <c r="C67" s="26"/>
      <c r="D67" s="17"/>
      <c r="E67" s="26"/>
      <c r="H67" s="26"/>
    </row>
    <row r="68" customFormat="false" ht="12.75" hidden="false" customHeight="false" outlineLevel="0" collapsed="false">
      <c r="A68" s="16"/>
      <c r="B68" s="27"/>
      <c r="C68" s="26"/>
      <c r="D68" s="17"/>
      <c r="E68" s="26"/>
      <c r="H68" s="26"/>
    </row>
    <row r="69" customFormat="false" ht="12.75" hidden="false" customHeight="false" outlineLevel="0" collapsed="false">
      <c r="A69" s="16"/>
      <c r="B69" s="27"/>
      <c r="C69" s="26"/>
      <c r="D69" s="17"/>
      <c r="E69" s="26"/>
      <c r="H69" s="26"/>
    </row>
    <row r="70" customFormat="false" ht="12.75" hidden="false" customHeight="false" outlineLevel="0" collapsed="false">
      <c r="A70" s="16"/>
      <c r="B70" s="27"/>
      <c r="C70" s="26"/>
      <c r="D70" s="17"/>
      <c r="E70" s="26"/>
      <c r="H70" s="26"/>
    </row>
    <row r="71" customFormat="false" ht="12.75" hidden="false" customHeight="false" outlineLevel="0" collapsed="false">
      <c r="A71" s="16"/>
      <c r="B71" s="27"/>
      <c r="C71" s="26"/>
      <c r="D71" s="17"/>
      <c r="E71" s="26"/>
      <c r="H71" s="26"/>
    </row>
    <row r="72" customFormat="false" ht="12.75" hidden="false" customHeight="false" outlineLevel="0" collapsed="false">
      <c r="A72" s="16"/>
      <c r="B72" s="27"/>
      <c r="C72" s="26"/>
      <c r="D72" s="17"/>
      <c r="E72" s="26"/>
      <c r="H72" s="26"/>
    </row>
    <row r="73" customFormat="false" ht="12.75" hidden="false" customHeight="false" outlineLevel="0" collapsed="false">
      <c r="A73" s="16"/>
      <c r="B73" s="27"/>
      <c r="C73" s="26"/>
      <c r="D73" s="17"/>
      <c r="E73" s="26"/>
      <c r="H73" s="26"/>
    </row>
    <row r="74" customFormat="false" ht="12.75" hidden="false" customHeight="false" outlineLevel="0" collapsed="false">
      <c r="A74" s="16"/>
      <c r="B74" s="27"/>
      <c r="C74" s="26"/>
      <c r="D74" s="17"/>
      <c r="E74" s="26"/>
      <c r="H74" s="26"/>
    </row>
    <row r="75" customFormat="false" ht="12.75" hidden="false" customHeight="false" outlineLevel="0" collapsed="false">
      <c r="A75" s="16"/>
      <c r="B75" s="27"/>
      <c r="C75" s="26"/>
      <c r="D75" s="17"/>
      <c r="E75" s="26"/>
      <c r="H75" s="26"/>
    </row>
    <row r="76" customFormat="false" ht="12.75" hidden="false" customHeight="false" outlineLevel="0" collapsed="false">
      <c r="A76" s="16"/>
      <c r="B76" s="27"/>
      <c r="C76" s="26"/>
      <c r="D76" s="17"/>
      <c r="E76" s="26"/>
      <c r="H76" s="26"/>
    </row>
    <row r="77" customFormat="false" ht="12.75" hidden="false" customHeight="false" outlineLevel="0" collapsed="false">
      <c r="A77" s="16"/>
      <c r="B77" s="27"/>
      <c r="C77" s="26"/>
      <c r="D77" s="17"/>
      <c r="E77" s="26"/>
      <c r="H77" s="26"/>
    </row>
    <row r="78" customFormat="false" ht="12.75" hidden="false" customHeight="false" outlineLevel="0" collapsed="false">
      <c r="A78" s="16"/>
      <c r="B78" s="27"/>
      <c r="C78" s="26"/>
      <c r="D78" s="17"/>
      <c r="E78" s="26"/>
      <c r="H78" s="26"/>
    </row>
    <row r="79" customFormat="false" ht="12.75" hidden="false" customHeight="false" outlineLevel="0" collapsed="false">
      <c r="A79" s="16"/>
      <c r="B79" s="27"/>
      <c r="C79" s="26"/>
      <c r="D79" s="17"/>
      <c r="E79" s="26"/>
      <c r="H79" s="26"/>
    </row>
    <row r="80" customFormat="false" ht="12.75" hidden="false" customHeight="false" outlineLevel="0" collapsed="false">
      <c r="A80" s="16"/>
      <c r="B80" s="27"/>
      <c r="C80" s="26"/>
      <c r="D80" s="17"/>
      <c r="E80" s="26"/>
      <c r="H80" s="26"/>
    </row>
    <row r="81" customFormat="false" ht="12.75" hidden="false" customHeight="false" outlineLevel="0" collapsed="false">
      <c r="A81" s="16"/>
      <c r="B81" s="27"/>
      <c r="C81" s="26"/>
      <c r="D81" s="17"/>
      <c r="E81" s="26"/>
      <c r="H81" s="26"/>
    </row>
    <row r="82" customFormat="false" ht="12.75" hidden="false" customHeight="false" outlineLevel="0" collapsed="false">
      <c r="A82" s="16"/>
      <c r="B82" s="27"/>
      <c r="C82" s="26"/>
      <c r="D82" s="17"/>
      <c r="E82" s="26"/>
      <c r="H82" s="26"/>
    </row>
    <row r="83" customFormat="false" ht="12.75" hidden="false" customHeight="false" outlineLevel="0" collapsed="false">
      <c r="A83" s="16"/>
      <c r="B83" s="27"/>
      <c r="C83" s="26"/>
      <c r="D83" s="17"/>
      <c r="E83" s="26"/>
      <c r="H83" s="26"/>
    </row>
    <row r="84" customFormat="false" ht="12.75" hidden="false" customHeight="false" outlineLevel="0" collapsed="false">
      <c r="A84" s="16"/>
      <c r="B84" s="27"/>
      <c r="C84" s="26"/>
      <c r="D84" s="17"/>
      <c r="E84" s="26"/>
      <c r="H84" s="26"/>
    </row>
    <row r="85" customFormat="false" ht="12.75" hidden="false" customHeight="false" outlineLevel="0" collapsed="false">
      <c r="A85" s="16"/>
      <c r="B85" s="27"/>
      <c r="C85" s="26"/>
      <c r="D85" s="17"/>
      <c r="E85" s="26"/>
      <c r="H85" s="26"/>
    </row>
    <row r="86" customFormat="false" ht="12.75" hidden="false" customHeight="false" outlineLevel="0" collapsed="false">
      <c r="A86" s="16"/>
      <c r="B86" s="27"/>
      <c r="C86" s="26"/>
      <c r="D86" s="17"/>
      <c r="E86" s="26"/>
      <c r="H86" s="26"/>
    </row>
    <row r="87" customFormat="false" ht="12.75" hidden="false" customHeight="false" outlineLevel="0" collapsed="false">
      <c r="A87" s="16"/>
      <c r="B87" s="27"/>
      <c r="C87" s="26"/>
      <c r="D87" s="17"/>
      <c r="E87" s="26"/>
      <c r="H87" s="26"/>
    </row>
    <row r="88" customFormat="false" ht="12.75" hidden="false" customHeight="false" outlineLevel="0" collapsed="false">
      <c r="A88" s="16"/>
      <c r="B88" s="27"/>
      <c r="C88" s="26"/>
      <c r="D88" s="17"/>
      <c r="E88" s="26"/>
      <c r="H88" s="26"/>
    </row>
    <row r="89" customFormat="false" ht="12.75" hidden="false" customHeight="false" outlineLevel="0" collapsed="false">
      <c r="A89" s="16"/>
      <c r="B89" s="27"/>
      <c r="C89" s="26"/>
      <c r="D89" s="17"/>
      <c r="E89" s="26"/>
      <c r="H89" s="26"/>
    </row>
    <row r="90" customFormat="false" ht="12.75" hidden="false" customHeight="false" outlineLevel="0" collapsed="false">
      <c r="A90" s="16"/>
      <c r="B90" s="27"/>
      <c r="C90" s="26"/>
      <c r="D90" s="17"/>
      <c r="E90" s="26"/>
      <c r="H90" s="26"/>
    </row>
    <row r="91" customFormat="false" ht="12.75" hidden="false" customHeight="false" outlineLevel="0" collapsed="false">
      <c r="A91" s="16"/>
      <c r="B91" s="27"/>
      <c r="C91" s="26"/>
      <c r="D91" s="17"/>
      <c r="E91" s="26"/>
      <c r="H91" s="26"/>
    </row>
    <row r="92" customFormat="false" ht="12.75" hidden="false" customHeight="false" outlineLevel="0" collapsed="false">
      <c r="A92" s="16"/>
      <c r="B92" s="27"/>
      <c r="C92" s="26"/>
      <c r="D92" s="17"/>
      <c r="E92" s="26"/>
      <c r="H92" s="26"/>
    </row>
    <row r="93" customFormat="false" ht="12.75" hidden="false" customHeight="false" outlineLevel="0" collapsed="false">
      <c r="A93" s="16"/>
      <c r="B93" s="27"/>
      <c r="C93" s="26"/>
      <c r="D93" s="17"/>
      <c r="E93" s="26"/>
      <c r="H93" s="26"/>
    </row>
    <row r="94" customFormat="false" ht="12.75" hidden="false" customHeight="false" outlineLevel="0" collapsed="false">
      <c r="A94" s="16"/>
      <c r="B94" s="27"/>
      <c r="C94" s="26"/>
      <c r="D94" s="17"/>
      <c r="E94" s="26"/>
      <c r="H94" s="26"/>
    </row>
    <row r="95" customFormat="false" ht="12.75" hidden="false" customHeight="false" outlineLevel="0" collapsed="false">
      <c r="A95" s="16"/>
      <c r="B95" s="27"/>
      <c r="C95" s="26"/>
      <c r="D95" s="17"/>
      <c r="E95" s="26"/>
      <c r="H95" s="26"/>
    </row>
    <row r="96" customFormat="false" ht="12.75" hidden="false" customHeight="false" outlineLevel="0" collapsed="false">
      <c r="A96" s="16"/>
      <c r="B96" s="27"/>
      <c r="C96" s="26"/>
      <c r="D96" s="17"/>
      <c r="E96" s="26"/>
      <c r="H96" s="26"/>
    </row>
    <row r="97" customFormat="false" ht="12.75" hidden="false" customHeight="false" outlineLevel="0" collapsed="false">
      <c r="A97" s="16"/>
      <c r="B97" s="27"/>
      <c r="C97" s="26"/>
      <c r="D97" s="17"/>
      <c r="E97" s="26"/>
      <c r="H97" s="26"/>
    </row>
    <row r="98" customFormat="false" ht="12.75" hidden="false" customHeight="false" outlineLevel="0" collapsed="false">
      <c r="A98" s="16"/>
      <c r="B98" s="27"/>
      <c r="C98" s="26"/>
      <c r="D98" s="17"/>
      <c r="E98" s="26"/>
      <c r="H98" s="26"/>
    </row>
    <row r="99" customFormat="false" ht="12.75" hidden="false" customHeight="false" outlineLevel="0" collapsed="false">
      <c r="A99" s="16"/>
      <c r="B99" s="27"/>
      <c r="C99" s="26"/>
      <c r="D99" s="17"/>
      <c r="E99" s="26"/>
      <c r="H99" s="26"/>
    </row>
    <row r="100" customFormat="false" ht="12.75" hidden="false" customHeight="false" outlineLevel="0" collapsed="false">
      <c r="A100" s="16"/>
      <c r="B100" s="27"/>
      <c r="C100" s="26"/>
      <c r="D100" s="17"/>
      <c r="E100" s="26"/>
      <c r="H100" s="26"/>
    </row>
    <row r="101" customFormat="false" ht="12.75" hidden="false" customHeight="false" outlineLevel="0" collapsed="false">
      <c r="A101" s="16"/>
      <c r="B101" s="27"/>
      <c r="C101" s="26"/>
      <c r="D101" s="17"/>
      <c r="E101" s="26"/>
      <c r="H101" s="26"/>
    </row>
    <row r="102" customFormat="false" ht="12.75" hidden="false" customHeight="false" outlineLevel="0" collapsed="false">
      <c r="A102" s="16"/>
      <c r="B102" s="27"/>
      <c r="C102" s="26"/>
      <c r="D102" s="17"/>
      <c r="E102" s="26"/>
      <c r="H102" s="26"/>
    </row>
    <row r="103" customFormat="false" ht="12.75" hidden="false" customHeight="false" outlineLevel="0" collapsed="false">
      <c r="A103" s="16"/>
      <c r="B103" s="27"/>
      <c r="C103" s="26"/>
      <c r="D103" s="17"/>
      <c r="E103" s="26"/>
      <c r="H103" s="26"/>
    </row>
    <row r="104" customFormat="false" ht="12.75" hidden="false" customHeight="false" outlineLevel="0" collapsed="false">
      <c r="A104" s="16"/>
      <c r="B104" s="27"/>
      <c r="C104" s="26"/>
      <c r="D104" s="17"/>
      <c r="E104" s="26"/>
      <c r="H104" s="26"/>
    </row>
    <row r="105" customFormat="false" ht="12.75" hidden="false" customHeight="false" outlineLevel="0" collapsed="false">
      <c r="A105" s="16"/>
      <c r="B105" s="27"/>
      <c r="C105" s="26"/>
      <c r="D105" s="17"/>
      <c r="E105" s="26"/>
      <c r="H105" s="26"/>
    </row>
    <row r="106" customFormat="false" ht="12.75" hidden="false" customHeight="false" outlineLevel="0" collapsed="false">
      <c r="A106" s="16"/>
      <c r="B106" s="27"/>
      <c r="C106" s="26"/>
      <c r="D106" s="17"/>
      <c r="E106" s="26"/>
      <c r="H106" s="26"/>
    </row>
    <row r="107" customFormat="false" ht="12.75" hidden="false" customHeight="false" outlineLevel="0" collapsed="false">
      <c r="A107" s="16"/>
      <c r="B107" s="27"/>
      <c r="C107" s="26"/>
      <c r="D107" s="17"/>
      <c r="E107" s="26"/>
      <c r="H107" s="26"/>
    </row>
    <row r="108" customFormat="false" ht="12.75" hidden="false" customHeight="false" outlineLevel="0" collapsed="false">
      <c r="A108" s="16"/>
      <c r="B108" s="27"/>
      <c r="C108" s="26"/>
      <c r="D108" s="17"/>
      <c r="E108" s="26"/>
      <c r="H108" s="26"/>
    </row>
    <row r="109" customFormat="false" ht="12.75" hidden="false" customHeight="false" outlineLevel="0" collapsed="false">
      <c r="A109" s="16"/>
      <c r="B109" s="27"/>
      <c r="C109" s="26"/>
      <c r="D109" s="17"/>
      <c r="E109" s="26"/>
      <c r="H109" s="26"/>
    </row>
    <row r="110" customFormat="false" ht="12.75" hidden="false" customHeight="false" outlineLevel="0" collapsed="false">
      <c r="A110" s="16"/>
      <c r="B110" s="27"/>
      <c r="C110" s="26"/>
      <c r="D110" s="17"/>
      <c r="E110" s="26"/>
      <c r="H110" s="26"/>
    </row>
    <row r="111" customFormat="false" ht="12.75" hidden="false" customHeight="false" outlineLevel="0" collapsed="false">
      <c r="A111" s="16"/>
      <c r="B111" s="27"/>
      <c r="C111" s="26"/>
      <c r="D111" s="17"/>
      <c r="E111" s="26"/>
      <c r="H111" s="26"/>
    </row>
    <row r="112" customFormat="false" ht="12.75" hidden="false" customHeight="false" outlineLevel="0" collapsed="false">
      <c r="A112" s="16"/>
      <c r="B112" s="27"/>
      <c r="C112" s="26"/>
      <c r="D112" s="17"/>
      <c r="E112" s="26"/>
      <c r="H112" s="26"/>
    </row>
    <row r="113" customFormat="false" ht="12.75" hidden="false" customHeight="false" outlineLevel="0" collapsed="false">
      <c r="A113" s="16"/>
      <c r="B113" s="27"/>
      <c r="C113" s="26"/>
      <c r="D113" s="17"/>
      <c r="E113" s="26"/>
      <c r="H113" s="26"/>
    </row>
    <row r="114" customFormat="false" ht="12.75" hidden="false" customHeight="false" outlineLevel="0" collapsed="false">
      <c r="A114" s="16"/>
      <c r="B114" s="27"/>
      <c r="C114" s="26"/>
      <c r="D114" s="17"/>
      <c r="E114" s="26"/>
      <c r="H114" s="26"/>
    </row>
    <row r="115" customFormat="false" ht="12.75" hidden="false" customHeight="false" outlineLevel="0" collapsed="false">
      <c r="A115" s="16"/>
      <c r="B115" s="27"/>
      <c r="C115" s="26"/>
      <c r="D115" s="17"/>
      <c r="E115" s="26"/>
      <c r="H115" s="26"/>
    </row>
    <row r="116" customFormat="false" ht="12.75" hidden="false" customHeight="false" outlineLevel="0" collapsed="false">
      <c r="A116" s="16"/>
      <c r="B116" s="28"/>
      <c r="C116" s="26"/>
      <c r="D116" s="17"/>
      <c r="E116" s="26"/>
      <c r="H116" s="26"/>
    </row>
    <row r="117" customFormat="false" ht="12.75" hidden="false" customHeight="false" outlineLevel="0" collapsed="false">
      <c r="A117" s="16"/>
      <c r="B117" s="28"/>
      <c r="C117" s="26"/>
      <c r="D117" s="17"/>
      <c r="E117" s="26"/>
      <c r="H117" s="26"/>
    </row>
    <row r="118" customFormat="false" ht="12.75" hidden="false" customHeight="false" outlineLevel="0" collapsed="false">
      <c r="C118" s="29"/>
    </row>
    <row r="119" customFormat="false" ht="12.75" hidden="false" customHeight="false" outlineLevel="0" collapsed="false">
      <c r="C11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7" min="6" style="0" width="7.99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1" min="10" style="0" width="7.56"/>
    <col collapsed="false" customWidth="true" hidden="false" outlineLevel="0" max="12" min="12" style="0" width="7.7"/>
    <col collapsed="false" customWidth="true" hidden="false" outlineLevel="0" max="14" min="13" style="0" width="7.14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2.75" hidden="false" customHeight="false" outlineLevel="0" collapsed="false">
      <c r="D1" s="0" t="s">
        <v>12</v>
      </c>
      <c r="E1" s="18" t="s">
        <v>18</v>
      </c>
      <c r="F1" s="18" t="s">
        <v>19</v>
      </c>
      <c r="G1" s="11" t="s">
        <v>20</v>
      </c>
    </row>
    <row r="2" customFormat="false" ht="12.75" hidden="false" customHeight="false" outlineLevel="0" collapsed="false">
      <c r="A2" s="1" t="s">
        <v>0</v>
      </c>
      <c r="B2" s="1" t="n">
        <v>82</v>
      </c>
      <c r="C2" s="1"/>
      <c r="D2" s="11" t="n">
        <v>0</v>
      </c>
      <c r="E2" s="6"/>
      <c r="F2" s="11" t="n">
        <f aca="false">B2</f>
        <v>82</v>
      </c>
      <c r="G2" s="11" t="n">
        <f aca="false">B2</f>
        <v>82</v>
      </c>
    </row>
    <row r="3" customFormat="false" ht="12.75" hidden="false" customHeight="false" outlineLevel="0" collapsed="false">
      <c r="A3" s="1" t="s">
        <v>1</v>
      </c>
      <c r="B3" s="1" t="n">
        <v>75</v>
      </c>
      <c r="C3" s="1"/>
      <c r="D3" s="30" t="n">
        <f aca="false">D2+$B$9</f>
        <v>0.0192307692307692</v>
      </c>
      <c r="E3" s="6" t="n">
        <f aca="true">RAND()</f>
        <v>0.752436068624144</v>
      </c>
      <c r="F3" s="11" t="n">
        <f aca="false">IF(E3&lt;=$B$12,F2*$B$10,F2*$B$11)</f>
        <v>77.5753116432387</v>
      </c>
      <c r="G3" s="11" t="n">
        <f aca="false">G2*$B$10^IF(E3&lt;=$B$12,1,-1)</f>
        <v>77.5753116432387</v>
      </c>
    </row>
    <row r="4" customFormat="false" ht="12.75" hidden="false" customHeight="false" outlineLevel="0" collapsed="false">
      <c r="A4" s="1" t="s">
        <v>3</v>
      </c>
      <c r="B4" s="1" t="n">
        <v>1</v>
      </c>
      <c r="C4" s="4"/>
      <c r="D4" s="30" t="n">
        <f aca="false">D3+$B$9</f>
        <v>0.0384615384615385</v>
      </c>
      <c r="E4" s="6" t="n">
        <f aca="true">RAND()</f>
        <v>0.171681178590977</v>
      </c>
      <c r="F4" s="11" t="n">
        <f aca="false">IF(E4&lt;=$B$12,F3*$B$10,F3*$B$11)</f>
        <v>82</v>
      </c>
      <c r="G4" s="11" t="n">
        <f aca="false">G3*$B$10^IF(E4&lt;=$B$12,1,-1)</f>
        <v>82</v>
      </c>
    </row>
    <row r="5" customFormat="false" ht="12.75" hidden="false" customHeight="false" outlineLevel="0" collapsed="false">
      <c r="A5" s="1" t="s">
        <v>2</v>
      </c>
      <c r="B5" s="4" t="n">
        <v>0.06</v>
      </c>
      <c r="C5" s="1"/>
      <c r="D5" s="30" t="n">
        <f aca="false">D4+$B$9</f>
        <v>0.0576923076923077</v>
      </c>
      <c r="E5" s="6" t="n">
        <f aca="true">RAND()</f>
        <v>0.274513315574737</v>
      </c>
      <c r="F5" s="11" t="n">
        <f aca="false">IF(E5&lt;=$B$12,F4*$B$10,F4*$B$11)</f>
        <v>86.6770607499847</v>
      </c>
      <c r="G5" s="11" t="n">
        <f aca="false">G4*$B$10^IF(E5&lt;=$B$12,1,-1)</f>
        <v>86.6770607499847</v>
      </c>
    </row>
    <row r="6" customFormat="false" ht="12.75" hidden="false" customHeight="false" outlineLevel="0" collapsed="false">
      <c r="A6" s="1" t="s">
        <v>4</v>
      </c>
      <c r="B6" s="4" t="n">
        <v>0.4</v>
      </c>
      <c r="C6" s="6"/>
      <c r="D6" s="30" t="n">
        <f aca="false">D5+$B$9</f>
        <v>0.0769230769230769</v>
      </c>
      <c r="E6" s="6" t="n">
        <f aca="true">RAND()</f>
        <v>0.316268859988423</v>
      </c>
      <c r="F6" s="11" t="n">
        <f aca="false">IF(E6&lt;=$B$12,F5*$B$10,F5*$B$11)</f>
        <v>91.620888539714</v>
      </c>
      <c r="G6" s="11" t="n">
        <f aca="false">G5*$B$10^IF(E6&lt;=$B$12,1,-1)</f>
        <v>91.620888539714</v>
      </c>
    </row>
    <row r="7" customFormat="false" ht="12.75" hidden="false" customHeight="false" outlineLevel="0" collapsed="false">
      <c r="C7" s="6"/>
      <c r="D7" s="30" t="n">
        <f aca="false">D6+$B$9</f>
        <v>0.0961538461538462</v>
      </c>
      <c r="E7" s="6" t="n">
        <f aca="true">RAND()</f>
        <v>0.335102299000637</v>
      </c>
      <c r="F7" s="11" t="n">
        <f aca="false">IF(E7&lt;=$B$12,F6*$B$10,F6*$B$11)</f>
        <v>96.8466990478581</v>
      </c>
      <c r="G7" s="11" t="n">
        <f aca="false">G6*$B$10^IF(E7&lt;=$B$12,1,-1)</f>
        <v>96.8466990478581</v>
      </c>
    </row>
    <row r="8" customFormat="false" ht="12.75" hidden="false" customHeight="false" outlineLevel="0" collapsed="false">
      <c r="A8" s="1" t="s">
        <v>5</v>
      </c>
      <c r="B8" s="1" t="n">
        <v>52</v>
      </c>
      <c r="C8" s="6"/>
      <c r="D8" s="30" t="n">
        <f aca="false">D7+$B$9</f>
        <v>0.115384615384615</v>
      </c>
      <c r="E8" s="6" t="n">
        <f aca="true">RAND()</f>
        <v>0.935950686852007</v>
      </c>
      <c r="F8" s="11" t="n">
        <f aca="false">IF(E8&lt;=$B$12,F7*$B$10,F7*$B$11)</f>
        <v>91.620888539714</v>
      </c>
      <c r="G8" s="11" t="n">
        <f aca="false">G7*$B$10^IF(E8&lt;=$B$12,1,-1)</f>
        <v>91.620888539714</v>
      </c>
    </row>
    <row r="9" customFormat="false" ht="12.75" hidden="false" customHeight="false" outlineLevel="0" collapsed="false">
      <c r="A9" s="1" t="s">
        <v>6</v>
      </c>
      <c r="B9" s="9" t="n">
        <f aca="false">B4/B8</f>
        <v>0.0192307692307692</v>
      </c>
      <c r="C9" s="6"/>
      <c r="D9" s="30" t="n">
        <f aca="false">D8+$B$9</f>
        <v>0.134615384615385</v>
      </c>
      <c r="E9" s="6" t="n">
        <f aca="true">RAND()</f>
        <v>0.201002595466898</v>
      </c>
      <c r="F9" s="11" t="n">
        <f aca="false">IF(E9&lt;=$B$12,F8*$B$10,F8*$B$11)</f>
        <v>96.8466990478581</v>
      </c>
      <c r="G9" s="11" t="n">
        <f aca="false">G8*$B$10^IF(E9&lt;=$B$12,1,-1)</f>
        <v>96.8466990478581</v>
      </c>
    </row>
    <row r="10" customFormat="false" ht="12.75" hidden="false" customHeight="false" outlineLevel="0" collapsed="false">
      <c r="A10" s="1" t="s">
        <v>7</v>
      </c>
      <c r="B10" s="31" t="n">
        <f aca="false">EXP(B6*(B9^0.5))</f>
        <v>1.05703732621933</v>
      </c>
      <c r="C10" s="1"/>
      <c r="D10" s="30" t="n">
        <f aca="false">D9+$B$9</f>
        <v>0.153846153846154</v>
      </c>
      <c r="E10" s="6" t="n">
        <f aca="true">RAND()</f>
        <v>0.844159790764082</v>
      </c>
      <c r="F10" s="11" t="n">
        <f aca="false">IF(E10&lt;=$B$12,F9*$B$10,F9*$B$11)</f>
        <v>91.620888539714</v>
      </c>
      <c r="G10" s="11" t="n">
        <f aca="false">G9*$B$10^IF(E10&lt;=$B$12,1,-1)</f>
        <v>91.620888539714</v>
      </c>
    </row>
    <row r="11" customFormat="false" ht="12.75" hidden="false" customHeight="false" outlineLevel="0" collapsed="false">
      <c r="A11" s="1" t="s">
        <v>8</v>
      </c>
      <c r="B11" s="31" t="n">
        <f aca="false">1/B10</f>
        <v>0.946040385893155</v>
      </c>
      <c r="C11" s="1"/>
      <c r="D11" s="30" t="n">
        <f aca="false">D10+$B$9</f>
        <v>0.173076923076923</v>
      </c>
      <c r="E11" s="6" t="n">
        <f aca="true">RAND()</f>
        <v>0.263349397615934</v>
      </c>
      <c r="F11" s="11" t="n">
        <f aca="false">IF(E11&lt;=$B$12,F10*$B$10,F10*$B$11)</f>
        <v>96.8466990478582</v>
      </c>
      <c r="G11" s="11" t="n">
        <f aca="false">G10*$B$10^IF(E11&lt;=$B$12,1,-1)</f>
        <v>96.8466990478582</v>
      </c>
    </row>
    <row r="12" customFormat="false" ht="12.75" hidden="false" customHeight="false" outlineLevel="0" collapsed="false">
      <c r="A12" s="1" t="s">
        <v>9</v>
      </c>
      <c r="B12" s="31" t="n">
        <f aca="false">(EXP(B5*B9)-B11)/(B10-B11)</f>
        <v>0.496537346302639</v>
      </c>
      <c r="C12" s="1"/>
      <c r="D12" s="30" t="n">
        <f aca="false">D11+$B$9</f>
        <v>0.192307692307692</v>
      </c>
      <c r="E12" s="6" t="n">
        <f aca="true">RAND()</f>
        <v>0.641297249716564</v>
      </c>
      <c r="F12" s="11" t="n">
        <f aca="false">IF(E12&lt;=$B$12,F11*$B$10,F11*$B$11)</f>
        <v>91.620888539714</v>
      </c>
      <c r="G12" s="11" t="n">
        <f aca="false">G11*$B$10^IF(E12&lt;=$B$12,1,-1)</f>
        <v>91.620888539714</v>
      </c>
    </row>
    <row r="13" customFormat="false" ht="12.75" hidden="false" customHeight="false" outlineLevel="0" collapsed="false">
      <c r="A13" s="1" t="s">
        <v>10</v>
      </c>
      <c r="B13" s="31" t="n">
        <f aca="false">1-B12</f>
        <v>0.503462653697361</v>
      </c>
      <c r="C13" s="1"/>
      <c r="D13" s="30" t="n">
        <f aca="false">D12+$B$9</f>
        <v>0.211538461538462</v>
      </c>
      <c r="E13" s="6" t="n">
        <f aca="true">RAND()</f>
        <v>0.38243492551361</v>
      </c>
      <c r="F13" s="11" t="n">
        <f aca="false">IF(E13&lt;=$B$12,F12*$B$10,F12*$B$11)</f>
        <v>96.8466990478582</v>
      </c>
      <c r="G13" s="11" t="n">
        <f aca="false">G12*$B$10^IF(E13&lt;=$B$12,1,-1)</f>
        <v>96.8466990478582</v>
      </c>
    </row>
    <row r="14" customFormat="false" ht="12.75" hidden="false" customHeight="false" outlineLevel="0" collapsed="false">
      <c r="A14" s="1"/>
      <c r="B14" s="1"/>
      <c r="C14" s="1"/>
      <c r="D14" s="30" t="n">
        <f aca="false">D13+$B$9</f>
        <v>0.230769230769231</v>
      </c>
      <c r="E14" s="6" t="n">
        <f aca="true">RAND()</f>
        <v>0.354406609473338</v>
      </c>
      <c r="F14" s="11" t="n">
        <f aca="false">IF(E14&lt;=$B$12,F13*$B$10,F13*$B$11)</f>
        <v>102.370575814716</v>
      </c>
      <c r="G14" s="11" t="n">
        <f aca="false">G13*$B$10^IF(E14&lt;=$B$12,1,-1)</f>
        <v>102.370575814716</v>
      </c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D15" s="30" t="n">
        <f aca="false">D14+$B$9</f>
        <v>0.25</v>
      </c>
      <c r="E15" s="6" t="n">
        <f aca="true">RAND()</f>
        <v>0.0276782236502324</v>
      </c>
      <c r="F15" s="11" t="n">
        <f aca="false">IF(E15&lt;=$B$12,F14*$B$10,F14*$B$11)</f>
        <v>108.20951974272</v>
      </c>
      <c r="G15" s="11" t="n">
        <f aca="false">G14*$B$10^IF(E15&lt;=$B$12,1,-1)</f>
        <v>108.20951974272</v>
      </c>
      <c r="H15" s="11"/>
      <c r="I15" s="1"/>
      <c r="J15" s="1"/>
      <c r="K15" s="1"/>
      <c r="L15" s="1"/>
      <c r="M15" s="1"/>
      <c r="N15" s="1"/>
      <c r="O15" s="1"/>
      <c r="P15" s="6"/>
    </row>
    <row r="16" customFormat="false" ht="12.75" hidden="false" customHeight="false" outlineLevel="0" collapsed="false">
      <c r="D16" s="30" t="n">
        <f aca="false">D15+$B$9</f>
        <v>0.269230769230769</v>
      </c>
      <c r="E16" s="6" t="n">
        <f aca="true">RAND()</f>
        <v>0.383748340401706</v>
      </c>
      <c r="F16" s="11" t="n">
        <f aca="false">IF(E16&lt;=$B$12,F15*$B$10,F15*$B$11)</f>
        <v>114.381501420322</v>
      </c>
      <c r="G16" s="11" t="n">
        <f aca="false">G15*$B$10^IF(E16&lt;=$B$12,1,-1)</f>
        <v>114.381501420322</v>
      </c>
      <c r="H16" s="11"/>
      <c r="I16" s="1"/>
      <c r="J16" s="1"/>
      <c r="K16" s="1"/>
      <c r="L16" s="1"/>
      <c r="M16" s="1"/>
      <c r="N16" s="1"/>
      <c r="O16" s="1"/>
      <c r="P16" s="6"/>
    </row>
    <row r="17" customFormat="false" ht="12.75" hidden="false" customHeight="false" outlineLevel="0" collapsed="false">
      <c r="D17" s="30" t="n">
        <f aca="false">D16+$B$9</f>
        <v>0.288461538461538</v>
      </c>
      <c r="E17" s="6" t="n">
        <f aca="true">RAND()</f>
        <v>0.889685465329725</v>
      </c>
      <c r="F17" s="11" t="n">
        <f aca="false">IF(E17&lt;=$B$12,F16*$B$10,F16*$B$11)</f>
        <v>108.20951974272</v>
      </c>
      <c r="G17" s="11" t="n">
        <f aca="false">G16*$B$10^IF(E17&lt;=$B$12,1,-1)</f>
        <v>108.20951974272</v>
      </c>
      <c r="H17" s="11"/>
      <c r="I17" s="1"/>
      <c r="J17" s="1"/>
      <c r="K17" s="1"/>
      <c r="L17" s="6"/>
      <c r="M17" s="6"/>
      <c r="N17" s="6"/>
      <c r="O17" s="6"/>
      <c r="P17" s="6"/>
    </row>
    <row r="18" customFormat="false" ht="12.75" hidden="false" customHeight="false" outlineLevel="0" collapsed="false">
      <c r="A18" s="21"/>
      <c r="B18" s="6"/>
      <c r="C18" s="11"/>
      <c r="D18" s="30" t="n">
        <f aca="false">D17+$B$9</f>
        <v>0.307692307692308</v>
      </c>
      <c r="E18" s="6" t="n">
        <f aca="true">RAND()</f>
        <v>0.888049384019742</v>
      </c>
      <c r="F18" s="11" t="n">
        <f aca="false">IF(E18&lt;=$B$12,F17*$B$10,F17*$B$11)</f>
        <v>102.370575814716</v>
      </c>
      <c r="G18" s="11" t="n">
        <f aca="false">G17*$B$10^IF(E18&lt;=$B$12,1,-1)</f>
        <v>102.370575814716</v>
      </c>
      <c r="H18" s="11"/>
      <c r="I18" s="1"/>
      <c r="J18" s="1"/>
      <c r="K18" s="1"/>
      <c r="L18" s="6"/>
      <c r="M18" s="6"/>
      <c r="N18" s="6"/>
      <c r="O18" s="6"/>
      <c r="P18" s="6"/>
    </row>
    <row r="19" customFormat="false" ht="12.75" hidden="false" customHeight="false" outlineLevel="0" collapsed="false">
      <c r="A19" s="21"/>
      <c r="B19" s="6"/>
      <c r="C19" s="11"/>
      <c r="D19" s="30" t="n">
        <f aca="false">D18+$B$9</f>
        <v>0.326923076923077</v>
      </c>
      <c r="E19" s="6" t="n">
        <f aca="true">RAND()</f>
        <v>0.202991295101853</v>
      </c>
      <c r="F19" s="11" t="n">
        <f aca="false">IF(E19&lt;=$B$12,F18*$B$10,F18*$B$11)</f>
        <v>108.20951974272</v>
      </c>
      <c r="G19" s="11" t="n">
        <f aca="false">G18*$B$10^IF(E19&lt;=$B$12,1,-1)</f>
        <v>108.20951974272</v>
      </c>
      <c r="H19" s="11"/>
      <c r="I19" s="1"/>
      <c r="J19" s="1"/>
      <c r="K19" s="1"/>
      <c r="L19" s="6"/>
      <c r="M19" s="6"/>
      <c r="N19" s="6"/>
      <c r="O19" s="6"/>
      <c r="P19" s="6"/>
    </row>
    <row r="20" customFormat="false" ht="12.75" hidden="false" customHeight="false" outlineLevel="0" collapsed="false">
      <c r="B20" s="11"/>
      <c r="C20" s="11"/>
      <c r="D20" s="30" t="n">
        <f aca="false">D19+$B$9</f>
        <v>0.346153846153846</v>
      </c>
      <c r="E20" s="6" t="n">
        <f aca="true">RAND()</f>
        <v>0.449768249390649</v>
      </c>
      <c r="F20" s="11" t="n">
        <f aca="false">IF(E20&lt;=$B$12,F19*$B$10,F19*$B$11)</f>
        <v>114.381501420322</v>
      </c>
      <c r="G20" s="11" t="n">
        <f aca="false">G19*$B$10^IF(E20&lt;=$B$12,1,-1)</f>
        <v>114.381501420322</v>
      </c>
      <c r="H20" s="11"/>
      <c r="I20" s="1"/>
      <c r="J20" s="1"/>
      <c r="K20" s="1"/>
      <c r="L20" s="6"/>
      <c r="M20" s="6"/>
      <c r="N20" s="6"/>
      <c r="O20" s="6"/>
      <c r="P20" s="6"/>
    </row>
    <row r="21" customFormat="false" ht="12.75" hidden="false" customHeight="false" outlineLevel="0" collapsed="false">
      <c r="B21" s="11"/>
      <c r="C21" s="11"/>
      <c r="D21" s="30" t="n">
        <f aca="false">D20+$B$9</f>
        <v>0.365384615384615</v>
      </c>
      <c r="E21" s="6" t="n">
        <f aca="true">RAND()</f>
        <v>0.914827861528398</v>
      </c>
      <c r="F21" s="11" t="n">
        <f aca="false">IF(E21&lt;=$B$12,F20*$B$10,F20*$B$11)</f>
        <v>108.20951974272</v>
      </c>
      <c r="G21" s="11" t="n">
        <f aca="false">G20*$B$10^IF(E21&lt;=$B$12,1,-1)</f>
        <v>108.20951974272</v>
      </c>
      <c r="H21" s="11"/>
      <c r="I21" s="1"/>
      <c r="J21" s="1"/>
      <c r="K21" s="6"/>
      <c r="L21" s="6"/>
      <c r="M21" s="6"/>
      <c r="N21" s="6"/>
      <c r="O21" s="6"/>
      <c r="P21" s="6"/>
    </row>
    <row r="22" customFormat="false" ht="12.75" hidden="false" customHeight="false" outlineLevel="0" collapsed="false">
      <c r="B22" s="11"/>
      <c r="C22" s="11"/>
      <c r="D22" s="30" t="n">
        <f aca="false">D21+$B$9</f>
        <v>0.384615384615384</v>
      </c>
      <c r="E22" s="6" t="n">
        <f aca="true">RAND()</f>
        <v>0.865947720872628</v>
      </c>
      <c r="F22" s="11" t="n">
        <f aca="false">IF(E22&lt;=$B$12,F21*$B$10,F21*$B$11)</f>
        <v>102.370575814716</v>
      </c>
      <c r="G22" s="11" t="n">
        <f aca="false">G21*$B$10^IF(E22&lt;=$B$12,1,-1)</f>
        <v>102.370575814716</v>
      </c>
      <c r="H22" s="11"/>
      <c r="I22" s="11"/>
      <c r="J22" s="6"/>
      <c r="K22" s="6"/>
      <c r="L22" s="6"/>
      <c r="M22" s="6"/>
      <c r="N22" s="6"/>
      <c r="O22" s="6"/>
      <c r="P22" s="6"/>
    </row>
    <row r="23" customFormat="false" ht="12.75" hidden="false" customHeight="false" outlineLevel="0" collapsed="false">
      <c r="B23" s="19"/>
      <c r="C23" s="19"/>
      <c r="D23" s="30" t="n">
        <f aca="false">D22+$B$9</f>
        <v>0.403846153846154</v>
      </c>
      <c r="E23" s="6" t="n">
        <f aca="true">RAND()</f>
        <v>0.892952738303364</v>
      </c>
      <c r="F23" s="11" t="n">
        <f aca="false">IF(E23&lt;=$B$12,F22*$B$10,F22*$B$11)</f>
        <v>96.8466990478582</v>
      </c>
      <c r="G23" s="11" t="n">
        <f aca="false">G22*$B$10^IF(E23&lt;=$B$12,1,-1)</f>
        <v>96.8466990478582</v>
      </c>
      <c r="H23" s="19"/>
      <c r="I23" s="1"/>
      <c r="J23" s="19"/>
      <c r="K23" s="19"/>
      <c r="L23" s="19"/>
      <c r="M23" s="19"/>
      <c r="N23" s="19"/>
      <c r="O23" s="19"/>
      <c r="P23" s="19"/>
    </row>
    <row r="24" customFormat="false" ht="12.75" hidden="false" customHeight="false" outlineLevel="0" collapsed="false">
      <c r="B24" s="11"/>
      <c r="C24" s="11"/>
      <c r="D24" s="30" t="n">
        <f aca="false">D23+$B$9</f>
        <v>0.423076923076923</v>
      </c>
      <c r="E24" s="6" t="n">
        <f aca="true">RAND()</f>
        <v>0.733332276291535</v>
      </c>
      <c r="F24" s="11" t="n">
        <f aca="false">IF(E24&lt;=$B$12,F23*$B$10,F23*$B$11)</f>
        <v>91.620888539714</v>
      </c>
      <c r="G24" s="11" t="n">
        <f aca="false">G23*$B$10^IF(E24&lt;=$B$12,1,-1)</f>
        <v>91.620888539714</v>
      </c>
      <c r="H24" s="1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B25" s="11"/>
      <c r="C25" s="11"/>
      <c r="D25" s="30" t="n">
        <f aca="false">D24+$B$9</f>
        <v>0.442307692307692</v>
      </c>
      <c r="E25" s="6" t="n">
        <f aca="true">RAND()</f>
        <v>0.994491091194573</v>
      </c>
      <c r="F25" s="11" t="n">
        <f aca="false">IF(E25&lt;=$B$12,F24*$B$10,F24*$B$11)</f>
        <v>86.6770607499848</v>
      </c>
      <c r="G25" s="11" t="n">
        <f aca="false">G24*$B$10^IF(E25&lt;=$B$12,1,-1)</f>
        <v>86.6770607499848</v>
      </c>
      <c r="H25" s="1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B26" s="11"/>
      <c r="C26" s="11"/>
      <c r="D26" s="30" t="n">
        <f aca="false">D25+$B$9</f>
        <v>0.461538461538461</v>
      </c>
      <c r="E26" s="6" t="n">
        <f aca="true">RAND()</f>
        <v>0.0644664106641354</v>
      </c>
      <c r="F26" s="11" t="n">
        <f aca="false">IF(E26&lt;=$B$12,F25*$B$10,F25*$B$11)</f>
        <v>91.620888539714</v>
      </c>
      <c r="G26" s="11" t="n">
        <f aca="false">G25*$B$10^IF(E26&lt;=$B$12,1,-1)</f>
        <v>91.620888539714</v>
      </c>
      <c r="H26" s="11"/>
      <c r="I26" s="1"/>
      <c r="J26" s="6"/>
      <c r="K26" s="6"/>
      <c r="L26" s="6"/>
      <c r="M26" s="6"/>
      <c r="N26" s="6"/>
      <c r="O26" s="6"/>
      <c r="P26" s="6"/>
    </row>
    <row r="27" customFormat="false" ht="12.75" hidden="false" customHeight="false" outlineLevel="0" collapsed="false">
      <c r="B27" s="11"/>
      <c r="C27" s="11"/>
      <c r="D27" s="30" t="n">
        <f aca="false">D26+$B$9</f>
        <v>0.480769230769231</v>
      </c>
      <c r="E27" s="6" t="n">
        <f aca="true">RAND()</f>
        <v>0.838623552547004</v>
      </c>
      <c r="F27" s="11" t="n">
        <f aca="false">IF(E27&lt;=$B$12,F26*$B$10,F26*$B$11)</f>
        <v>86.6770607499848</v>
      </c>
      <c r="G27" s="11" t="n">
        <f aca="false">G26*$B$10^IF(E27&lt;=$B$12,1,-1)</f>
        <v>86.6770607499848</v>
      </c>
      <c r="H27" s="11"/>
      <c r="I27" s="1"/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B28" s="32"/>
      <c r="C28" s="33"/>
      <c r="D28" s="30" t="n">
        <f aca="false">D27+$B$9</f>
        <v>0.5</v>
      </c>
      <c r="E28" s="6" t="n">
        <f aca="true">RAND()</f>
        <v>0.831689163295163</v>
      </c>
      <c r="F28" s="11" t="n">
        <f aca="false">IF(E28&lt;=$B$12,F27*$B$10,F27*$B$11)</f>
        <v>82.0000000000001</v>
      </c>
      <c r="G28" s="11" t="n">
        <f aca="false">G27*$B$10^IF(E28&lt;=$B$12,1,-1)</f>
        <v>82.0000000000001</v>
      </c>
      <c r="H28" s="11"/>
      <c r="I28" s="1"/>
      <c r="J28" s="6"/>
      <c r="K28" s="6"/>
      <c r="L28" s="6"/>
      <c r="M28" s="6"/>
      <c r="N28" s="6"/>
      <c r="O28" s="6"/>
      <c r="P28" s="6"/>
    </row>
    <row r="29" customFormat="false" ht="12.75" hidden="false" customHeight="false" outlineLevel="0" collapsed="false">
      <c r="B29" s="32"/>
      <c r="C29" s="33"/>
      <c r="D29" s="30" t="n">
        <f aca="false">D28+$B$9</f>
        <v>0.519230769230769</v>
      </c>
      <c r="E29" s="6" t="n">
        <f aca="true">RAND()</f>
        <v>0.460139950337698</v>
      </c>
      <c r="F29" s="11" t="n">
        <f aca="false">IF(E29&lt;=$B$12,F28*$B$10,F28*$B$11)</f>
        <v>86.6770607499848</v>
      </c>
      <c r="G29" s="11" t="n">
        <f aca="false">G28*$B$10^IF(E29&lt;=$B$12,1,-1)</f>
        <v>86.6770607499848</v>
      </c>
      <c r="H29" s="11"/>
      <c r="I29" s="1"/>
      <c r="J29" s="6"/>
      <c r="K29" s="6"/>
      <c r="L29" s="6"/>
      <c r="M29" s="6"/>
      <c r="N29" s="6"/>
      <c r="O29" s="6"/>
      <c r="P29" s="6"/>
    </row>
    <row r="30" customFormat="false" ht="12.75" hidden="false" customHeight="false" outlineLevel="0" collapsed="false">
      <c r="B30" s="32"/>
      <c r="C30" s="33"/>
      <c r="D30" s="30" t="n">
        <f aca="false">D29+$B$9</f>
        <v>0.538461538461538</v>
      </c>
      <c r="E30" s="6" t="n">
        <f aca="true">RAND()</f>
        <v>0.205738815702177</v>
      </c>
      <c r="F30" s="11" t="n">
        <f aca="false">IF(E30&lt;=$B$12,F29*$B$10,F29*$B$11)</f>
        <v>91.620888539714</v>
      </c>
      <c r="G30" s="11" t="n">
        <f aca="false">G29*$B$10^IF(E30&lt;=$B$12,1,-1)</f>
        <v>91.620888539714</v>
      </c>
      <c r="H30" s="11"/>
      <c r="I30" s="1"/>
      <c r="J30" s="6"/>
      <c r="K30" s="6"/>
      <c r="L30" s="6"/>
      <c r="M30" s="6"/>
      <c r="N30" s="6"/>
      <c r="O30" s="6"/>
      <c r="P30" s="6"/>
    </row>
    <row r="31" customFormat="false" ht="12.75" hidden="false" customHeight="false" outlineLevel="0" collapsed="false">
      <c r="B31" s="32"/>
      <c r="C31" s="33"/>
      <c r="D31" s="30" t="n">
        <f aca="false">D30+$B$9</f>
        <v>0.557692307692308</v>
      </c>
      <c r="E31" s="6" t="n">
        <f aca="true">RAND()</f>
        <v>0.852579539854229</v>
      </c>
      <c r="F31" s="11" t="n">
        <f aca="false">IF(E31&lt;=$B$12,F30*$B$10,F30*$B$11)</f>
        <v>86.6770607499848</v>
      </c>
      <c r="G31" s="11" t="n">
        <f aca="false">G30*$B$10^IF(E31&lt;=$B$12,1,-1)</f>
        <v>86.6770607499848</v>
      </c>
      <c r="H31" s="11"/>
      <c r="I31" s="1"/>
      <c r="J31" s="6"/>
      <c r="K31" s="6"/>
      <c r="L31" s="6"/>
      <c r="M31" s="6"/>
      <c r="N31" s="6"/>
      <c r="O31" s="6"/>
      <c r="P31" s="6"/>
    </row>
    <row r="32" customFormat="false" ht="12.75" hidden="false" customHeight="false" outlineLevel="0" collapsed="false">
      <c r="B32" s="32"/>
      <c r="C32" s="33"/>
      <c r="D32" s="30" t="n">
        <f aca="false">D31+$B$9</f>
        <v>0.576923076923077</v>
      </c>
      <c r="E32" s="6" t="n">
        <f aca="true">RAND()</f>
        <v>0.766071600546294</v>
      </c>
      <c r="F32" s="11" t="n">
        <f aca="false">IF(E32&lt;=$B$12,F31*$B$10,F31*$B$11)</f>
        <v>82.0000000000001</v>
      </c>
      <c r="G32" s="11" t="n">
        <f aca="false">G31*$B$10^IF(E32&lt;=$B$12,1,-1)</f>
        <v>82.0000000000001</v>
      </c>
      <c r="H32" s="11"/>
      <c r="J32" s="6"/>
      <c r="K32" s="6"/>
      <c r="L32" s="6"/>
      <c r="M32" s="6"/>
      <c r="N32" s="6"/>
      <c r="O32" s="6"/>
      <c r="P32" s="6"/>
    </row>
    <row r="33" customFormat="false" ht="12.75" hidden="false" customHeight="false" outlineLevel="0" collapsed="false">
      <c r="B33" s="33"/>
      <c r="C33" s="33"/>
      <c r="D33" s="30" t="n">
        <f aca="false">D32+$B$9</f>
        <v>0.596153846153846</v>
      </c>
      <c r="E33" s="6" t="n">
        <f aca="true">RAND()</f>
        <v>0.613113671355265</v>
      </c>
      <c r="F33" s="11" t="n">
        <f aca="false">IF(E33&lt;=$B$12,F32*$B$10,F32*$B$11)</f>
        <v>77.5753116432388</v>
      </c>
      <c r="G33" s="11" t="n">
        <f aca="false">G32*$B$10^IF(E33&lt;=$B$12,1,-1)</f>
        <v>77.5753116432388</v>
      </c>
      <c r="H33" s="11"/>
      <c r="J33" s="6"/>
      <c r="K33" s="6"/>
      <c r="L33" s="6"/>
      <c r="M33" s="6"/>
      <c r="N33" s="6"/>
      <c r="O33" s="6"/>
      <c r="P33" s="6"/>
    </row>
    <row r="34" customFormat="false" ht="12.75" hidden="false" customHeight="false" outlineLevel="0" collapsed="false">
      <c r="B34" s="19"/>
      <c r="C34" s="19"/>
      <c r="D34" s="30" t="n">
        <f aca="false">D33+$B$9</f>
        <v>0.615384615384615</v>
      </c>
      <c r="E34" s="6" t="n">
        <f aca="true">RAND()</f>
        <v>0.981429872963098</v>
      </c>
      <c r="F34" s="11" t="n">
        <f aca="false">IF(E34&lt;=$B$12,F33*$B$10,F33*$B$11)</f>
        <v>73.3893777627514</v>
      </c>
      <c r="G34" s="11" t="n">
        <f aca="false">G33*$B$10^IF(E34&lt;=$B$12,1,-1)</f>
        <v>73.3893777627514</v>
      </c>
      <c r="H34" s="11"/>
      <c r="I34" s="1"/>
      <c r="J34" s="19"/>
      <c r="K34" s="19"/>
      <c r="L34" s="19"/>
      <c r="M34" s="19"/>
      <c r="N34" s="19"/>
      <c r="O34" s="19"/>
      <c r="P34" s="19"/>
    </row>
    <row r="35" customFormat="false" ht="12.75" hidden="false" customHeight="false" outlineLevel="0" collapsed="false">
      <c r="B35" s="11"/>
      <c r="C35" s="11"/>
      <c r="D35" s="30" t="n">
        <f aca="false">D34+$B$9</f>
        <v>0.634615384615385</v>
      </c>
      <c r="E35" s="6" t="n">
        <f aca="true">RAND()</f>
        <v>0.716573097839608</v>
      </c>
      <c r="F35" s="11" t="n">
        <f aca="false">IF(E35&lt;=$B$12,F34*$B$10,F34*$B$11)</f>
        <v>69.4293152591319</v>
      </c>
      <c r="G35" s="11" t="n">
        <f aca="false">G34*$B$10^IF(E35&lt;=$B$12,1,-1)</f>
        <v>69.4293152591319</v>
      </c>
      <c r="H35" s="1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D36" s="30" t="n">
        <f aca="false">D35+$B$9</f>
        <v>0.653846153846154</v>
      </c>
      <c r="E36" s="6" t="n">
        <f aca="true">RAND()</f>
        <v>0.131936910319065</v>
      </c>
      <c r="F36" s="11" t="n">
        <f aca="false">IF(E36&lt;=$B$12,F35*$B$10,F35*$B$11)</f>
        <v>73.3893777627514</v>
      </c>
      <c r="G36" s="11" t="n">
        <f aca="false">G35*$B$10^IF(E36&lt;=$B$12,1,-1)</f>
        <v>73.3893777627514</v>
      </c>
    </row>
    <row r="37" customFormat="false" ht="12.75" hidden="false" customHeight="false" outlineLevel="0" collapsed="false">
      <c r="B37" s="21"/>
      <c r="C37" s="21"/>
      <c r="D37" s="30" t="n">
        <f aca="false">D36+$B$9</f>
        <v>0.673076923076923</v>
      </c>
      <c r="E37" s="6" t="n">
        <f aca="true">RAND()</f>
        <v>0.0904693490626056</v>
      </c>
      <c r="F37" s="11" t="n">
        <f aca="false">IF(E37&lt;=$B$12,F36*$B$10,F36*$B$11)</f>
        <v>77.5753116432388</v>
      </c>
      <c r="G37" s="11" t="n">
        <f aca="false">G36*$B$10^IF(E37&lt;=$B$12,1,-1)</f>
        <v>77.5753116432388</v>
      </c>
      <c r="H37" s="21"/>
      <c r="J37" s="6"/>
      <c r="K37" s="6"/>
      <c r="L37" s="6"/>
      <c r="M37" s="6"/>
      <c r="N37" s="6"/>
      <c r="O37" s="6"/>
      <c r="P37" s="6"/>
    </row>
    <row r="38" customFormat="false" ht="12.75" hidden="false" customHeight="false" outlineLevel="0" collapsed="false">
      <c r="B38" s="21"/>
      <c r="C38" s="21"/>
      <c r="D38" s="30" t="n">
        <f aca="false">D37+$B$9</f>
        <v>0.692307692307693</v>
      </c>
      <c r="E38" s="6" t="n">
        <f aca="true">RAND()</f>
        <v>0.833848766218124</v>
      </c>
      <c r="F38" s="11" t="n">
        <f aca="false">IF(E38&lt;=$B$12,F37*$B$10,F37*$B$11)</f>
        <v>73.3893777627514</v>
      </c>
      <c r="G38" s="11" t="n">
        <f aca="false">G37*$B$10^IF(E38&lt;=$B$12,1,-1)</f>
        <v>73.3893777627514</v>
      </c>
      <c r="H38" s="21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B39" s="21"/>
      <c r="C39" s="21"/>
      <c r="D39" s="30" t="n">
        <f aca="false">D38+$B$9</f>
        <v>0.711538461538462</v>
      </c>
      <c r="E39" s="6" t="n">
        <f aca="true">RAND()</f>
        <v>0.742853882078313</v>
      </c>
      <c r="F39" s="11" t="n">
        <f aca="false">IF(E39&lt;=$B$12,F38*$B$10,F38*$B$11)</f>
        <v>69.4293152591319</v>
      </c>
      <c r="G39" s="11" t="n">
        <f aca="false">G38*$B$10^IF(E39&lt;=$B$12,1,-1)</f>
        <v>69.4293152591319</v>
      </c>
      <c r="H39" s="21"/>
      <c r="J39" s="6"/>
      <c r="K39" s="6"/>
      <c r="L39" s="6"/>
      <c r="M39" s="6"/>
      <c r="N39" s="6"/>
      <c r="O39" s="6"/>
      <c r="P39" s="6"/>
    </row>
    <row r="40" customFormat="false" ht="12.75" hidden="false" customHeight="false" outlineLevel="0" collapsed="false">
      <c r="B40" s="34"/>
      <c r="C40" s="34"/>
      <c r="D40" s="30" t="n">
        <f aca="false">D39+$B$9</f>
        <v>0.730769230769231</v>
      </c>
      <c r="E40" s="6" t="n">
        <f aca="true">RAND()</f>
        <v>0.987226792399624</v>
      </c>
      <c r="F40" s="11" t="n">
        <f aca="false">IF(E40&lt;=$B$12,F39*$B$10,F39*$B$11)</f>
        <v>65.6829362000467</v>
      </c>
      <c r="G40" s="11" t="n">
        <f aca="false">G39*$B$10^IF(E40&lt;=$B$12,1,-1)</f>
        <v>65.6829362000467</v>
      </c>
      <c r="H40" s="21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B41" s="34"/>
      <c r="C41" s="34"/>
      <c r="D41" s="30" t="n">
        <f aca="false">D40+$B$9</f>
        <v>0.75</v>
      </c>
      <c r="E41" s="6" t="n">
        <f aca="true">RAND()</f>
        <v>0.748083165380238</v>
      </c>
      <c r="F41" s="11" t="n">
        <f aca="false">IF(E41&lt;=$B$12,F40*$B$10,F40*$B$11)</f>
        <v>62.1387103092876</v>
      </c>
      <c r="G41" s="11" t="n">
        <f aca="false">G40*$B$10^IF(E41&lt;=$B$12,1,-1)</f>
        <v>62.1387103092876</v>
      </c>
      <c r="H41" s="21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A42" s="35"/>
      <c r="B42" s="34"/>
      <c r="C42" s="34"/>
      <c r="D42" s="30" t="n">
        <f aca="false">D41+$B$9</f>
        <v>0.76923076923077</v>
      </c>
      <c r="E42" s="6" t="n">
        <f aca="true">RAND()</f>
        <v>0.621914218394772</v>
      </c>
      <c r="F42" s="11" t="n">
        <f aca="false">IF(E42&lt;=$B$12,F41*$B$10,F41*$B$11)</f>
        <v>58.7857294799014</v>
      </c>
      <c r="G42" s="11" t="n">
        <f aca="false">G41*$B$10^IF(E42&lt;=$B$12,1,-1)</f>
        <v>58.7857294799014</v>
      </c>
      <c r="H42" s="21"/>
      <c r="I42" s="1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B43" s="34"/>
      <c r="C43" s="34"/>
      <c r="D43" s="30" t="n">
        <f aca="false">D42+$B$9</f>
        <v>0.788461538461539</v>
      </c>
      <c r="E43" s="6" t="n">
        <f aca="true">RAND()</f>
        <v>0.626426262724507</v>
      </c>
      <c r="F43" s="11" t="n">
        <f aca="false">IF(E43&lt;=$B$12,F42*$B$10,F42*$B$11)</f>
        <v>55.6136742021766</v>
      </c>
      <c r="G43" s="11" t="n">
        <f aca="false">G42*$B$10^IF(E43&lt;=$B$12,1,-1)</f>
        <v>55.6136742021766</v>
      </c>
      <c r="H43" s="21"/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B44" s="34"/>
      <c r="C44" s="34"/>
      <c r="D44" s="30" t="n">
        <f aca="false">D43+$B$9</f>
        <v>0.807692307692308</v>
      </c>
      <c r="E44" s="6" t="n">
        <f aca="true">RAND()</f>
        <v>0.235495586310503</v>
      </c>
      <c r="F44" s="11" t="n">
        <f aca="false">IF(E44&lt;=$B$12,F43*$B$10,F43*$B$11)</f>
        <v>58.7857294799014</v>
      </c>
      <c r="G44" s="11" t="n">
        <f aca="false">G43*$B$10^IF(E44&lt;=$B$12,1,-1)</f>
        <v>58.7857294799014</v>
      </c>
      <c r="H44" s="21"/>
      <c r="J44" s="6"/>
      <c r="K44" s="6"/>
      <c r="L44" s="6"/>
      <c r="M44" s="6"/>
      <c r="N44" s="6"/>
      <c r="O44" s="6"/>
      <c r="P44" s="6"/>
    </row>
    <row r="45" customFormat="false" ht="12.75" hidden="false" customHeight="false" outlineLevel="0" collapsed="false">
      <c r="B45" s="19"/>
      <c r="C45" s="19"/>
      <c r="D45" s="30" t="n">
        <f aca="false">D44+$B$9</f>
        <v>0.826923076923077</v>
      </c>
      <c r="E45" s="6" t="n">
        <f aca="true">RAND()</f>
        <v>0.348384406817571</v>
      </c>
      <c r="F45" s="11" t="n">
        <f aca="false">IF(E45&lt;=$B$12,F44*$B$10,F44*$B$11)</f>
        <v>62.1387103092876</v>
      </c>
      <c r="G45" s="11" t="n">
        <f aca="false">G44*$B$10^IF(E45&lt;=$B$12,1,-1)</f>
        <v>62.1387103092876</v>
      </c>
      <c r="H45" s="19"/>
      <c r="J45" s="19"/>
      <c r="K45" s="19"/>
      <c r="L45" s="19"/>
      <c r="M45" s="19"/>
      <c r="N45" s="19"/>
      <c r="O45" s="19"/>
      <c r="P45" s="19"/>
    </row>
    <row r="46" customFormat="false" ht="12.75" hidden="false" customHeight="false" outlineLevel="0" collapsed="false">
      <c r="D46" s="30" t="n">
        <f aca="false">D45+$B$9</f>
        <v>0.846153846153847</v>
      </c>
      <c r="E46" s="6" t="n">
        <f aca="true">RAND()</f>
        <v>0.92013057317023</v>
      </c>
      <c r="F46" s="11" t="n">
        <f aca="false">IF(E46&lt;=$B$12,F45*$B$10,F45*$B$11)</f>
        <v>58.7857294799015</v>
      </c>
      <c r="G46" s="11" t="n">
        <f aca="false">G45*$B$10^IF(E46&lt;=$B$12,1,-1)</f>
        <v>58.7857294799015</v>
      </c>
    </row>
    <row r="47" customFormat="false" ht="12.75" hidden="false" customHeight="false" outlineLevel="0" collapsed="false">
      <c r="D47" s="30" t="n">
        <f aca="false">D46+$B$9</f>
        <v>0.865384615384616</v>
      </c>
      <c r="E47" s="6" t="n">
        <f aca="true">RAND()</f>
        <v>0.731147565410042</v>
      </c>
      <c r="F47" s="11" t="n">
        <f aca="false">IF(E47&lt;=$B$12,F46*$B$10,F46*$B$11)</f>
        <v>55.6136742021766</v>
      </c>
      <c r="G47" s="11" t="n">
        <f aca="false">G46*$B$10^IF(E47&lt;=$B$12,1,-1)</f>
        <v>55.6136742021766</v>
      </c>
    </row>
    <row r="48" customFormat="false" ht="12.75" hidden="false" customHeight="false" outlineLevel="0" collapsed="false">
      <c r="D48" s="30" t="n">
        <f aca="false">D47+$B$9</f>
        <v>0.884615384615385</v>
      </c>
      <c r="E48" s="6" t="n">
        <f aca="true">RAND()</f>
        <v>0.690701556936477</v>
      </c>
      <c r="F48" s="11" t="n">
        <f aca="false">IF(E48&lt;=$B$12,F47*$B$10,F47*$B$11)</f>
        <v>52.6127818031633</v>
      </c>
      <c r="G48" s="11" t="n">
        <f aca="false">G47*$B$10^IF(E48&lt;=$B$12,1,-1)</f>
        <v>52.6127818031633</v>
      </c>
    </row>
    <row r="49" customFormat="false" ht="12.75" hidden="false" customHeight="false" outlineLevel="0" collapsed="false">
      <c r="D49" s="30" t="n">
        <f aca="false">D48+$B$9</f>
        <v>0.903846153846155</v>
      </c>
      <c r="E49" s="6" t="n">
        <f aca="true">RAND()</f>
        <v>0.089547646508862</v>
      </c>
      <c r="F49" s="11" t="n">
        <f aca="false">IF(E49&lt;=$B$12,F48*$B$10,F48*$B$11)</f>
        <v>55.6136742021766</v>
      </c>
      <c r="G49" s="11" t="n">
        <f aca="false">G48*$B$10^IF(E49&lt;=$B$12,1,-1)</f>
        <v>55.6136742021766</v>
      </c>
    </row>
    <row r="50" customFormat="false" ht="12.75" hidden="false" customHeight="false" outlineLevel="0" collapsed="false">
      <c r="D50" s="30" t="n">
        <f aca="false">D49+$B$9</f>
        <v>0.923076923076924</v>
      </c>
      <c r="E50" s="6" t="n">
        <f aca="true">RAND()</f>
        <v>0.231404324122023</v>
      </c>
      <c r="F50" s="11" t="n">
        <f aca="false">IF(E50&lt;=$B$12,F49*$B$10,F49*$B$11)</f>
        <v>58.7857294799015</v>
      </c>
      <c r="G50" s="11" t="n">
        <f aca="false">G49*$B$10^IF(E50&lt;=$B$12,1,-1)</f>
        <v>58.7857294799015</v>
      </c>
    </row>
    <row r="51" customFormat="false" ht="12.75" hidden="false" customHeight="false" outlineLevel="0" collapsed="false">
      <c r="D51" s="30" t="n">
        <f aca="false">D50+$B$9</f>
        <v>0.942307692307693</v>
      </c>
      <c r="E51" s="6" t="n">
        <f aca="true">RAND()</f>
        <v>0.316400299368412</v>
      </c>
      <c r="F51" s="11" t="n">
        <f aca="false">IF(E51&lt;=$B$12,F50*$B$10,F50*$B$11)</f>
        <v>62.1387103092876</v>
      </c>
      <c r="G51" s="11" t="n">
        <f aca="false">G50*$B$10^IF(E51&lt;=$B$12,1,-1)</f>
        <v>62.1387103092876</v>
      </c>
    </row>
    <row r="52" customFormat="false" ht="12.75" hidden="false" customHeight="false" outlineLevel="0" collapsed="false">
      <c r="D52" s="30" t="n">
        <f aca="false">D51+$B$9</f>
        <v>0.961538461538462</v>
      </c>
      <c r="E52" s="6" t="n">
        <f aca="true">RAND()</f>
        <v>0.448144304678898</v>
      </c>
      <c r="F52" s="11" t="n">
        <f aca="false">IF(E52&lt;=$B$12,F51*$B$10,F51*$B$11)</f>
        <v>65.6829362000467</v>
      </c>
      <c r="G52" s="11" t="n">
        <f aca="false">G51*$B$10^IF(E52&lt;=$B$12,1,-1)</f>
        <v>65.6829362000467</v>
      </c>
    </row>
    <row r="53" customFormat="false" ht="12.75" hidden="false" customHeight="false" outlineLevel="0" collapsed="false">
      <c r="D53" s="30" t="n">
        <f aca="false">D52+$B$9</f>
        <v>0.980769230769232</v>
      </c>
      <c r="E53" s="6" t="n">
        <f aca="true">RAND()</f>
        <v>0.799925299792306</v>
      </c>
      <c r="F53" s="11" t="n">
        <f aca="false">IF(E53&lt;=$B$12,F52*$B$10,F52*$B$11)</f>
        <v>62.1387103092876</v>
      </c>
      <c r="G53" s="11" t="n">
        <f aca="false">G52*$B$10^IF(E53&lt;=$B$12,1,-1)</f>
        <v>62.1387103092876</v>
      </c>
    </row>
    <row r="54" customFormat="false" ht="12.75" hidden="false" customHeight="false" outlineLevel="0" collapsed="false">
      <c r="D54" s="30" t="n">
        <f aca="false">D53+$B$9</f>
        <v>1</v>
      </c>
      <c r="E54" s="6" t="n">
        <f aca="true">RAND()</f>
        <v>0.199251158775068</v>
      </c>
      <c r="F54" s="11" t="n">
        <f aca="false">IF(E54&lt;=$B$12,F53*$B$10,F53*$B$11)</f>
        <v>65.6829362000467</v>
      </c>
      <c r="G54" s="11" t="n">
        <f aca="false">G53*$B$10^IF(E54&lt;=$B$12,1,-1)</f>
        <v>65.6829362000467</v>
      </c>
    </row>
    <row r="55" customFormat="false" ht="12.75" hidden="false" customHeight="false" outlineLevel="0" collapsed="false">
      <c r="D55" s="30"/>
      <c r="E55" s="6"/>
      <c r="F55" s="11"/>
      <c r="G55" s="11"/>
    </row>
    <row r="56" customFormat="false" ht="12.75" hidden="false" customHeight="false" outlineLevel="0" collapsed="false">
      <c r="A56" s="0" t="s">
        <v>15</v>
      </c>
      <c r="D56" s="30"/>
      <c r="E56" s="6"/>
      <c r="F56" s="36" t="n">
        <f aca="false">MAX(F54-B3,0)</f>
        <v>0</v>
      </c>
      <c r="G56" s="11"/>
    </row>
    <row r="57" customFormat="false" ht="12.75" hidden="false" customHeight="false" outlineLevel="0" collapsed="false">
      <c r="A57" s="0" t="s">
        <v>21</v>
      </c>
      <c r="F57" s="37" t="n">
        <f aca="false">F56*EXP(-B4*B5)</f>
        <v>0</v>
      </c>
    </row>
    <row r="59" customFormat="false" ht="12.75" hidden="false" customHeight="false" outlineLevel="0" collapsed="false">
      <c r="A59" s="0" t="s">
        <v>22</v>
      </c>
      <c r="F59" s="36" t="n">
        <f aca="false">MAX(AVERAGE(F2:F54)-B3,0)</f>
        <v>7.03077167784355</v>
      </c>
    </row>
    <row r="60" customFormat="false" ht="12.75" hidden="false" customHeight="false" outlineLevel="0" collapsed="false">
      <c r="A60" s="0" t="s">
        <v>23</v>
      </c>
      <c r="F60" s="37" t="n">
        <f aca="false">F59*EXP(-B4*B5)</f>
        <v>6.62133140992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3" width="7.56"/>
    <col collapsed="false" customWidth="true" hidden="false" outlineLevel="0" max="3" min="3" style="3" width="2.42"/>
    <col collapsed="false" customWidth="true" hidden="false" outlineLevel="0" max="4" min="4" style="3" width="5.71"/>
    <col collapsed="false" customWidth="true" hidden="false" outlineLevel="0" max="5" min="5" style="3" width="7.56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8.14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/>
      <c r="B1" s="0"/>
      <c r="C1" s="0"/>
      <c r="D1" s="3" t="s">
        <v>24</v>
      </c>
      <c r="E1" s="12" t="e">
        <f aca="false">S_T(B2,B10,B12,B8)</f>
        <v>#VALUE!</v>
      </c>
      <c r="F1" s="38" t="s">
        <v>25</v>
      </c>
      <c r="G1" s="12" t="e">
        <f aca="false">S_av(B2,B10,B12,B8)</f>
        <v>#VALUE!</v>
      </c>
      <c r="H1" s="0"/>
    </row>
    <row r="2" customFormat="false" ht="12.75" hidden="false" customHeight="false" outlineLevel="0" collapsed="false">
      <c r="A2" s="1" t="s">
        <v>0</v>
      </c>
      <c r="B2" s="1" t="n">
        <v>52</v>
      </c>
      <c r="C2" s="1"/>
      <c r="D2" s="2"/>
      <c r="G2" s="1"/>
      <c r="H2" s="0"/>
    </row>
    <row r="3" customFormat="false" ht="12.75" hidden="false" customHeight="false" outlineLevel="0" collapsed="false">
      <c r="A3" s="1" t="s">
        <v>1</v>
      </c>
      <c r="B3" s="1" t="n">
        <v>55</v>
      </c>
      <c r="C3" s="1"/>
      <c r="D3" s="2"/>
      <c r="G3" s="1"/>
      <c r="H3" s="0"/>
    </row>
    <row r="4" customFormat="false" ht="12.75" hidden="false" customHeight="false" outlineLevel="0" collapsed="false">
      <c r="A4" s="1" t="s">
        <v>2</v>
      </c>
      <c r="B4" s="4" t="n">
        <v>0.04</v>
      </c>
      <c r="C4" s="4"/>
      <c r="G4" s="4"/>
      <c r="H4" s="0"/>
    </row>
    <row r="5" customFormat="false" ht="12.75" hidden="false" customHeight="false" outlineLevel="0" collapsed="false">
      <c r="A5" s="1" t="s">
        <v>3</v>
      </c>
      <c r="B5" s="1" t="n">
        <f aca="false">5/12</f>
        <v>0.416666666666667</v>
      </c>
      <c r="C5" s="1"/>
      <c r="D5" s="1" t="s">
        <v>17</v>
      </c>
      <c r="E5" s="23" t="n">
        <v>20000</v>
      </c>
      <c r="G5" s="23" t="n">
        <v>20000</v>
      </c>
      <c r="H5" s="0"/>
    </row>
    <row r="6" customFormat="false" ht="12.75" hidden="false" customHeight="false" outlineLevel="0" collapsed="false">
      <c r="A6" s="1" t="s">
        <v>4</v>
      </c>
      <c r="B6" s="5" t="n">
        <v>0.7</v>
      </c>
      <c r="C6" s="6"/>
      <c r="D6" s="2"/>
      <c r="E6" s="2" t="s">
        <v>26</v>
      </c>
      <c r="G6" s="2" t="s">
        <v>27</v>
      </c>
      <c r="H6" s="0"/>
    </row>
    <row r="7" customFormat="false" ht="12.75" hidden="false" customHeight="false" outlineLevel="0" collapsed="false">
      <c r="A7" s="7"/>
      <c r="B7" s="8"/>
      <c r="C7" s="6"/>
      <c r="D7" s="1"/>
      <c r="E7" s="23" t="n">
        <v>20000</v>
      </c>
      <c r="F7" s="0"/>
      <c r="G7" s="39" t="n">
        <v>20000</v>
      </c>
      <c r="H7" s="0"/>
    </row>
    <row r="8" customFormat="false" ht="12.75" hidden="false" customHeight="false" outlineLevel="0" collapsed="false">
      <c r="A8" s="1" t="s">
        <v>5</v>
      </c>
      <c r="B8" s="1" t="n">
        <v>100</v>
      </c>
      <c r="C8" s="6"/>
      <c r="D8" s="1"/>
      <c r="E8" s="1" t="n">
        <v>12.0701187920767</v>
      </c>
      <c r="F8" s="0"/>
      <c r="G8" s="9" t="n">
        <v>6.20654873773035</v>
      </c>
      <c r="H8" s="0"/>
    </row>
    <row r="9" customFormat="false" ht="12.75" hidden="false" customHeight="false" outlineLevel="0" collapsed="false">
      <c r="A9" s="1" t="s">
        <v>6</v>
      </c>
      <c r="B9" s="9" t="n">
        <f aca="false">B5/B8</f>
        <v>0.00416666666666667</v>
      </c>
      <c r="C9" s="6"/>
      <c r="D9" s="1"/>
      <c r="E9" s="1"/>
      <c r="F9" s="0"/>
      <c r="G9" s="9"/>
      <c r="H9" s="0"/>
    </row>
    <row r="10" customFormat="false" ht="12.75" hidden="false" customHeight="false" outlineLevel="0" collapsed="false">
      <c r="A10" s="1" t="s">
        <v>7</v>
      </c>
      <c r="B10" s="9" t="n">
        <f aca="false">EXP(B6*(B9^0.5))</f>
        <v>1.04622118968928</v>
      </c>
      <c r="C10" s="1"/>
      <c r="D10" s="1"/>
      <c r="E10" s="24" t="n">
        <v>12.0701187920767</v>
      </c>
      <c r="F10" s="0"/>
      <c r="G10" s="40" t="n">
        <v>6.20654873773035</v>
      </c>
      <c r="H10" s="0"/>
    </row>
    <row r="11" customFormat="false" ht="12.75" hidden="false" customHeight="false" outlineLevel="0" collapsed="false">
      <c r="A11" s="1" t="s">
        <v>8</v>
      </c>
      <c r="B11" s="9" t="n">
        <f aca="false">1/B10</f>
        <v>0.955820824367928</v>
      </c>
      <c r="C11" s="1"/>
      <c r="D11" s="1"/>
      <c r="E11" s="1"/>
      <c r="F11" s="0"/>
      <c r="G11" s="9"/>
      <c r="H11" s="0"/>
    </row>
    <row r="12" customFormat="false" ht="12.75" hidden="false" customHeight="false" outlineLevel="0" collapsed="false">
      <c r="A12" s="1" t="s">
        <v>9</v>
      </c>
      <c r="B12" s="9" t="n">
        <f aca="false">(EXP(B4*B9)-B11)/(B10-B11)</f>
        <v>0.490549524117089</v>
      </c>
      <c r="C12" s="1"/>
      <c r="D12" s="1"/>
      <c r="E12" s="1"/>
      <c r="F12" s="0"/>
      <c r="G12" s="9"/>
      <c r="H12" s="0"/>
    </row>
    <row r="13" customFormat="false" ht="12.75" hidden="false" customHeight="false" outlineLevel="0" collapsed="false">
      <c r="A13" s="1" t="s">
        <v>10</v>
      </c>
      <c r="B13" s="9" t="n">
        <f aca="false">1-B12</f>
        <v>0.509450475882911</v>
      </c>
      <c r="C13" s="1"/>
      <c r="D13" s="1"/>
      <c r="E13" s="1"/>
      <c r="F13" s="0"/>
      <c r="G13" s="9"/>
      <c r="H13" s="0"/>
    </row>
    <row r="14" customFormat="false" ht="12.75" hidden="false" customHeight="false" outlineLevel="0" collapsed="false">
      <c r="A14" s="2"/>
      <c r="B14" s="10"/>
      <c r="C14" s="10"/>
      <c r="D14" s="10"/>
      <c r="E14" s="10"/>
      <c r="F14" s="10"/>
      <c r="H14" s="10"/>
      <c r="I14" s="11"/>
      <c r="J14" s="11"/>
      <c r="K14" s="1"/>
      <c r="L14" s="1"/>
      <c r="M14" s="1"/>
      <c r="N14" s="1"/>
      <c r="O14" s="1"/>
      <c r="P14" s="1"/>
      <c r="Q14" s="1"/>
      <c r="R14" s="6"/>
    </row>
    <row r="15" customFormat="false" ht="12.75" hidden="false" customHeight="false" outlineLevel="0" collapsed="false">
      <c r="A15" s="2"/>
      <c r="B15" s="0"/>
      <c r="C15" s="10"/>
      <c r="D15" s="0"/>
      <c r="E15" s="12"/>
      <c r="F15" s="12"/>
      <c r="G15" s="10"/>
      <c r="H15" s="10"/>
      <c r="I15" s="11"/>
      <c r="J15" s="11"/>
      <c r="K15" s="1"/>
      <c r="L15" s="1"/>
      <c r="M15" s="1"/>
      <c r="N15" s="1"/>
      <c r="O15" s="1"/>
      <c r="P15" s="1"/>
      <c r="Q15" s="1"/>
      <c r="R15" s="6"/>
    </row>
    <row r="16" customFormat="false" ht="12.75" hidden="false" customHeight="false" outlineLevel="0" collapsed="false">
      <c r="A16" s="2"/>
      <c r="B16" s="25"/>
      <c r="C16" s="26"/>
      <c r="D16" s="15"/>
      <c r="E16" s="26"/>
      <c r="F16" s="15"/>
      <c r="G16" s="15"/>
      <c r="H16" s="26"/>
      <c r="J16" s="11"/>
      <c r="K16" s="6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A17" s="16"/>
      <c r="B17" s="25"/>
      <c r="C17" s="26"/>
      <c r="D17" s="17"/>
      <c r="E17" s="26"/>
      <c r="F17" s="12"/>
      <c r="G17" s="12"/>
      <c r="H17" s="26"/>
      <c r="J17" s="11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16"/>
      <c r="B18" s="25"/>
      <c r="C18" s="26"/>
      <c r="D18" s="17"/>
      <c r="E18" s="26"/>
      <c r="F18" s="12"/>
      <c r="G18" s="12"/>
      <c r="H18" s="26"/>
      <c r="J18" s="1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16"/>
      <c r="B19" s="25"/>
      <c r="C19" s="26"/>
      <c r="D19" s="17"/>
      <c r="E19" s="26"/>
      <c r="F19" s="12"/>
      <c r="G19" s="12"/>
      <c r="H19" s="26"/>
      <c r="J19" s="11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16"/>
      <c r="B20" s="25"/>
      <c r="C20" s="26"/>
      <c r="D20" s="17"/>
      <c r="E20" s="26"/>
      <c r="F20" s="12"/>
      <c r="G20" s="12"/>
      <c r="H20" s="26"/>
      <c r="J20" s="11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16"/>
      <c r="B21" s="27"/>
      <c r="C21" s="26"/>
      <c r="D21" s="17"/>
      <c r="E21" s="26"/>
      <c r="F21" s="12"/>
      <c r="G21" s="12"/>
      <c r="H21" s="26"/>
      <c r="J21" s="11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16"/>
      <c r="B22" s="27"/>
      <c r="C22" s="26"/>
      <c r="D22" s="17"/>
      <c r="E22" s="26"/>
      <c r="F22" s="15"/>
      <c r="G22" s="12"/>
      <c r="H22" s="26"/>
      <c r="J22" s="18"/>
      <c r="K22" s="19"/>
      <c r="L22" s="19"/>
      <c r="M22" s="19"/>
      <c r="N22" s="19"/>
      <c r="O22" s="19"/>
      <c r="P22" s="19"/>
      <c r="Q22" s="1"/>
      <c r="R22" s="1"/>
    </row>
    <row r="23" customFormat="false" ht="12.75" hidden="false" customHeight="false" outlineLevel="0" collapsed="false">
      <c r="A23" s="16"/>
      <c r="B23" s="27"/>
      <c r="C23" s="26"/>
      <c r="D23" s="17"/>
      <c r="E23" s="26"/>
      <c r="F23" s="10"/>
      <c r="G23" s="10"/>
      <c r="H23" s="26"/>
      <c r="I23" s="11"/>
      <c r="J23" s="1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6"/>
      <c r="B24" s="27"/>
      <c r="C24" s="26"/>
      <c r="D24" s="17"/>
      <c r="E24" s="26"/>
      <c r="F24" s="15"/>
      <c r="G24" s="15"/>
      <c r="H24" s="26"/>
      <c r="I24" s="11"/>
      <c r="J24" s="1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6"/>
      <c r="B25" s="27"/>
      <c r="C25" s="26"/>
      <c r="D25" s="17"/>
      <c r="E25" s="26"/>
      <c r="F25" s="12"/>
      <c r="G25" s="12"/>
      <c r="H25" s="26"/>
      <c r="I25" s="11"/>
      <c r="J25" s="11"/>
      <c r="K25" s="1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A26" s="16"/>
      <c r="B26" s="27"/>
      <c r="C26" s="26"/>
      <c r="D26" s="17"/>
      <c r="E26" s="26"/>
      <c r="F26" s="12"/>
      <c r="G26" s="12"/>
      <c r="H26" s="26"/>
      <c r="I26" s="11"/>
      <c r="J26" s="11"/>
      <c r="K26" s="1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16"/>
      <c r="B27" s="27"/>
      <c r="C27" s="26"/>
      <c r="D27" s="17"/>
      <c r="E27" s="26"/>
      <c r="F27" s="12"/>
      <c r="G27" s="12"/>
      <c r="H27" s="26"/>
      <c r="I27" s="11"/>
      <c r="J27" s="1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16"/>
      <c r="B28" s="27"/>
      <c r="C28" s="26"/>
      <c r="D28" s="17"/>
      <c r="E28" s="26"/>
      <c r="F28" s="12"/>
      <c r="G28" s="12"/>
      <c r="H28" s="26"/>
      <c r="I28" s="11"/>
      <c r="J28" s="1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16"/>
      <c r="B29" s="27"/>
      <c r="C29" s="26"/>
      <c r="D29" s="17"/>
      <c r="E29" s="26"/>
      <c r="F29" s="12"/>
      <c r="G29" s="12"/>
      <c r="H29" s="26"/>
      <c r="I29" s="11"/>
      <c r="J29" s="1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16"/>
      <c r="B30" s="27"/>
      <c r="C30" s="26"/>
      <c r="D30" s="17"/>
      <c r="E30" s="26"/>
      <c r="F30" s="12"/>
      <c r="G30" s="12"/>
      <c r="H30" s="26"/>
      <c r="I30" s="11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16"/>
      <c r="B31" s="27"/>
      <c r="C31" s="26"/>
      <c r="D31" s="17"/>
      <c r="E31" s="26"/>
      <c r="F31" s="12"/>
      <c r="G31" s="10"/>
      <c r="H31" s="26"/>
      <c r="I31" s="11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16"/>
      <c r="B32" s="27"/>
      <c r="C32" s="26"/>
      <c r="D32" s="17"/>
      <c r="E32" s="26"/>
      <c r="F32" s="12"/>
      <c r="G32" s="10"/>
      <c r="H32" s="26"/>
      <c r="I32" s="11"/>
      <c r="J32" s="1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A33" s="16"/>
      <c r="B33" s="27"/>
      <c r="C33" s="26"/>
      <c r="D33" s="17"/>
      <c r="E33" s="26"/>
      <c r="F33" s="15"/>
      <c r="G33" s="15"/>
      <c r="H33" s="26"/>
      <c r="I33" s="11"/>
      <c r="J33" s="1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6"/>
      <c r="B34" s="27"/>
      <c r="C34" s="26"/>
      <c r="D34" s="17"/>
      <c r="E34" s="26"/>
      <c r="F34" s="10"/>
      <c r="G34" s="10"/>
      <c r="H34" s="26"/>
      <c r="I34" s="11"/>
      <c r="J34" s="1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6"/>
      <c r="B35" s="27"/>
      <c r="C35" s="26"/>
      <c r="D35" s="17"/>
      <c r="E35" s="26"/>
      <c r="H35" s="26"/>
    </row>
    <row r="36" customFormat="false" ht="12.75" hidden="false" customHeight="false" outlineLevel="0" collapsed="false">
      <c r="A36" s="16"/>
      <c r="B36" s="27"/>
      <c r="C36" s="26"/>
      <c r="D36" s="17"/>
      <c r="E36" s="26"/>
      <c r="F36" s="20"/>
      <c r="G36" s="20"/>
      <c r="H36" s="26"/>
      <c r="I36" s="21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16"/>
      <c r="B37" s="27"/>
      <c r="C37" s="26"/>
      <c r="D37" s="17"/>
      <c r="E37" s="26"/>
      <c r="F37" s="20"/>
      <c r="G37" s="20"/>
      <c r="H37" s="26"/>
      <c r="I37" s="21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16"/>
      <c r="B38" s="27"/>
      <c r="C38" s="26"/>
      <c r="D38" s="17"/>
      <c r="E38" s="26"/>
      <c r="F38" s="20"/>
      <c r="G38" s="20"/>
      <c r="H38" s="26"/>
      <c r="I38" s="21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16"/>
      <c r="B39" s="27"/>
      <c r="C39" s="26"/>
      <c r="D39" s="17"/>
      <c r="E39" s="26"/>
      <c r="F39" s="20"/>
      <c r="G39" s="20"/>
      <c r="H39" s="26"/>
      <c r="I39" s="21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16"/>
      <c r="B40" s="27"/>
      <c r="C40" s="26"/>
      <c r="D40" s="17"/>
      <c r="E40" s="26"/>
      <c r="F40" s="20"/>
      <c r="G40" s="20"/>
      <c r="H40" s="26"/>
      <c r="I40" s="21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16"/>
      <c r="B41" s="27"/>
      <c r="C41" s="26"/>
      <c r="D41" s="17"/>
      <c r="E41" s="26"/>
      <c r="F41" s="20"/>
      <c r="G41" s="20"/>
      <c r="H41" s="26"/>
      <c r="I41" s="21"/>
      <c r="K41" s="1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16"/>
      <c r="B42" s="27"/>
      <c r="C42" s="26"/>
      <c r="D42" s="17"/>
      <c r="E42" s="26"/>
      <c r="F42" s="20"/>
      <c r="G42" s="20"/>
      <c r="H42" s="26"/>
      <c r="I42" s="21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16"/>
      <c r="B43" s="27"/>
      <c r="C43" s="26"/>
      <c r="D43" s="17"/>
      <c r="E43" s="26"/>
      <c r="F43" s="20"/>
      <c r="G43" s="20"/>
      <c r="H43" s="26"/>
      <c r="I43" s="21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16"/>
      <c r="B44" s="27"/>
      <c r="C44" s="26"/>
      <c r="D44" s="17"/>
      <c r="E44" s="26"/>
      <c r="H44" s="26"/>
    </row>
    <row r="45" customFormat="false" ht="12.75" hidden="false" customHeight="false" outlineLevel="0" collapsed="false">
      <c r="A45" s="16"/>
      <c r="B45" s="27"/>
      <c r="C45" s="26"/>
      <c r="D45" s="17"/>
      <c r="E45" s="26"/>
      <c r="H45" s="26"/>
    </row>
    <row r="46" customFormat="false" ht="12.75" hidden="false" customHeight="false" outlineLevel="0" collapsed="false">
      <c r="A46" s="16"/>
      <c r="B46" s="27"/>
      <c r="C46" s="26"/>
      <c r="D46" s="17"/>
      <c r="E46" s="26"/>
      <c r="H46" s="26"/>
    </row>
    <row r="47" customFormat="false" ht="12.75" hidden="false" customHeight="false" outlineLevel="0" collapsed="false">
      <c r="A47" s="16"/>
      <c r="B47" s="27"/>
      <c r="C47" s="26"/>
      <c r="D47" s="17"/>
      <c r="E47" s="26"/>
      <c r="H47" s="26"/>
    </row>
    <row r="48" customFormat="false" ht="12.75" hidden="false" customHeight="false" outlineLevel="0" collapsed="false">
      <c r="A48" s="16"/>
      <c r="B48" s="27"/>
      <c r="C48" s="26"/>
      <c r="D48" s="17"/>
      <c r="E48" s="26"/>
      <c r="H48" s="26"/>
    </row>
    <row r="49" customFormat="false" ht="12.75" hidden="false" customHeight="false" outlineLevel="0" collapsed="false">
      <c r="A49" s="16"/>
      <c r="B49" s="27"/>
      <c r="C49" s="26"/>
      <c r="D49" s="17"/>
      <c r="E49" s="26"/>
      <c r="H49" s="26"/>
    </row>
    <row r="50" customFormat="false" ht="12.75" hidden="false" customHeight="false" outlineLevel="0" collapsed="false">
      <c r="A50" s="16"/>
      <c r="B50" s="27"/>
      <c r="C50" s="26"/>
      <c r="D50" s="17"/>
      <c r="E50" s="26"/>
      <c r="H50" s="26"/>
    </row>
    <row r="51" customFormat="false" ht="12.75" hidden="false" customHeight="false" outlineLevel="0" collapsed="false">
      <c r="A51" s="16"/>
      <c r="B51" s="27"/>
      <c r="C51" s="26"/>
      <c r="D51" s="17"/>
      <c r="E51" s="26"/>
      <c r="H51" s="26"/>
    </row>
    <row r="52" customFormat="false" ht="12.75" hidden="false" customHeight="false" outlineLevel="0" collapsed="false">
      <c r="A52" s="16"/>
      <c r="B52" s="27"/>
      <c r="C52" s="26"/>
      <c r="D52" s="17"/>
      <c r="E52" s="26"/>
      <c r="H52" s="26"/>
    </row>
    <row r="53" customFormat="false" ht="12.75" hidden="false" customHeight="false" outlineLevel="0" collapsed="false">
      <c r="A53" s="16"/>
      <c r="B53" s="27"/>
      <c r="C53" s="26"/>
      <c r="D53" s="17"/>
      <c r="E53" s="26"/>
      <c r="H53" s="26"/>
    </row>
    <row r="54" customFormat="false" ht="12.75" hidden="false" customHeight="false" outlineLevel="0" collapsed="false">
      <c r="A54" s="16"/>
      <c r="B54" s="27"/>
      <c r="C54" s="26"/>
      <c r="D54" s="17"/>
      <c r="E54" s="26"/>
      <c r="H54" s="26"/>
    </row>
    <row r="55" customFormat="false" ht="12.75" hidden="false" customHeight="false" outlineLevel="0" collapsed="false">
      <c r="A55" s="16"/>
      <c r="B55" s="27"/>
      <c r="C55" s="26"/>
      <c r="D55" s="17"/>
      <c r="E55" s="26"/>
      <c r="H55" s="26"/>
    </row>
    <row r="56" customFormat="false" ht="12.75" hidden="false" customHeight="false" outlineLevel="0" collapsed="false">
      <c r="A56" s="16"/>
      <c r="B56" s="27"/>
      <c r="C56" s="26"/>
      <c r="D56" s="17"/>
      <c r="E56" s="26"/>
      <c r="H56" s="26"/>
    </row>
    <row r="57" customFormat="false" ht="12.75" hidden="false" customHeight="false" outlineLevel="0" collapsed="false">
      <c r="A57" s="16"/>
      <c r="B57" s="27"/>
      <c r="C57" s="26"/>
      <c r="D57" s="17"/>
      <c r="E57" s="26"/>
      <c r="H57" s="26"/>
    </row>
    <row r="58" customFormat="false" ht="12.75" hidden="false" customHeight="false" outlineLevel="0" collapsed="false">
      <c r="A58" s="16"/>
      <c r="B58" s="27"/>
      <c r="C58" s="26"/>
      <c r="D58" s="17"/>
      <c r="E58" s="26"/>
      <c r="H58" s="26"/>
    </row>
    <row r="59" customFormat="false" ht="12.75" hidden="false" customHeight="false" outlineLevel="0" collapsed="false">
      <c r="A59" s="16"/>
      <c r="B59" s="27"/>
      <c r="C59" s="26"/>
      <c r="D59" s="17"/>
      <c r="E59" s="26"/>
      <c r="H59" s="26"/>
    </row>
    <row r="60" customFormat="false" ht="12.75" hidden="false" customHeight="false" outlineLevel="0" collapsed="false">
      <c r="A60" s="16"/>
      <c r="B60" s="27"/>
      <c r="C60" s="26"/>
      <c r="D60" s="17"/>
      <c r="E60" s="26"/>
      <c r="H60" s="26"/>
    </row>
    <row r="61" customFormat="false" ht="12.75" hidden="false" customHeight="false" outlineLevel="0" collapsed="false">
      <c r="A61" s="16"/>
      <c r="B61" s="27"/>
      <c r="C61" s="26"/>
      <c r="D61" s="17"/>
      <c r="E61" s="26"/>
      <c r="H61" s="26"/>
    </row>
    <row r="62" customFormat="false" ht="12.75" hidden="false" customHeight="false" outlineLevel="0" collapsed="false">
      <c r="A62" s="16"/>
      <c r="B62" s="27"/>
      <c r="C62" s="26"/>
      <c r="D62" s="17"/>
      <c r="E62" s="26"/>
      <c r="H62" s="26"/>
    </row>
    <row r="63" customFormat="false" ht="12.75" hidden="false" customHeight="false" outlineLevel="0" collapsed="false">
      <c r="A63" s="16"/>
      <c r="B63" s="27"/>
      <c r="C63" s="26"/>
      <c r="D63" s="17"/>
      <c r="E63" s="26"/>
      <c r="H63" s="26"/>
    </row>
    <row r="64" customFormat="false" ht="12.75" hidden="false" customHeight="false" outlineLevel="0" collapsed="false">
      <c r="A64" s="16"/>
      <c r="B64" s="27"/>
      <c r="C64" s="26"/>
      <c r="D64" s="17"/>
      <c r="E64" s="26"/>
      <c r="H64" s="26"/>
    </row>
    <row r="65" customFormat="false" ht="12.75" hidden="false" customHeight="false" outlineLevel="0" collapsed="false">
      <c r="A65" s="16"/>
      <c r="B65" s="27"/>
      <c r="C65" s="26"/>
      <c r="D65" s="17"/>
      <c r="E65" s="26"/>
      <c r="H65" s="26"/>
    </row>
    <row r="66" customFormat="false" ht="12.75" hidden="false" customHeight="false" outlineLevel="0" collapsed="false">
      <c r="A66" s="16"/>
      <c r="B66" s="27"/>
      <c r="C66" s="26"/>
      <c r="D66" s="17"/>
      <c r="E66" s="26"/>
      <c r="H66" s="26"/>
    </row>
    <row r="67" customFormat="false" ht="12.75" hidden="false" customHeight="false" outlineLevel="0" collapsed="false">
      <c r="A67" s="16"/>
      <c r="B67" s="27"/>
      <c r="C67" s="26"/>
      <c r="D67" s="17"/>
      <c r="E67" s="26"/>
      <c r="H67" s="26"/>
    </row>
    <row r="68" customFormat="false" ht="12.75" hidden="false" customHeight="false" outlineLevel="0" collapsed="false">
      <c r="A68" s="16"/>
      <c r="B68" s="27"/>
      <c r="C68" s="26"/>
      <c r="D68" s="17"/>
      <c r="E68" s="26"/>
      <c r="H68" s="26"/>
    </row>
    <row r="69" customFormat="false" ht="12.75" hidden="false" customHeight="false" outlineLevel="0" collapsed="false">
      <c r="A69" s="16"/>
      <c r="B69" s="27"/>
      <c r="C69" s="26"/>
      <c r="D69" s="17"/>
      <c r="E69" s="26"/>
      <c r="H69" s="26"/>
    </row>
    <row r="70" customFormat="false" ht="12.75" hidden="false" customHeight="false" outlineLevel="0" collapsed="false">
      <c r="A70" s="16"/>
      <c r="B70" s="27"/>
      <c r="C70" s="26"/>
      <c r="D70" s="17"/>
      <c r="E70" s="26"/>
      <c r="H70" s="26"/>
    </row>
    <row r="71" customFormat="false" ht="12.75" hidden="false" customHeight="false" outlineLevel="0" collapsed="false">
      <c r="A71" s="16"/>
      <c r="B71" s="27"/>
      <c r="C71" s="26"/>
      <c r="D71" s="17"/>
      <c r="E71" s="26"/>
      <c r="H71" s="26"/>
    </row>
    <row r="72" customFormat="false" ht="12.75" hidden="false" customHeight="false" outlineLevel="0" collapsed="false">
      <c r="A72" s="16"/>
      <c r="B72" s="27"/>
      <c r="C72" s="26"/>
      <c r="D72" s="17"/>
      <c r="E72" s="26"/>
      <c r="H72" s="26"/>
    </row>
    <row r="73" customFormat="false" ht="12.75" hidden="false" customHeight="false" outlineLevel="0" collapsed="false">
      <c r="A73" s="16"/>
      <c r="B73" s="27"/>
      <c r="C73" s="26"/>
      <c r="D73" s="17"/>
      <c r="E73" s="26"/>
      <c r="H73" s="26"/>
    </row>
    <row r="74" customFormat="false" ht="12.75" hidden="false" customHeight="false" outlineLevel="0" collapsed="false">
      <c r="A74" s="16"/>
      <c r="B74" s="27"/>
      <c r="C74" s="26"/>
      <c r="D74" s="17"/>
      <c r="E74" s="26"/>
      <c r="H74" s="26"/>
    </row>
    <row r="75" customFormat="false" ht="12.75" hidden="false" customHeight="false" outlineLevel="0" collapsed="false">
      <c r="A75" s="16"/>
      <c r="B75" s="27"/>
      <c r="C75" s="26"/>
      <c r="D75" s="17"/>
      <c r="E75" s="26"/>
      <c r="H75" s="26"/>
    </row>
    <row r="76" customFormat="false" ht="12.75" hidden="false" customHeight="false" outlineLevel="0" collapsed="false">
      <c r="A76" s="16"/>
      <c r="B76" s="27"/>
      <c r="C76" s="26"/>
      <c r="D76" s="17"/>
      <c r="E76" s="26"/>
      <c r="H76" s="26"/>
    </row>
    <row r="77" customFormat="false" ht="12.75" hidden="false" customHeight="false" outlineLevel="0" collapsed="false">
      <c r="A77" s="16"/>
      <c r="B77" s="27"/>
      <c r="C77" s="26"/>
      <c r="D77" s="17"/>
      <c r="E77" s="26"/>
      <c r="H77" s="26"/>
    </row>
    <row r="78" customFormat="false" ht="12.75" hidden="false" customHeight="false" outlineLevel="0" collapsed="false">
      <c r="A78" s="16"/>
      <c r="B78" s="27"/>
      <c r="C78" s="26"/>
      <c r="D78" s="17"/>
      <c r="E78" s="26"/>
      <c r="H78" s="26"/>
    </row>
    <row r="79" customFormat="false" ht="12.75" hidden="false" customHeight="false" outlineLevel="0" collapsed="false">
      <c r="A79" s="16"/>
      <c r="B79" s="27"/>
      <c r="C79" s="26"/>
      <c r="D79" s="17"/>
      <c r="E79" s="26"/>
      <c r="H79" s="26"/>
    </row>
    <row r="80" customFormat="false" ht="12.75" hidden="false" customHeight="false" outlineLevel="0" collapsed="false">
      <c r="A80" s="16"/>
      <c r="B80" s="27"/>
      <c r="C80" s="26"/>
      <c r="D80" s="17"/>
      <c r="E80" s="26"/>
      <c r="H80" s="26"/>
    </row>
    <row r="81" customFormat="false" ht="12.75" hidden="false" customHeight="false" outlineLevel="0" collapsed="false">
      <c r="A81" s="16"/>
      <c r="B81" s="27"/>
      <c r="C81" s="26"/>
      <c r="D81" s="17"/>
      <c r="E81" s="26"/>
      <c r="H81" s="26"/>
    </row>
    <row r="82" customFormat="false" ht="12.75" hidden="false" customHeight="false" outlineLevel="0" collapsed="false">
      <c r="A82" s="16"/>
      <c r="B82" s="27"/>
      <c r="C82" s="26"/>
      <c r="D82" s="17"/>
      <c r="E82" s="26"/>
      <c r="H82" s="26"/>
    </row>
    <row r="83" customFormat="false" ht="12.75" hidden="false" customHeight="false" outlineLevel="0" collapsed="false">
      <c r="A83" s="16"/>
      <c r="B83" s="27"/>
      <c r="C83" s="26"/>
      <c r="D83" s="17"/>
      <c r="E83" s="26"/>
      <c r="H83" s="26"/>
    </row>
    <row r="84" customFormat="false" ht="12.75" hidden="false" customHeight="false" outlineLevel="0" collapsed="false">
      <c r="A84" s="16"/>
      <c r="B84" s="27"/>
      <c r="C84" s="26"/>
      <c r="D84" s="17"/>
      <c r="E84" s="26"/>
      <c r="H84" s="26"/>
    </row>
    <row r="85" customFormat="false" ht="12.75" hidden="false" customHeight="false" outlineLevel="0" collapsed="false">
      <c r="A85" s="16"/>
      <c r="B85" s="27"/>
      <c r="C85" s="26"/>
      <c r="D85" s="17"/>
      <c r="E85" s="26"/>
      <c r="H85" s="26"/>
    </row>
    <row r="86" customFormat="false" ht="12.75" hidden="false" customHeight="false" outlineLevel="0" collapsed="false">
      <c r="A86" s="16"/>
      <c r="B86" s="27"/>
      <c r="C86" s="26"/>
      <c r="D86" s="17"/>
      <c r="E86" s="26"/>
      <c r="H86" s="26"/>
    </row>
    <row r="87" customFormat="false" ht="12.75" hidden="false" customHeight="false" outlineLevel="0" collapsed="false">
      <c r="A87" s="16"/>
      <c r="B87" s="27"/>
      <c r="C87" s="26"/>
      <c r="D87" s="17"/>
      <c r="E87" s="26"/>
      <c r="H87" s="26"/>
    </row>
    <row r="88" customFormat="false" ht="12.75" hidden="false" customHeight="false" outlineLevel="0" collapsed="false">
      <c r="A88" s="16"/>
      <c r="B88" s="27"/>
      <c r="C88" s="26"/>
      <c r="D88" s="17"/>
      <c r="E88" s="26"/>
      <c r="H88" s="26"/>
    </row>
    <row r="89" customFormat="false" ht="12.75" hidden="false" customHeight="false" outlineLevel="0" collapsed="false">
      <c r="A89" s="16"/>
      <c r="B89" s="27"/>
      <c r="C89" s="26"/>
      <c r="D89" s="17"/>
      <c r="E89" s="26"/>
      <c r="H89" s="26"/>
    </row>
    <row r="90" customFormat="false" ht="12.75" hidden="false" customHeight="false" outlineLevel="0" collapsed="false">
      <c r="A90" s="16"/>
      <c r="B90" s="27"/>
      <c r="C90" s="26"/>
      <c r="D90" s="17"/>
      <c r="E90" s="26"/>
      <c r="H90" s="26"/>
    </row>
    <row r="91" customFormat="false" ht="12.75" hidden="false" customHeight="false" outlineLevel="0" collapsed="false">
      <c r="A91" s="16"/>
      <c r="B91" s="27"/>
      <c r="C91" s="26"/>
      <c r="D91" s="17"/>
      <c r="E91" s="26"/>
      <c r="H91" s="26"/>
    </row>
    <row r="92" customFormat="false" ht="12.75" hidden="false" customHeight="false" outlineLevel="0" collapsed="false">
      <c r="A92" s="16"/>
      <c r="B92" s="27"/>
      <c r="C92" s="26"/>
      <c r="D92" s="17"/>
      <c r="E92" s="26"/>
      <c r="H92" s="26"/>
    </row>
    <row r="93" customFormat="false" ht="12.75" hidden="false" customHeight="false" outlineLevel="0" collapsed="false">
      <c r="A93" s="16"/>
      <c r="B93" s="27"/>
      <c r="C93" s="26"/>
      <c r="D93" s="17"/>
      <c r="E93" s="26"/>
      <c r="H93" s="26"/>
    </row>
    <row r="94" customFormat="false" ht="12.75" hidden="false" customHeight="false" outlineLevel="0" collapsed="false">
      <c r="A94" s="16"/>
      <c r="B94" s="27"/>
      <c r="C94" s="26"/>
      <c r="D94" s="17"/>
      <c r="E94" s="26"/>
      <c r="H94" s="26"/>
    </row>
    <row r="95" customFormat="false" ht="12.75" hidden="false" customHeight="false" outlineLevel="0" collapsed="false">
      <c r="A95" s="16"/>
      <c r="B95" s="27"/>
      <c r="C95" s="26"/>
      <c r="D95" s="17"/>
      <c r="E95" s="26"/>
      <c r="H95" s="26"/>
    </row>
    <row r="96" customFormat="false" ht="12.75" hidden="false" customHeight="false" outlineLevel="0" collapsed="false">
      <c r="A96" s="16"/>
      <c r="B96" s="27"/>
      <c r="C96" s="26"/>
      <c r="D96" s="17"/>
      <c r="E96" s="26"/>
      <c r="H96" s="26"/>
    </row>
    <row r="97" customFormat="false" ht="12.75" hidden="false" customHeight="false" outlineLevel="0" collapsed="false">
      <c r="A97" s="16"/>
      <c r="B97" s="27"/>
      <c r="C97" s="26"/>
      <c r="D97" s="17"/>
      <c r="E97" s="26"/>
      <c r="H97" s="26"/>
    </row>
    <row r="98" customFormat="false" ht="12.75" hidden="false" customHeight="false" outlineLevel="0" collapsed="false">
      <c r="A98" s="16"/>
      <c r="B98" s="27"/>
      <c r="C98" s="26"/>
      <c r="D98" s="17"/>
      <c r="E98" s="26"/>
      <c r="H98" s="26"/>
    </row>
    <row r="99" customFormat="false" ht="12.75" hidden="false" customHeight="false" outlineLevel="0" collapsed="false">
      <c r="A99" s="16"/>
      <c r="B99" s="27"/>
      <c r="C99" s="26"/>
      <c r="D99" s="17"/>
      <c r="E99" s="26"/>
      <c r="H99" s="26"/>
    </row>
    <row r="100" customFormat="false" ht="12.75" hidden="false" customHeight="false" outlineLevel="0" collapsed="false">
      <c r="A100" s="16"/>
      <c r="B100" s="27"/>
      <c r="C100" s="26"/>
      <c r="D100" s="17"/>
      <c r="E100" s="26"/>
      <c r="H100" s="26"/>
    </row>
    <row r="101" customFormat="false" ht="12.75" hidden="false" customHeight="false" outlineLevel="0" collapsed="false">
      <c r="A101" s="16"/>
      <c r="B101" s="27"/>
      <c r="C101" s="26"/>
      <c r="D101" s="17"/>
      <c r="E101" s="26"/>
      <c r="H101" s="26"/>
    </row>
    <row r="102" customFormat="false" ht="12.75" hidden="false" customHeight="false" outlineLevel="0" collapsed="false">
      <c r="A102" s="16"/>
      <c r="B102" s="27"/>
      <c r="C102" s="26"/>
      <c r="D102" s="17"/>
      <c r="E102" s="26"/>
      <c r="H102" s="26"/>
    </row>
    <row r="103" customFormat="false" ht="12.75" hidden="false" customHeight="false" outlineLevel="0" collapsed="false">
      <c r="A103" s="16"/>
      <c r="B103" s="27"/>
      <c r="C103" s="26"/>
      <c r="D103" s="17"/>
      <c r="E103" s="26"/>
      <c r="H103" s="26"/>
    </row>
    <row r="104" customFormat="false" ht="12.75" hidden="false" customHeight="false" outlineLevel="0" collapsed="false">
      <c r="A104" s="16"/>
      <c r="B104" s="27"/>
      <c r="C104" s="26"/>
      <c r="D104" s="17"/>
      <c r="E104" s="26"/>
      <c r="H104" s="26"/>
    </row>
    <row r="105" customFormat="false" ht="12.75" hidden="false" customHeight="false" outlineLevel="0" collapsed="false">
      <c r="A105" s="16"/>
      <c r="B105" s="27"/>
      <c r="C105" s="26"/>
      <c r="D105" s="17"/>
      <c r="E105" s="26"/>
      <c r="H105" s="26"/>
    </row>
    <row r="106" customFormat="false" ht="12.75" hidden="false" customHeight="false" outlineLevel="0" collapsed="false">
      <c r="A106" s="16"/>
      <c r="B106" s="27"/>
      <c r="C106" s="26"/>
      <c r="D106" s="17"/>
      <c r="E106" s="26"/>
      <c r="H106" s="26"/>
    </row>
    <row r="107" customFormat="false" ht="12.75" hidden="false" customHeight="false" outlineLevel="0" collapsed="false">
      <c r="A107" s="16"/>
      <c r="B107" s="27"/>
      <c r="C107" s="26"/>
      <c r="D107" s="17"/>
      <c r="E107" s="26"/>
      <c r="H107" s="26"/>
    </row>
    <row r="108" customFormat="false" ht="12.75" hidden="false" customHeight="false" outlineLevel="0" collapsed="false">
      <c r="A108" s="16"/>
      <c r="B108" s="27"/>
      <c r="C108" s="26"/>
      <c r="D108" s="17"/>
      <c r="E108" s="26"/>
      <c r="H108" s="26"/>
    </row>
    <row r="109" customFormat="false" ht="12.75" hidden="false" customHeight="false" outlineLevel="0" collapsed="false">
      <c r="A109" s="16"/>
      <c r="B109" s="27"/>
      <c r="C109" s="26"/>
      <c r="D109" s="17"/>
      <c r="E109" s="26"/>
      <c r="H109" s="26"/>
    </row>
    <row r="110" customFormat="false" ht="12.75" hidden="false" customHeight="false" outlineLevel="0" collapsed="false">
      <c r="A110" s="16"/>
      <c r="B110" s="27"/>
      <c r="C110" s="26"/>
      <c r="D110" s="17"/>
      <c r="E110" s="26"/>
      <c r="H110" s="26"/>
    </row>
    <row r="111" customFormat="false" ht="12.75" hidden="false" customHeight="false" outlineLevel="0" collapsed="false">
      <c r="A111" s="16"/>
      <c r="B111" s="27"/>
      <c r="C111" s="26"/>
      <c r="D111" s="17"/>
      <c r="E111" s="26"/>
      <c r="H111" s="26"/>
    </row>
    <row r="112" customFormat="false" ht="12.75" hidden="false" customHeight="false" outlineLevel="0" collapsed="false">
      <c r="A112" s="16"/>
      <c r="B112" s="27"/>
      <c r="C112" s="26"/>
      <c r="D112" s="17"/>
      <c r="E112" s="26"/>
      <c r="H112" s="26"/>
    </row>
    <row r="113" customFormat="false" ht="12.75" hidden="false" customHeight="false" outlineLevel="0" collapsed="false">
      <c r="A113" s="16"/>
      <c r="B113" s="27"/>
      <c r="C113" s="26"/>
      <c r="D113" s="17"/>
      <c r="E113" s="26"/>
      <c r="H113" s="26"/>
    </row>
    <row r="114" customFormat="false" ht="12.75" hidden="false" customHeight="false" outlineLevel="0" collapsed="false">
      <c r="A114" s="16"/>
      <c r="B114" s="27"/>
      <c r="C114" s="26"/>
      <c r="D114" s="17"/>
      <c r="E114" s="26"/>
      <c r="H114" s="26"/>
    </row>
    <row r="115" customFormat="false" ht="12.75" hidden="false" customHeight="false" outlineLevel="0" collapsed="false">
      <c r="A115" s="16"/>
      <c r="B115" s="27"/>
      <c r="C115" s="26"/>
      <c r="D115" s="17"/>
      <c r="E115" s="26"/>
      <c r="H115" s="26"/>
    </row>
    <row r="116" customFormat="false" ht="12.75" hidden="false" customHeight="false" outlineLevel="0" collapsed="false">
      <c r="A116" s="16"/>
      <c r="B116" s="28"/>
      <c r="C116" s="26"/>
      <c r="D116" s="17"/>
      <c r="E116" s="26"/>
      <c r="H116" s="26"/>
    </row>
    <row r="117" customFormat="false" ht="12.75" hidden="false" customHeight="false" outlineLevel="0" collapsed="false">
      <c r="A117" s="16"/>
      <c r="B117" s="28"/>
      <c r="C117" s="26"/>
      <c r="D117" s="17"/>
      <c r="E117" s="26"/>
      <c r="H117" s="26"/>
    </row>
    <row r="118" customFormat="false" ht="12.75" hidden="false" customHeight="false" outlineLevel="0" collapsed="false">
      <c r="C118" s="29"/>
    </row>
    <row r="119" customFormat="false" ht="12.75" hidden="false" customHeight="false" outlineLevel="0" collapsed="false">
      <c r="C11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3" width="7.56"/>
    <col collapsed="false" customWidth="true" hidden="false" outlineLevel="0" max="4" min="3" style="3" width="7.7"/>
    <col collapsed="false" customWidth="true" hidden="false" outlineLevel="0" max="5" min="5" style="3" width="7.56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8.14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0" t="s">
        <v>28</v>
      </c>
      <c r="G1" s="41" t="n">
        <f aca="false">LN(1)</f>
        <v>0</v>
      </c>
    </row>
    <row r="2" customFormat="false" ht="12.75" hidden="false" customHeight="false" outlineLevel="0" collapsed="false">
      <c r="B2" s="3" t="s">
        <v>29</v>
      </c>
    </row>
    <row r="3" customFormat="false" ht="13.5" hidden="false" customHeight="false" outlineLevel="0" collapsed="false">
      <c r="A3" s="42" t="s">
        <v>30</v>
      </c>
      <c r="B3" s="43"/>
      <c r="C3" s="43"/>
      <c r="D3" s="44" t="s">
        <v>31</v>
      </c>
      <c r="E3" s="45"/>
      <c r="F3" s="46"/>
      <c r="G3" s="45"/>
      <c r="H3" s="43"/>
    </row>
    <row r="4" customFormat="false" ht="12.75" hidden="false" customHeight="false" outlineLevel="0" collapsed="false">
      <c r="A4" s="41" t="n">
        <f aca="true">RAND()</f>
        <v>0.153996274179688</v>
      </c>
      <c r="B4" s="41" t="n">
        <f aca="false">NORMSINV(A4)</f>
        <v>-1.01944332120517</v>
      </c>
      <c r="C4" s="41" t="n">
        <f aca="true">RAND()+RAND()+RAND()+RAND()+RAND()+RAND()+RAND()+RAND()+RAND()+RAND()+RAND()+RAND()-6</f>
        <v>-0.494109104115884</v>
      </c>
      <c r="D4" s="47" t="n">
        <f aca="true">(-2*LN(A4))^0.5*COS(2*PI()*RAND())</f>
        <v>-1.53725663834883</v>
      </c>
      <c r="E4" s="44"/>
      <c r="F4" s="44"/>
      <c r="G4" s="48" t="s">
        <v>32</v>
      </c>
      <c r="H4" s="48" t="s">
        <v>33</v>
      </c>
    </row>
    <row r="5" customFormat="false" ht="12.75" hidden="false" customHeight="false" outlineLevel="0" collapsed="false">
      <c r="A5" s="41" t="n">
        <f aca="true">RAND()</f>
        <v>0.79587495271656</v>
      </c>
      <c r="B5" s="41" t="n">
        <f aca="false">NORMSINV(A5)</f>
        <v>0.826977005902987</v>
      </c>
      <c r="C5" s="41" t="n">
        <f aca="true">RAND()+RAND()+RAND()+RAND()+RAND()+RAND()+RAND()+RAND()+RAND()+RAND()+RAND()+RAND()-6</f>
        <v>-0.176185135747218</v>
      </c>
      <c r="D5" s="47" t="n">
        <f aca="true">(-2*LN(A5))^0.5*COS(2*PI()*RAND())</f>
        <v>-0.452927561930845</v>
      </c>
      <c r="E5" s="44"/>
      <c r="F5" s="44"/>
      <c r="G5" s="49" t="n">
        <v>-2.84154167268747</v>
      </c>
      <c r="H5" s="50" t="n">
        <v>0</v>
      </c>
    </row>
    <row r="6" customFormat="false" ht="12.75" hidden="false" customHeight="false" outlineLevel="0" collapsed="false">
      <c r="A6" s="41" t="n">
        <f aca="true">RAND()</f>
        <v>0.247311858593279</v>
      </c>
      <c r="B6" s="41" t="n">
        <f aca="false">NORMSINV(A6)</f>
        <v>-0.682973295310998</v>
      </c>
      <c r="C6" s="41" t="n">
        <f aca="true">RAND()+RAND()+RAND()+RAND()+RAND()+RAND()+RAND()+RAND()+RAND()+RAND()+RAND()+RAND()-6</f>
        <v>-0.94070214519932</v>
      </c>
      <c r="D6" s="47" t="n">
        <f aca="true">(-2*LN(A6))^0.5*COS(2*PI()*RAND())</f>
        <v>-1.65511148892124</v>
      </c>
      <c r="E6" s="44"/>
      <c r="F6" s="44"/>
      <c r="G6" s="49" t="n">
        <v>-2.42907044816614</v>
      </c>
      <c r="H6" s="50" t="n">
        <v>1</v>
      </c>
    </row>
    <row r="7" customFormat="false" ht="12.75" hidden="false" customHeight="false" outlineLevel="0" collapsed="false">
      <c r="A7" s="41" t="n">
        <f aca="true">RAND()</f>
        <v>0.599814857334019</v>
      </c>
      <c r="B7" s="41" t="n">
        <f aca="false">NORMSINV(A7)</f>
        <v>0.252867913248702</v>
      </c>
      <c r="C7" s="41" t="n">
        <f aca="true">RAND()+RAND()+RAND()+RAND()+RAND()+RAND()+RAND()+RAND()+RAND()+RAND()+RAND()+RAND()-6</f>
        <v>0.790610848652611</v>
      </c>
      <c r="D7" s="47" t="n">
        <f aca="true">(-2*LN(A7))^0.5*COS(2*PI()*RAND())</f>
        <v>0.832713644651472</v>
      </c>
      <c r="E7" s="51"/>
      <c r="F7" s="44"/>
      <c r="G7" s="49" t="n">
        <v>-2.01659922364482</v>
      </c>
      <c r="H7" s="50" t="n">
        <v>1</v>
      </c>
    </row>
    <row r="8" customFormat="false" ht="12.75" hidden="false" customHeight="false" outlineLevel="0" collapsed="false">
      <c r="A8" s="41" t="n">
        <f aca="true">RAND()</f>
        <v>0.638837064334025</v>
      </c>
      <c r="B8" s="41" t="n">
        <f aca="false">NORMSINV(A8)</f>
        <v>0.355352043207954</v>
      </c>
      <c r="C8" s="41" t="n">
        <f aca="true">RAND()+RAND()+RAND()+RAND()+RAND()+RAND()+RAND()+RAND()+RAND()+RAND()+RAND()+RAND()-6</f>
        <v>1.91061565776187</v>
      </c>
      <c r="D8" s="47" t="n">
        <f aca="true">(-2*LN(A8))^0.5*COS(2*PI()*RAND())</f>
        <v>0.0282064547722948</v>
      </c>
      <c r="E8" s="52"/>
      <c r="F8" s="44"/>
      <c r="G8" s="49" t="n">
        <v>-1.60412799912349</v>
      </c>
      <c r="H8" s="50" t="n">
        <v>4</v>
      </c>
    </row>
    <row r="9" customFormat="false" ht="12.75" hidden="false" customHeight="false" outlineLevel="0" collapsed="false">
      <c r="A9" s="41" t="n">
        <f aca="true">RAND()</f>
        <v>0.593503832563553</v>
      </c>
      <c r="B9" s="41" t="n">
        <f aca="false">NORMSINV(A9)</f>
        <v>0.236567501195864</v>
      </c>
      <c r="C9" s="41" t="n">
        <f aca="true">RAND()+RAND()+RAND()+RAND()+RAND()+RAND()+RAND()+RAND()+RAND()+RAND()+RAND()+RAND()-6</f>
        <v>1.59365059640123</v>
      </c>
      <c r="D9" s="47" t="n">
        <f aca="true">(-2*LN(A9))^0.5*COS(2*PI()*RAND())</f>
        <v>0.910043192778195</v>
      </c>
      <c r="E9" s="51"/>
      <c r="F9" s="43"/>
      <c r="G9" s="49" t="n">
        <v>-1.19165677460217</v>
      </c>
      <c r="H9" s="50" t="n">
        <v>21</v>
      </c>
    </row>
    <row r="10" customFormat="false" ht="12.75" hidden="false" customHeight="false" outlineLevel="0" collapsed="false">
      <c r="A10" s="41" t="n">
        <f aca="true">RAND()</f>
        <v>0.814805941174143</v>
      </c>
      <c r="B10" s="41" t="n">
        <f aca="false">NORMSINV(A10)</f>
        <v>0.895746596642789</v>
      </c>
      <c r="C10" s="41" t="n">
        <f aca="true">RAND()+RAND()+RAND()+RAND()+RAND()+RAND()+RAND()+RAND()+RAND()+RAND()+RAND()+RAND()-6</f>
        <v>1.11571988221332</v>
      </c>
      <c r="D10" s="47" t="n">
        <f aca="true">(-2*LN(A10))^0.5*COS(2*PI()*RAND())</f>
        <v>-0.375020846972884</v>
      </c>
      <c r="E10" s="42"/>
      <c r="F10" s="43"/>
      <c r="G10" s="49" t="n">
        <v>-0.779185550080844</v>
      </c>
      <c r="H10" s="50" t="n">
        <v>18</v>
      </c>
    </row>
    <row r="11" customFormat="false" ht="12.75" hidden="false" customHeight="false" outlineLevel="0" collapsed="false">
      <c r="A11" s="41" t="n">
        <f aca="true">RAND()</f>
        <v>0.613472073201998</v>
      </c>
      <c r="B11" s="41" t="n">
        <f aca="false">NORMSINV(A11)</f>
        <v>0.28838002853608</v>
      </c>
      <c r="C11" s="41" t="n">
        <f aca="true">RAND()+RAND()+RAND()+RAND()+RAND()+RAND()+RAND()+RAND()+RAND()+RAND()+RAND()+RAND()-6</f>
        <v>0.841443752963552</v>
      </c>
      <c r="D11" s="47" t="n">
        <f aca="true">(-2*LN(A11))^0.5*COS(2*PI()*RAND())</f>
        <v>0.406400642071708</v>
      </c>
      <c r="E11" s="42"/>
      <c r="F11" s="43"/>
      <c r="G11" s="49" t="n">
        <v>-0.366714325559519</v>
      </c>
      <c r="H11" s="50" t="n">
        <v>34</v>
      </c>
    </row>
    <row r="12" customFormat="false" ht="12.75" hidden="false" customHeight="false" outlineLevel="0" collapsed="false">
      <c r="A12" s="41" t="n">
        <f aca="true">RAND()</f>
        <v>0.229522295717784</v>
      </c>
      <c r="B12" s="41" t="n">
        <f aca="false">NORMSINV(A12)</f>
        <v>-0.740420981721639</v>
      </c>
      <c r="C12" s="41" t="n">
        <f aca="true">RAND()+RAND()+RAND()+RAND()+RAND()+RAND()+RAND()+RAND()+RAND()+RAND()+RAND()+RAND()-6</f>
        <v>-0.328062547355831</v>
      </c>
      <c r="D12" s="47" t="n">
        <f aca="true">(-2*LN(A12))^0.5*COS(2*PI()*RAND())</f>
        <v>0.109783808718393</v>
      </c>
      <c r="E12" s="53"/>
      <c r="F12" s="43"/>
      <c r="G12" s="49" t="n">
        <v>0.0457568989618058</v>
      </c>
      <c r="H12" s="50" t="n">
        <v>32</v>
      </c>
    </row>
    <row r="13" customFormat="false" ht="12.75" hidden="false" customHeight="false" outlineLevel="0" collapsed="false">
      <c r="A13" s="41" t="n">
        <f aca="true">RAND()</f>
        <v>0.999362520620982</v>
      </c>
      <c r="B13" s="41" t="n">
        <f aca="false">NORMSINV(A13)</f>
        <v>3.2215575016707</v>
      </c>
      <c r="C13" s="41" t="n">
        <f aca="true">RAND()+RAND()+RAND()+RAND()+RAND()+RAND()+RAND()+RAND()+RAND()+RAND()+RAND()+RAND()-6</f>
        <v>-1.61551575982616</v>
      </c>
      <c r="D13" s="47" t="n">
        <f aca="true">(-2*LN(A13))^0.5*COS(2*PI()*RAND())</f>
        <v>-0.0344993508320421</v>
      </c>
      <c r="E13" s="42"/>
      <c r="F13" s="43"/>
      <c r="G13" s="49" t="n">
        <v>0.458228123483131</v>
      </c>
      <c r="H13" s="50" t="n">
        <v>21</v>
      </c>
    </row>
    <row r="14" customFormat="false" ht="12.75" hidden="false" customHeight="false" outlineLevel="0" collapsed="false">
      <c r="A14" s="41" t="n">
        <f aca="true">RAND()</f>
        <v>0.541642864436152</v>
      </c>
      <c r="B14" s="41" t="n">
        <f aca="false">NORMSINV(A14)</f>
        <v>0.104573464960838</v>
      </c>
      <c r="C14" s="41" t="n">
        <f aca="true">RAND()+RAND()+RAND()+RAND()+RAND()+RAND()+RAND()+RAND()+RAND()+RAND()+RAND()+RAND()-6</f>
        <v>-1.71033245178964</v>
      </c>
      <c r="D14" s="47" t="n">
        <f aca="true">(-2*LN(A14))^0.5*COS(2*PI()*RAND())</f>
        <v>0.548583326272905</v>
      </c>
      <c r="E14" s="42"/>
      <c r="F14" s="43"/>
      <c r="G14" s="49" t="n">
        <v>0.870699348004456</v>
      </c>
      <c r="H14" s="50" t="n">
        <v>23</v>
      </c>
    </row>
    <row r="15" customFormat="false" ht="12.75" hidden="false" customHeight="false" outlineLevel="0" collapsed="false">
      <c r="A15" s="41" t="n">
        <f aca="true">RAND()</f>
        <v>0.189620584481988</v>
      </c>
      <c r="B15" s="41" t="n">
        <f aca="false">NORMSINV(A15)</f>
        <v>-0.879295326997523</v>
      </c>
      <c r="C15" s="41" t="n">
        <f aca="true">RAND()+RAND()+RAND()+RAND()+RAND()+RAND()+RAND()+RAND()+RAND()+RAND()+RAND()+RAND()-6</f>
        <v>1.90129753197246</v>
      </c>
      <c r="D15" s="47" t="n">
        <f aca="true">(-2*LN(A15))^0.5*COS(2*PI()*RAND())</f>
        <v>1.5924428778588</v>
      </c>
      <c r="E15" s="42"/>
      <c r="F15" s="43"/>
      <c r="G15" s="49" t="n">
        <v>1.28317057252578</v>
      </c>
      <c r="H15" s="50" t="n">
        <v>23</v>
      </c>
    </row>
    <row r="16" customFormat="false" ht="12.75" hidden="false" customHeight="false" outlineLevel="0" collapsed="false">
      <c r="A16" s="41" t="n">
        <f aca="true">RAND()</f>
        <v>0.386823383351863</v>
      </c>
      <c r="B16" s="41" t="n">
        <f aca="false">NORMSINV(A16)</f>
        <v>-0.287608070151652</v>
      </c>
      <c r="C16" s="41" t="n">
        <f aca="true">RAND()+RAND()+RAND()+RAND()+RAND()+RAND()+RAND()+RAND()+RAND()+RAND()+RAND()+RAND()-6</f>
        <v>-0.287717743775508</v>
      </c>
      <c r="D16" s="47" t="n">
        <f aca="true">(-2*LN(A16))^0.5*COS(2*PI()*RAND())</f>
        <v>1.12050558958029</v>
      </c>
      <c r="E16" s="54"/>
      <c r="F16" s="54"/>
      <c r="G16" s="49" t="n">
        <v>1.69564179704711</v>
      </c>
      <c r="H16" s="50" t="n">
        <v>7</v>
      </c>
      <c r="I16" s="11"/>
      <c r="J16" s="11"/>
      <c r="K16" s="1"/>
      <c r="L16" s="1"/>
      <c r="M16" s="1"/>
      <c r="N16" s="1"/>
      <c r="O16" s="1"/>
      <c r="P16" s="1"/>
      <c r="Q16" s="1"/>
      <c r="R16" s="6"/>
    </row>
    <row r="17" customFormat="false" ht="12.75" hidden="false" customHeight="false" outlineLevel="0" collapsed="false">
      <c r="A17" s="41" t="n">
        <f aca="true">RAND()</f>
        <v>0.617038274149215</v>
      </c>
      <c r="B17" s="41" t="n">
        <f aca="false">NORMSINV(A17)</f>
        <v>0.297711387055224</v>
      </c>
      <c r="C17" s="41" t="n">
        <f aca="true">RAND()+RAND()+RAND()+RAND()+RAND()+RAND()+RAND()+RAND()+RAND()+RAND()+RAND()+RAND()-6</f>
        <v>-0.0493834085277429</v>
      </c>
      <c r="D17" s="47" t="n">
        <f aca="true">(-2*LN(A17))^0.5*COS(2*PI()*RAND())</f>
        <v>-0.979732695374563</v>
      </c>
      <c r="E17" s="45"/>
      <c r="F17" s="45"/>
      <c r="G17" s="49" t="n">
        <v>2.10811302156843</v>
      </c>
      <c r="H17" s="50" t="n">
        <v>4</v>
      </c>
      <c r="I17" s="11"/>
      <c r="J17" s="11"/>
      <c r="K17" s="1"/>
      <c r="L17" s="1"/>
      <c r="M17" s="1"/>
      <c r="N17" s="1"/>
      <c r="O17" s="1"/>
      <c r="P17" s="1"/>
      <c r="Q17" s="1"/>
      <c r="R17" s="6"/>
    </row>
    <row r="18" customFormat="false" ht="13.5" hidden="false" customHeight="false" outlineLevel="0" collapsed="false">
      <c r="A18" s="41" t="n">
        <f aca="true">RAND()</f>
        <v>0.612620695913635</v>
      </c>
      <c r="B18" s="41" t="n">
        <f aca="false">NORMSINV(A18)</f>
        <v>0.286156044311542</v>
      </c>
      <c r="C18" s="41" t="n">
        <f aca="true">RAND()+RAND()+RAND()+RAND()+RAND()+RAND()+RAND()+RAND()+RAND()+RAND()+RAND()+RAND()-6</f>
        <v>-0.346061993672791</v>
      </c>
      <c r="D18" s="47" t="n">
        <f aca="true">(-2*LN(A18))^0.5*COS(2*PI()*RAND())</f>
        <v>0.941768903951656</v>
      </c>
      <c r="E18" s="26"/>
      <c r="F18" s="15"/>
      <c r="G18" s="55" t="s">
        <v>34</v>
      </c>
      <c r="H18" s="55" t="n">
        <v>2</v>
      </c>
      <c r="J18" s="11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 t="n">
        <f aca="true">RAND()</f>
        <v>0.132945762633424</v>
      </c>
      <c r="B19" s="41" t="n">
        <f aca="false">NORMSINV(A19)</f>
        <v>-1.11257378322595</v>
      </c>
      <c r="C19" s="41" t="n">
        <f aca="true">RAND()+RAND()+RAND()+RAND()+RAND()+RAND()+RAND()+RAND()+RAND()+RAND()+RAND()+RAND()-6</f>
        <v>-2.1863585603894</v>
      </c>
      <c r="D19" s="47" t="n">
        <f aca="true">(-2*LN(A19))^0.5*COS(2*PI()*RAND())</f>
        <v>1.20168091180404</v>
      </c>
      <c r="E19" s="26"/>
      <c r="F19" s="12"/>
      <c r="G19" s="12"/>
      <c r="H19" s="26"/>
      <c r="J19" s="11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41" t="n">
        <f aca="true">RAND()</f>
        <v>0.93964650999875</v>
      </c>
      <c r="B20" s="41" t="n">
        <f aca="false">NORMSINV(A20)</f>
        <v>1.55181297682308</v>
      </c>
      <c r="C20" s="41" t="n">
        <f aca="true">RAND()+RAND()+RAND()+RAND()+RAND()+RAND()+RAND()+RAND()+RAND()+RAND()+RAND()+RAND()-6</f>
        <v>0.0855246735653719</v>
      </c>
      <c r="D20" s="47" t="n">
        <f aca="true">(-2*LN(A20))^0.5*COS(2*PI()*RAND())</f>
        <v>0.132198409556294</v>
      </c>
      <c r="E20" s="26"/>
      <c r="F20" s="12"/>
      <c r="G20" s="12"/>
      <c r="H20" s="26"/>
      <c r="J20" s="1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41" t="n">
        <f aca="true">RAND()</f>
        <v>0.0300347940142521</v>
      </c>
      <c r="B21" s="41" t="n">
        <f aca="false">NORMSINV(A21)</f>
        <v>-1.88028249267129</v>
      </c>
      <c r="C21" s="41" t="n">
        <f aca="true">RAND()+RAND()+RAND()+RAND()+RAND()+RAND()+RAND()+RAND()+RAND()+RAND()+RAND()+RAND()-6</f>
        <v>1.84586435476166</v>
      </c>
      <c r="D21" s="47" t="n">
        <f aca="true">(-2*LN(A21))^0.5*COS(2*PI()*RAND())</f>
        <v>-1.02366478108889</v>
      </c>
      <c r="E21" s="26"/>
      <c r="F21" s="12"/>
      <c r="G21" s="12"/>
      <c r="H21" s="26"/>
      <c r="J21" s="11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41" t="n">
        <f aca="true">RAND()</f>
        <v>0.983962602700476</v>
      </c>
      <c r="B22" s="41" t="n">
        <f aca="false">NORMSINV(A22)</f>
        <v>2.14347726675664</v>
      </c>
      <c r="C22" s="41" t="n">
        <f aca="true">RAND()+RAND()+RAND()+RAND()+RAND()+RAND()+RAND()+RAND()+RAND()+RAND()+RAND()+RAND()-6</f>
        <v>-0.822288195505275</v>
      </c>
      <c r="D22" s="47" t="n">
        <f aca="true">(-2*LN(A22))^0.5*COS(2*PI()*RAND())</f>
        <v>-0.178625026226087</v>
      </c>
      <c r="E22" s="26"/>
      <c r="F22" s="12"/>
      <c r="G22" s="12"/>
      <c r="H22" s="26"/>
      <c r="J22" s="11"/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A23" s="41" t="n">
        <f aca="true">RAND()</f>
        <v>0.853838409149525</v>
      </c>
      <c r="B23" s="41" t="n">
        <f aca="false">NORMSINV(A23)</f>
        <v>1.05303886125052</v>
      </c>
      <c r="C23" s="41" t="n">
        <f aca="true">RAND()+RAND()+RAND()+RAND()+RAND()+RAND()+RAND()+RAND()+RAND()+RAND()+RAND()+RAND()-6</f>
        <v>-1.14272089568582</v>
      </c>
      <c r="D23" s="47" t="n">
        <f aca="true">(-2*LN(A23))^0.5*COS(2*PI()*RAND())</f>
        <v>-0.295944281790688</v>
      </c>
      <c r="E23" s="26"/>
      <c r="F23" s="12"/>
      <c r="G23" s="12"/>
      <c r="H23" s="26"/>
      <c r="J23" s="11"/>
      <c r="K23" s="6"/>
      <c r="L23" s="6"/>
      <c r="M23" s="6"/>
      <c r="N23" s="6"/>
      <c r="O23" s="6"/>
      <c r="P23" s="6"/>
      <c r="Q23" s="6"/>
      <c r="R23" s="6"/>
    </row>
    <row r="24" customFormat="false" ht="12.75" hidden="false" customHeight="false" outlineLevel="0" collapsed="false">
      <c r="A24" s="41" t="n">
        <f aca="true">RAND()</f>
        <v>0.763895322758065</v>
      </c>
      <c r="B24" s="41" t="n">
        <f aca="false">NORMSINV(A24)</f>
        <v>0.718888935245148</v>
      </c>
      <c r="C24" s="41" t="n">
        <f aca="true">RAND()+RAND()+RAND()+RAND()+RAND()+RAND()+RAND()+RAND()+RAND()+RAND()+RAND()+RAND()-6</f>
        <v>-1.55129857011958</v>
      </c>
      <c r="D24" s="47" t="n">
        <f aca="true">(-2*LN(A24))^0.5*COS(2*PI()*RAND())</f>
        <v>-0.70794765670149</v>
      </c>
      <c r="E24" s="26"/>
      <c r="F24" s="15"/>
      <c r="G24" s="12"/>
      <c r="H24" s="26"/>
      <c r="J24" s="18"/>
      <c r="K24" s="19"/>
      <c r="L24" s="19"/>
      <c r="M24" s="19"/>
      <c r="N24" s="19"/>
      <c r="O24" s="19"/>
      <c r="P24" s="19"/>
      <c r="Q24" s="1"/>
      <c r="R24" s="1"/>
    </row>
    <row r="25" customFormat="false" ht="12.75" hidden="false" customHeight="false" outlineLevel="0" collapsed="false">
      <c r="A25" s="41" t="n">
        <f aca="true">RAND()</f>
        <v>0.0996531506004467</v>
      </c>
      <c r="B25" s="41" t="n">
        <f aca="false">NORMSINV(A25)</f>
        <v>-1.28353044260231</v>
      </c>
      <c r="C25" s="41" t="n">
        <f aca="true">RAND()+RAND()+RAND()+RAND()+RAND()+RAND()+RAND()+RAND()+RAND()+RAND()+RAND()+RAND()-6</f>
        <v>0.756445175189888</v>
      </c>
      <c r="D25" s="47" t="n">
        <f aca="true">(-2*LN(A25))^0.5*COS(2*PI()*RAND())</f>
        <v>2.04620922722265</v>
      </c>
      <c r="E25" s="26"/>
      <c r="F25" s="10"/>
      <c r="G25" s="10"/>
      <c r="H25" s="26"/>
      <c r="I25" s="11"/>
      <c r="J25" s="1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41" t="n">
        <f aca="true">RAND()</f>
        <v>0.123682574730244</v>
      </c>
      <c r="B26" s="41" t="n">
        <f aca="false">NORMSINV(A26)</f>
        <v>-1.15677291740664</v>
      </c>
      <c r="C26" s="41" t="n">
        <f aca="true">RAND()+RAND()+RAND()+RAND()+RAND()+RAND()+RAND()+RAND()+RAND()+RAND()+RAND()+RAND()-6</f>
        <v>-0.20412414489792</v>
      </c>
      <c r="D26" s="47" t="n">
        <f aca="true">(-2*LN(A26))^0.5*COS(2*PI()*RAND())</f>
        <v>1.75067386530154</v>
      </c>
      <c r="E26" s="26"/>
      <c r="F26" s="15"/>
      <c r="G26" s="15"/>
      <c r="H26" s="26"/>
      <c r="I26" s="11"/>
      <c r="J26" s="1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41" t="n">
        <f aca="true">RAND()</f>
        <v>0.668098330107472</v>
      </c>
      <c r="B27" s="41" t="n">
        <f aca="false">NORMSINV(A27)</f>
        <v>0.434668122857119</v>
      </c>
      <c r="C27" s="41" t="n">
        <f aca="true">RAND()+RAND()+RAND()+RAND()+RAND()+RAND()+RAND()+RAND()+RAND()+RAND()+RAND()+RAND()-6</f>
        <v>-1.36332093483642</v>
      </c>
      <c r="D27" s="47" t="n">
        <f aca="true">(-2*LN(A27))^0.5*COS(2*PI()*RAND())</f>
        <v>-0.89650165880863</v>
      </c>
      <c r="E27" s="26"/>
      <c r="F27" s="12"/>
      <c r="G27" s="12"/>
      <c r="H27" s="26"/>
      <c r="I27" s="11"/>
      <c r="J27" s="11"/>
      <c r="K27" s="1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41" t="n">
        <f aca="true">RAND()</f>
        <v>0.334460830786932</v>
      </c>
      <c r="B28" s="41" t="n">
        <f aca="false">NORMSINV(A28)</f>
        <v>-0.427628433370048</v>
      </c>
      <c r="C28" s="41" t="n">
        <f aca="true">RAND()+RAND()+RAND()+RAND()+RAND()+RAND()+RAND()+RAND()+RAND()+RAND()+RAND()+RAND()-6</f>
        <v>0.555991824526987</v>
      </c>
      <c r="D28" s="47" t="n">
        <f aca="true">(-2*LN(A28))^0.5*COS(2*PI()*RAND())</f>
        <v>0.324637884381951</v>
      </c>
      <c r="E28" s="26"/>
      <c r="F28" s="12"/>
      <c r="G28" s="12"/>
      <c r="H28" s="26"/>
      <c r="I28" s="11"/>
      <c r="J28" s="11"/>
      <c r="K28" s="1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41" t="n">
        <f aca="true">RAND()</f>
        <v>0.204837855873825</v>
      </c>
      <c r="B29" s="41" t="n">
        <f aca="false">NORMSINV(A29)</f>
        <v>-0.824464442212083</v>
      </c>
      <c r="C29" s="41" t="n">
        <f aca="true">RAND()+RAND()+RAND()+RAND()+RAND()+RAND()+RAND()+RAND()+RAND()+RAND()+RAND()+RAND()-6</f>
        <v>-0.413997387906828</v>
      </c>
      <c r="D29" s="47" t="n">
        <f aca="true">(-2*LN(A29))^0.5*COS(2*PI()*RAND())</f>
        <v>-1.67882208653041</v>
      </c>
      <c r="E29" s="26"/>
      <c r="F29" s="12"/>
      <c r="G29" s="12"/>
      <c r="H29" s="26"/>
      <c r="I29" s="11"/>
      <c r="J29" s="1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41" t="n">
        <f aca="true">RAND()</f>
        <v>0.9155813486436</v>
      </c>
      <c r="B30" s="41" t="n">
        <f aca="false">NORMSINV(A30)</f>
        <v>1.37594938959515</v>
      </c>
      <c r="C30" s="41" t="n">
        <f aca="true">RAND()+RAND()+RAND()+RAND()+RAND()+RAND()+RAND()+RAND()+RAND()+RAND()+RAND()+RAND()-6</f>
        <v>1.20090895553083</v>
      </c>
      <c r="D30" s="47" t="n">
        <f aca="true">(-2*LN(A30))^0.5*COS(2*PI()*RAND())</f>
        <v>-0.0554929894566514</v>
      </c>
      <c r="E30" s="26"/>
      <c r="F30" s="12"/>
      <c r="G30" s="12"/>
      <c r="H30" s="26"/>
      <c r="I30" s="11"/>
      <c r="J30" s="1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41" t="n">
        <f aca="true">RAND()</f>
        <v>0.694715395302223</v>
      </c>
      <c r="B31" s="41" t="n">
        <f aca="false">NORMSINV(A31)</f>
        <v>0.509261116038138</v>
      </c>
      <c r="C31" s="41" t="n">
        <f aca="true">RAND()+RAND()+RAND()+RAND()+RAND()+RAND()+RAND()+RAND()+RAND()+RAND()+RAND()+RAND()-6</f>
        <v>-0.314834030277826</v>
      </c>
      <c r="D31" s="47" t="n">
        <f aca="true">(-2*LN(A31))^0.5*COS(2*PI()*RAND())</f>
        <v>-0.458649769130025</v>
      </c>
      <c r="E31" s="26"/>
      <c r="F31" s="12"/>
      <c r="G31" s="12"/>
      <c r="H31" s="26"/>
      <c r="I31" s="11"/>
      <c r="J31" s="1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41" t="n">
        <f aca="true">RAND()</f>
        <v>0.928651119913901</v>
      </c>
      <c r="B32" s="41" t="n">
        <f aca="false">NORMSINV(A32)</f>
        <v>1.46581842484255</v>
      </c>
      <c r="C32" s="41" t="n">
        <f aca="true">RAND()+RAND()+RAND()+RAND()+RAND()+RAND()+RAND()+RAND()+RAND()+RAND()+RAND()+RAND()-6</f>
        <v>-1.16769141261903</v>
      </c>
      <c r="D32" s="47" t="n">
        <f aca="true">(-2*LN(A32))^0.5*COS(2*PI()*RAND())</f>
        <v>0.38362133126239</v>
      </c>
      <c r="E32" s="26"/>
      <c r="F32" s="12"/>
      <c r="G32" s="12"/>
      <c r="H32" s="26"/>
      <c r="I32" s="11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A33" s="41" t="n">
        <f aca="true">RAND()</f>
        <v>0.880037223808819</v>
      </c>
      <c r="B33" s="41" t="n">
        <f aca="false">NORMSINV(A33)</f>
        <v>1.17517289379054</v>
      </c>
      <c r="C33" s="41" t="n">
        <f aca="true">RAND()+RAND()+RAND()+RAND()+RAND()+RAND()+RAND()+RAND()+RAND()+RAND()+RAND()+RAND()-6</f>
        <v>-0.705869493336235</v>
      </c>
      <c r="D33" s="47" t="n">
        <f aca="true">(-2*LN(A33))^0.5*COS(2*PI()*RAND())</f>
        <v>-0.474860934111603</v>
      </c>
      <c r="E33" s="26"/>
      <c r="F33" s="12"/>
      <c r="G33" s="10"/>
      <c r="H33" s="26"/>
      <c r="I33" s="11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A34" s="41" t="n">
        <f aca="true">RAND()</f>
        <v>0.337264884598981</v>
      </c>
      <c r="B34" s="41" t="n">
        <f aca="false">NORMSINV(A34)</f>
        <v>-0.419939338262188</v>
      </c>
      <c r="C34" s="41" t="n">
        <f aca="true">RAND()+RAND()+RAND()+RAND()+RAND()+RAND()+RAND()+RAND()+RAND()+RAND()+RAND()+RAND()-6</f>
        <v>1.29856266701512</v>
      </c>
      <c r="D34" s="47" t="n">
        <f aca="true">(-2*LN(A34))^0.5*COS(2*PI()*RAND())</f>
        <v>0.266054257206037</v>
      </c>
      <c r="E34" s="26"/>
      <c r="F34" s="12"/>
      <c r="G34" s="10"/>
      <c r="H34" s="26"/>
      <c r="I34" s="11"/>
      <c r="J34" s="1"/>
      <c r="K34" s="6"/>
      <c r="L34" s="6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A35" s="41" t="n">
        <f aca="true">RAND()</f>
        <v>0.733060105467669</v>
      </c>
      <c r="B35" s="41" t="n">
        <f aca="false">NORMSINV(A35)</f>
        <v>0.622094412135199</v>
      </c>
      <c r="C35" s="41" t="n">
        <f aca="true">RAND()+RAND()+RAND()+RAND()+RAND()+RAND()+RAND()+RAND()+RAND()+RAND()+RAND()+RAND()-6</f>
        <v>0.707304144954588</v>
      </c>
      <c r="D35" s="47" t="n">
        <f aca="true">(-2*LN(A35))^0.5*COS(2*PI()*RAND())</f>
        <v>0.642589762613671</v>
      </c>
      <c r="E35" s="26"/>
      <c r="F35" s="15"/>
      <c r="G35" s="15"/>
      <c r="H35" s="26"/>
      <c r="I35" s="11"/>
      <c r="J35" s="1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41" t="n">
        <f aca="true">RAND()</f>
        <v>0.970317814704623</v>
      </c>
      <c r="B36" s="41" t="n">
        <f aca="false">NORMSINV(A36)</f>
        <v>1.88548512701255</v>
      </c>
      <c r="C36" s="41" t="n">
        <f aca="true">RAND()+RAND()+RAND()+RAND()+RAND()+RAND()+RAND()+RAND()+RAND()+RAND()+RAND()+RAND()-6</f>
        <v>-0.593683562420502</v>
      </c>
      <c r="D36" s="47" t="n">
        <f aca="true">(-2*LN(A36))^0.5*COS(2*PI()*RAND())</f>
        <v>-0.212362475043682</v>
      </c>
      <c r="E36" s="26"/>
      <c r="F36" s="10"/>
      <c r="G36" s="10"/>
      <c r="H36" s="26"/>
      <c r="I36" s="11"/>
      <c r="J36" s="1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41" t="n">
        <f aca="true">RAND()</f>
        <v>0.613525323086544</v>
      </c>
      <c r="B37" s="41" t="n">
        <f aca="false">NORMSINV(A37)</f>
        <v>0.288519176207975</v>
      </c>
      <c r="C37" s="41" t="n">
        <f aca="true">RAND()+RAND()+RAND()+RAND()+RAND()+RAND()+RAND()+RAND()+RAND()+RAND()+RAND()+RAND()-6</f>
        <v>1.63205871953675</v>
      </c>
      <c r="D37" s="47" t="n">
        <f aca="true">(-2*LN(A37))^0.5*COS(2*PI()*RAND())</f>
        <v>-0.977172429215438</v>
      </c>
      <c r="E37" s="26"/>
      <c r="H37" s="26"/>
    </row>
    <row r="38" customFormat="false" ht="12.75" hidden="false" customHeight="false" outlineLevel="0" collapsed="false">
      <c r="A38" s="41" t="n">
        <f aca="true">RAND()</f>
        <v>0.0601539224855054</v>
      </c>
      <c r="B38" s="41" t="n">
        <f aca="false">NORMSINV(A38)</f>
        <v>-1.55348275935131</v>
      </c>
      <c r="C38" s="41" t="n">
        <f aca="true">RAND()+RAND()+RAND()+RAND()+RAND()+RAND()+RAND()+RAND()+RAND()+RAND()+RAND()+RAND()-6</f>
        <v>1.62517877065315</v>
      </c>
      <c r="D38" s="47" t="n">
        <f aca="true">(-2*LN(A38))^0.5*COS(2*PI()*RAND())</f>
        <v>-1.04803395300598</v>
      </c>
      <c r="E38" s="26"/>
      <c r="F38" s="20"/>
      <c r="G38" s="20"/>
      <c r="H38" s="26"/>
      <c r="I38" s="21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41" t="n">
        <f aca="true">RAND()</f>
        <v>0.27373121430217</v>
      </c>
      <c r="B39" s="41" t="n">
        <f aca="false">NORMSINV(A39)</f>
        <v>-0.601566958248931</v>
      </c>
      <c r="C39" s="41" t="n">
        <f aca="true">RAND()+RAND()+RAND()+RAND()+RAND()+RAND()+RAND()+RAND()+RAND()+RAND()+RAND()+RAND()-6</f>
        <v>-0.108744659080571</v>
      </c>
      <c r="D39" s="47" t="n">
        <f aca="true">(-2*LN(A39))^0.5*COS(2*PI()*RAND())</f>
        <v>-1.46478266060411</v>
      </c>
      <c r="E39" s="26"/>
      <c r="F39" s="20"/>
      <c r="G39" s="20"/>
      <c r="H39" s="26"/>
      <c r="I39" s="21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41" t="n">
        <f aca="true">RAND()</f>
        <v>0.0877048602063109</v>
      </c>
      <c r="B40" s="41" t="n">
        <f aca="false">NORMSINV(A40)</f>
        <v>-1.35502459707837</v>
      </c>
      <c r="C40" s="41" t="n">
        <f aca="true">RAND()+RAND()+RAND()+RAND()+RAND()+RAND()+RAND()+RAND()+RAND()+RAND()+RAND()+RAND()-6</f>
        <v>0.890830143149171</v>
      </c>
      <c r="D40" s="47" t="n">
        <f aca="true">(-2*LN(A40))^0.5*COS(2*PI()*RAND())</f>
        <v>-1.15622741649741</v>
      </c>
      <c r="E40" s="26"/>
      <c r="F40" s="20"/>
      <c r="G40" s="20"/>
      <c r="H40" s="26"/>
      <c r="I40" s="21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41" t="n">
        <f aca="true">RAND()</f>
        <v>0.113313437791416</v>
      </c>
      <c r="B41" s="41" t="n">
        <f aca="false">NORMSINV(A41)</f>
        <v>-1.20909363160737</v>
      </c>
      <c r="C41" s="41" t="n">
        <f aca="true">RAND()+RAND()+RAND()+RAND()+RAND()+RAND()+RAND()+RAND()+RAND()+RAND()+RAND()+RAND()-6</f>
        <v>-0.624718018169008</v>
      </c>
      <c r="D41" s="47" t="n">
        <f aca="true">(-2*LN(A41))^0.5*COS(2*PI()*RAND())</f>
        <v>0.248222273613072</v>
      </c>
      <c r="E41" s="26"/>
      <c r="F41" s="20"/>
      <c r="G41" s="20"/>
      <c r="H41" s="26"/>
      <c r="I41" s="21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41" t="n">
        <f aca="true">RAND()</f>
        <v>0.0102282812031325</v>
      </c>
      <c r="B42" s="41" t="n">
        <f aca="false">NORMSINV(A42)</f>
        <v>-2.31786677941035</v>
      </c>
      <c r="C42" s="41" t="n">
        <f aca="true">RAND()+RAND()+RAND()+RAND()+RAND()+RAND()+RAND()+RAND()+RAND()+RAND()+RAND()+RAND()-6</f>
        <v>1.02421087885883</v>
      </c>
      <c r="D42" s="47" t="n">
        <f aca="true">(-2*LN(A42))^0.5*COS(2*PI()*RAND())</f>
        <v>-2.96387921590354</v>
      </c>
      <c r="E42" s="26"/>
      <c r="F42" s="20"/>
      <c r="G42" s="20"/>
      <c r="H42" s="26"/>
      <c r="I42" s="21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41" t="n">
        <f aca="true">RAND()</f>
        <v>0.814376656892792</v>
      </c>
      <c r="B43" s="41" t="n">
        <f aca="false">NORMSINV(A43)</f>
        <v>0.89414056769007</v>
      </c>
      <c r="C43" s="41" t="n">
        <f aca="true">RAND()+RAND()+RAND()+RAND()+RAND()+RAND()+RAND()+RAND()+RAND()+RAND()+RAND()+RAND()-6</f>
        <v>0.855177668775212</v>
      </c>
      <c r="D43" s="47" t="n">
        <f aca="true">(-2*LN(A43))^0.5*COS(2*PI()*RAND())</f>
        <v>0.637252656449278</v>
      </c>
      <c r="E43" s="26"/>
      <c r="F43" s="20"/>
      <c r="G43" s="20"/>
      <c r="H43" s="26"/>
      <c r="I43" s="21"/>
      <c r="K43" s="1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41" t="n">
        <f aca="true">RAND()</f>
        <v>0.185282111744696</v>
      </c>
      <c r="B44" s="41" t="n">
        <f aca="false">NORMSINV(A44)</f>
        <v>-0.895416986723971</v>
      </c>
      <c r="C44" s="41" t="n">
        <f aca="true">RAND()+RAND()+RAND()+RAND()+RAND()+RAND()+RAND()+RAND()+RAND()+RAND()+RAND()+RAND()-6</f>
        <v>-0.187388097754387</v>
      </c>
      <c r="D44" s="47" t="n">
        <f aca="true">(-2*LN(A44))^0.5*COS(2*PI()*RAND())</f>
        <v>-0.946953523760982</v>
      </c>
      <c r="E44" s="26"/>
      <c r="F44" s="20"/>
      <c r="G44" s="20"/>
      <c r="H44" s="26"/>
      <c r="I44" s="21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41" t="n">
        <f aca="true">RAND()</f>
        <v>0.449224540765283</v>
      </c>
      <c r="B45" s="41" t="n">
        <f aca="false">NORMSINV(A45)</f>
        <v>-0.127620785068216</v>
      </c>
      <c r="C45" s="41" t="n">
        <f aca="true">RAND()+RAND()+RAND()+RAND()+RAND()+RAND()+RAND()+RAND()+RAND()+RAND()+RAND()+RAND()-6</f>
        <v>0.0413099617687402</v>
      </c>
      <c r="D45" s="47" t="n">
        <f aca="true">(-2*LN(A45))^0.5*COS(2*PI()*RAND())</f>
        <v>-1.03677780979822</v>
      </c>
      <c r="E45" s="26"/>
      <c r="F45" s="20"/>
      <c r="G45" s="20"/>
      <c r="H45" s="26"/>
      <c r="I45" s="21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41" t="n">
        <f aca="true">RAND()</f>
        <v>0.649645240595675</v>
      </c>
      <c r="B46" s="41" t="n">
        <f aca="false">NORMSINV(A46)</f>
        <v>0.384362866607644</v>
      </c>
      <c r="C46" s="41" t="n">
        <f aca="true">RAND()+RAND()+RAND()+RAND()+RAND()+RAND()+RAND()+RAND()+RAND()+RAND()+RAND()+RAND()-6</f>
        <v>0.00602525794885978</v>
      </c>
      <c r="D46" s="47" t="n">
        <f aca="true">(-2*LN(A46))^0.5*COS(2*PI()*RAND())</f>
        <v>-0.658499418527673</v>
      </c>
      <c r="E46" s="26"/>
      <c r="H46" s="26"/>
    </row>
    <row r="47" customFormat="false" ht="12.75" hidden="false" customHeight="false" outlineLevel="0" collapsed="false">
      <c r="A47" s="41" t="n">
        <f aca="true">RAND()</f>
        <v>0.248556776416835</v>
      </c>
      <c r="B47" s="41" t="n">
        <f aca="false">NORMSINV(A47)</f>
        <v>-0.679038366177342</v>
      </c>
      <c r="C47" s="41" t="n">
        <f aca="true">RAND()+RAND()+RAND()+RAND()+RAND()+RAND()+RAND()+RAND()+RAND()+RAND()+RAND()+RAND()-6</f>
        <v>-0.473805479548592</v>
      </c>
      <c r="D47" s="47" t="n">
        <f aca="true">(-2*LN(A47))^0.5*COS(2*PI()*RAND())</f>
        <v>-0.588792032866074</v>
      </c>
      <c r="E47" s="26"/>
      <c r="H47" s="26"/>
    </row>
    <row r="48" customFormat="false" ht="12.75" hidden="false" customHeight="false" outlineLevel="0" collapsed="false">
      <c r="A48" s="41" t="n">
        <f aca="true">RAND()</f>
        <v>0.943867229523098</v>
      </c>
      <c r="B48" s="41" t="n">
        <f aca="false">NORMSINV(A48)</f>
        <v>1.58809198277745</v>
      </c>
      <c r="C48" s="41" t="n">
        <f aca="true">RAND()+RAND()+RAND()+RAND()+RAND()+RAND()+RAND()+RAND()+RAND()+RAND()+RAND()+RAND()-6</f>
        <v>-0.771297528881187</v>
      </c>
      <c r="D48" s="47" t="n">
        <f aca="true">(-2*LN(A48))^0.5*COS(2*PI()*RAND())</f>
        <v>0.307939408070305</v>
      </c>
      <c r="E48" s="26"/>
      <c r="H48" s="26"/>
    </row>
    <row r="49" customFormat="false" ht="12.75" hidden="false" customHeight="false" outlineLevel="0" collapsed="false">
      <c r="A49" s="41" t="n">
        <f aca="true">RAND()</f>
        <v>0.321898992497065</v>
      </c>
      <c r="B49" s="41" t="n">
        <f aca="false">NORMSINV(A49)</f>
        <v>-0.462395138446697</v>
      </c>
      <c r="C49" s="41" t="n">
        <f aca="true">RAND()+RAND()+RAND()+RAND()+RAND()+RAND()+RAND()+RAND()+RAND()+RAND()+RAND()+RAND()-6</f>
        <v>-0.449209231204846</v>
      </c>
      <c r="D49" s="47" t="n">
        <f aca="true">(-2*LN(A49))^0.5*COS(2*PI()*RAND())</f>
        <v>0.582244742001992</v>
      </c>
      <c r="E49" s="26"/>
      <c r="H49" s="26"/>
    </row>
    <row r="50" customFormat="false" ht="12.75" hidden="false" customHeight="false" outlineLevel="0" collapsed="false">
      <c r="A50" s="41" t="n">
        <f aca="true">RAND()</f>
        <v>0.713717875068582</v>
      </c>
      <c r="B50" s="41" t="n">
        <f aca="false">NORMSINV(A50)</f>
        <v>0.564279030850171</v>
      </c>
      <c r="C50" s="41" t="n">
        <f aca="true">RAND()+RAND()+RAND()+RAND()+RAND()+RAND()+RAND()+RAND()+RAND()+RAND()+RAND()+RAND()-6</f>
        <v>0.617392257529875</v>
      </c>
      <c r="D50" s="47" t="n">
        <f aca="true">(-2*LN(A50))^0.5*COS(2*PI()*RAND())</f>
        <v>0.412912548876038</v>
      </c>
      <c r="E50" s="26"/>
      <c r="H50" s="26"/>
    </row>
    <row r="51" customFormat="false" ht="12.75" hidden="false" customHeight="false" outlineLevel="0" collapsed="false">
      <c r="A51" s="41" t="n">
        <f aca="true">RAND()</f>
        <v>0.26956969934425</v>
      </c>
      <c r="B51" s="41" t="n">
        <f aca="false">NORMSINV(A51)</f>
        <v>-0.614114906293572</v>
      </c>
      <c r="C51" s="41" t="n">
        <f aca="true">RAND()+RAND()+RAND()+RAND()+RAND()+RAND()+RAND()+RAND()+RAND()+RAND()+RAND()+RAND()-6</f>
        <v>-0.322294336854871</v>
      </c>
      <c r="D51" s="47" t="n">
        <f aca="true">(-2*LN(A51))^0.5*COS(2*PI()*RAND())</f>
        <v>1.28748412633252</v>
      </c>
      <c r="E51" s="26"/>
      <c r="H51" s="26"/>
    </row>
    <row r="52" customFormat="false" ht="12.75" hidden="false" customHeight="false" outlineLevel="0" collapsed="false">
      <c r="A52" s="41" t="n">
        <f aca="true">RAND()</f>
        <v>0.822231899046207</v>
      </c>
      <c r="B52" s="41" t="n">
        <f aca="false">NORMSINV(A52)</f>
        <v>0.923904188982536</v>
      </c>
      <c r="C52" s="41" t="n">
        <f aca="true">RAND()+RAND()+RAND()+RAND()+RAND()+RAND()+RAND()+RAND()+RAND()+RAND()+RAND()+RAND()-6</f>
        <v>0.0292267166919258</v>
      </c>
      <c r="D52" s="47" t="n">
        <f aca="true">(-2*LN(A52))^0.5*COS(2*PI()*RAND())</f>
        <v>-0.367680018498563</v>
      </c>
      <c r="E52" s="26"/>
      <c r="H52" s="26"/>
    </row>
    <row r="53" customFormat="false" ht="12.75" hidden="false" customHeight="false" outlineLevel="0" collapsed="false">
      <c r="A53" s="41" t="n">
        <f aca="true">RAND()</f>
        <v>0.599735494934727</v>
      </c>
      <c r="B53" s="41" t="n">
        <f aca="false">NORMSINV(A53)</f>
        <v>0.252662523711364</v>
      </c>
      <c r="C53" s="41" t="n">
        <f aca="true">RAND()+RAND()+RAND()+RAND()+RAND()+RAND()+RAND()+RAND()+RAND()+RAND()+RAND()+RAND()-6</f>
        <v>-1.68381180655611</v>
      </c>
      <c r="D53" s="47" t="n">
        <f aca="true">(-2*LN(A53))^0.5*COS(2*PI()*RAND())</f>
        <v>0.932772421981046</v>
      </c>
      <c r="E53" s="26"/>
      <c r="H53" s="26"/>
    </row>
    <row r="54" customFormat="false" ht="12.75" hidden="false" customHeight="false" outlineLevel="0" collapsed="false">
      <c r="A54" s="41" t="n">
        <f aca="true">RAND()</f>
        <v>0.874936036553437</v>
      </c>
      <c r="B54" s="41" t="n">
        <f aca="false">NORMSINV(A54)</f>
        <v>1.15003871279256</v>
      </c>
      <c r="C54" s="41" t="n">
        <f aca="true">RAND()+RAND()+RAND()+RAND()+RAND()+RAND()+RAND()+RAND()+RAND()+RAND()+RAND()+RAND()-6</f>
        <v>-0.268449500292013</v>
      </c>
      <c r="D54" s="47" t="n">
        <f aca="true">(-2*LN(A54))^0.5*COS(2*PI()*RAND())</f>
        <v>0.514413980726191</v>
      </c>
      <c r="E54" s="26"/>
      <c r="H54" s="26"/>
    </row>
    <row r="55" customFormat="false" ht="12.75" hidden="false" customHeight="false" outlineLevel="0" collapsed="false">
      <c r="A55" s="41" t="n">
        <f aca="true">RAND()</f>
        <v>0.685523838665502</v>
      </c>
      <c r="B55" s="41" t="n">
        <f aca="false">NORMSINV(A55)</f>
        <v>0.48320198977358</v>
      </c>
      <c r="C55" s="41" t="n">
        <f aca="true">RAND()+RAND()+RAND()+RAND()+RAND()+RAND()+RAND()+RAND()+RAND()+RAND()+RAND()+RAND()-6</f>
        <v>0.739811798916087</v>
      </c>
      <c r="D55" s="47" t="n">
        <f aca="true">(-2*LN(A55))^0.5*COS(2*PI()*RAND())</f>
        <v>-0.665481185450007</v>
      </c>
      <c r="E55" s="26"/>
      <c r="H55" s="26"/>
    </row>
    <row r="56" customFormat="false" ht="12.75" hidden="false" customHeight="false" outlineLevel="0" collapsed="false">
      <c r="A56" s="41" t="n">
        <f aca="true">RAND()</f>
        <v>0.198866869953947</v>
      </c>
      <c r="B56" s="41" t="n">
        <f aca="false">NORMSINV(A56)</f>
        <v>-0.845675597487858</v>
      </c>
      <c r="C56" s="41" t="n">
        <f aca="true">RAND()+RAND()+RAND()+RAND()+RAND()+RAND()+RAND()+RAND()+RAND()+RAND()+RAND()+RAND()-6</f>
        <v>-1.40091048369986</v>
      </c>
      <c r="D56" s="47" t="n">
        <f aca="true">(-2*LN(A56))^0.5*COS(2*PI()*RAND())</f>
        <v>1.76983180241437</v>
      </c>
      <c r="E56" s="26"/>
      <c r="H56" s="26"/>
    </row>
    <row r="57" customFormat="false" ht="12.75" hidden="false" customHeight="false" outlineLevel="0" collapsed="false">
      <c r="A57" s="41" t="n">
        <f aca="true">RAND()</f>
        <v>0.385077982261368</v>
      </c>
      <c r="B57" s="41" t="n">
        <f aca="false">NORMSINV(A57)</f>
        <v>-0.292170893851006</v>
      </c>
      <c r="C57" s="41" t="n">
        <f aca="true">RAND()+RAND()+RAND()+RAND()+RAND()+RAND()+RAND()+RAND()+RAND()+RAND()+RAND()+RAND()-6</f>
        <v>-1.53682904812794</v>
      </c>
      <c r="D57" s="47" t="n">
        <f aca="true">(-2*LN(A57))^0.5*COS(2*PI()*RAND())</f>
        <v>1.08342175754298</v>
      </c>
      <c r="E57" s="26"/>
      <c r="H57" s="26"/>
    </row>
    <row r="58" customFormat="false" ht="12.75" hidden="false" customHeight="false" outlineLevel="0" collapsed="false">
      <c r="A58" s="41" t="n">
        <f aca="true">RAND()</f>
        <v>0.940448349637116</v>
      </c>
      <c r="B58" s="41" t="n">
        <f aca="false">NORMSINV(A58)</f>
        <v>1.55854841391326</v>
      </c>
      <c r="C58" s="41" t="n">
        <f aca="true">RAND()+RAND()+RAND()+RAND()+RAND()+RAND()+RAND()+RAND()+RAND()+RAND()+RAND()+RAND()-6</f>
        <v>-0.575407604018865</v>
      </c>
      <c r="D58" s="47" t="n">
        <f aca="true">(-2*LN(A58))^0.5*COS(2*PI()*RAND())</f>
        <v>0.113015701812309</v>
      </c>
      <c r="E58" s="26"/>
      <c r="H58" s="26"/>
    </row>
    <row r="59" customFormat="false" ht="12.75" hidden="false" customHeight="false" outlineLevel="0" collapsed="false">
      <c r="A59" s="41" t="n">
        <f aca="true">RAND()</f>
        <v>0.654054032973316</v>
      </c>
      <c r="B59" s="41" t="n">
        <f aca="false">NORMSINV(A59)</f>
        <v>0.396288874038174</v>
      </c>
      <c r="C59" s="41" t="n">
        <f aca="true">RAND()+RAND()+RAND()+RAND()+RAND()+RAND()+RAND()+RAND()+RAND()+RAND()+RAND()+RAND()-6</f>
        <v>0.797827026261787</v>
      </c>
      <c r="D59" s="47" t="n">
        <f aca="true">(-2*LN(A59))^0.5*COS(2*PI()*RAND())</f>
        <v>-0.682772888064012</v>
      </c>
      <c r="E59" s="26"/>
      <c r="H59" s="26"/>
    </row>
    <row r="60" customFormat="false" ht="12.75" hidden="false" customHeight="false" outlineLevel="0" collapsed="false">
      <c r="A60" s="41" t="n">
        <f aca="true">RAND()</f>
        <v>0.793862589784035</v>
      </c>
      <c r="B60" s="41" t="n">
        <f aca="false">NORMSINV(A60)</f>
        <v>0.819897011767944</v>
      </c>
      <c r="C60" s="41" t="n">
        <f aca="true">RAND()+RAND()+RAND()+RAND()+RAND()+RAND()+RAND()+RAND()+RAND()+RAND()+RAND()+RAND()-6</f>
        <v>-1.48478279409383</v>
      </c>
      <c r="D60" s="47" t="n">
        <f aca="true">(-2*LN(A60))^0.5*COS(2*PI()*RAND())</f>
        <v>0.18167480734369</v>
      </c>
      <c r="E60" s="26"/>
      <c r="H60" s="26"/>
    </row>
    <row r="61" customFormat="false" ht="12.75" hidden="false" customHeight="false" outlineLevel="0" collapsed="false">
      <c r="A61" s="41" t="n">
        <f aca="true">RAND()</f>
        <v>0.0999751686885766</v>
      </c>
      <c r="B61" s="41" t="n">
        <f aca="false">NORMSINV(A61)</f>
        <v>-1.28169306867343</v>
      </c>
      <c r="C61" s="41" t="n">
        <f aca="true">RAND()+RAND()+RAND()+RAND()+RAND()+RAND()+RAND()+RAND()+RAND()+RAND()+RAND()+RAND()-6</f>
        <v>1.32308837256356</v>
      </c>
      <c r="D61" s="47" t="n">
        <f aca="true">(-2*LN(A61))^0.5*COS(2*PI()*RAND())</f>
        <v>2.04721470626637</v>
      </c>
      <c r="E61" s="26"/>
      <c r="H61" s="26"/>
    </row>
    <row r="62" customFormat="false" ht="12.75" hidden="false" customHeight="false" outlineLevel="0" collapsed="false">
      <c r="A62" s="41" t="n">
        <f aca="true">RAND()</f>
        <v>0.0815082117467208</v>
      </c>
      <c r="B62" s="41" t="n">
        <f aca="false">NORMSINV(A62)</f>
        <v>-1.39499806360256</v>
      </c>
      <c r="C62" s="41" t="n">
        <f aca="true">RAND()+RAND()+RAND()+RAND()+RAND()+RAND()+RAND()+RAND()+RAND()+RAND()+RAND()+RAND()-6</f>
        <v>-0.182902433916228</v>
      </c>
      <c r="D62" s="47" t="n">
        <f aca="true">(-2*LN(A62))^0.5*COS(2*PI()*RAND())</f>
        <v>-0.879503771286929</v>
      </c>
      <c r="E62" s="26"/>
      <c r="H62" s="26"/>
    </row>
    <row r="63" customFormat="false" ht="12.75" hidden="false" customHeight="false" outlineLevel="0" collapsed="false">
      <c r="A63" s="41" t="n">
        <f aca="true">RAND()</f>
        <v>0.170354892882543</v>
      </c>
      <c r="B63" s="41" t="n">
        <f aca="false">NORMSINV(A63)</f>
        <v>-0.952763748308572</v>
      </c>
      <c r="C63" s="41" t="n">
        <f aca="true">RAND()+RAND()+RAND()+RAND()+RAND()+RAND()+RAND()+RAND()+RAND()+RAND()+RAND()+RAND()-6</f>
        <v>-1.11334759821697</v>
      </c>
      <c r="D63" s="47" t="n">
        <f aca="true">(-2*LN(A63))^0.5*COS(2*PI()*RAND())</f>
        <v>0.450781109672663</v>
      </c>
      <c r="E63" s="26"/>
      <c r="H63" s="26"/>
    </row>
    <row r="64" customFormat="false" ht="12.75" hidden="false" customHeight="false" outlineLevel="0" collapsed="false">
      <c r="A64" s="41" t="n">
        <f aca="true">RAND()</f>
        <v>0.162100842585318</v>
      </c>
      <c r="B64" s="41" t="n">
        <f aca="false">NORMSINV(A64)</f>
        <v>-0.985860270373321</v>
      </c>
      <c r="C64" s="41" t="n">
        <f aca="true">RAND()+RAND()+RAND()+RAND()+RAND()+RAND()+RAND()+RAND()+RAND()+RAND()+RAND()+RAND()-6</f>
        <v>-0.547675713608092</v>
      </c>
      <c r="D64" s="47" t="n">
        <f aca="true">(-2*LN(A64))^0.5*COS(2*PI()*RAND())</f>
        <v>1.44595555907661</v>
      </c>
      <c r="E64" s="26"/>
      <c r="H64" s="26"/>
    </row>
    <row r="65" customFormat="false" ht="12.75" hidden="false" customHeight="false" outlineLevel="0" collapsed="false">
      <c r="A65" s="41" t="n">
        <f aca="true">RAND()</f>
        <v>0.329205258805583</v>
      </c>
      <c r="B65" s="41" t="n">
        <f aca="false">NORMSINV(A65)</f>
        <v>-0.442108743518419</v>
      </c>
      <c r="C65" s="41" t="n">
        <f aca="true">RAND()+RAND()+RAND()+RAND()+RAND()+RAND()+RAND()+RAND()+RAND()+RAND()+RAND()+RAND()-6</f>
        <v>-0.639304636961652</v>
      </c>
      <c r="D65" s="47" t="n">
        <f aca="true">(-2*LN(A65))^0.5*COS(2*PI()*RAND())</f>
        <v>1.21607063497037</v>
      </c>
      <c r="E65" s="26"/>
      <c r="H65" s="26"/>
    </row>
    <row r="66" customFormat="false" ht="12.75" hidden="false" customHeight="false" outlineLevel="0" collapsed="false">
      <c r="A66" s="41" t="n">
        <f aca="true">RAND()</f>
        <v>0.272063137014581</v>
      </c>
      <c r="B66" s="41" t="n">
        <f aca="false">NORMSINV(A66)</f>
        <v>-0.606585125462269</v>
      </c>
      <c r="C66" s="41" t="n">
        <f aca="true">RAND()+RAND()+RAND()+RAND()+RAND()+RAND()+RAND()+RAND()+RAND()+RAND()+RAND()+RAND()-6</f>
        <v>0.442626730783904</v>
      </c>
      <c r="D66" s="47" t="n">
        <f aca="true">(-2*LN(A66))^0.5*COS(2*PI()*RAND())</f>
        <v>1.48628876969406</v>
      </c>
      <c r="E66" s="26"/>
      <c r="H66" s="26"/>
    </row>
    <row r="67" customFormat="false" ht="12.75" hidden="false" customHeight="false" outlineLevel="0" collapsed="false">
      <c r="A67" s="41" t="n">
        <f aca="true">RAND()</f>
        <v>0.67594017891444</v>
      </c>
      <c r="B67" s="41" t="n">
        <f aca="false">NORMSINV(A67)</f>
        <v>0.456375970577879</v>
      </c>
      <c r="C67" s="41" t="n">
        <f aca="true">RAND()+RAND()+RAND()+RAND()+RAND()+RAND()+RAND()+RAND()+RAND()+RAND()+RAND()+RAND()-6</f>
        <v>-0.156693016227401</v>
      </c>
      <c r="D67" s="47" t="n">
        <f aca="true">(-2*LN(A67))^0.5*COS(2*PI()*RAND())</f>
        <v>-0.807274973002639</v>
      </c>
      <c r="E67" s="26"/>
      <c r="H67" s="26"/>
    </row>
    <row r="68" customFormat="false" ht="12.75" hidden="false" customHeight="false" outlineLevel="0" collapsed="false">
      <c r="A68" s="41" t="n">
        <f aca="true">RAND()</f>
        <v>0.857076813931277</v>
      </c>
      <c r="B68" s="41" t="n">
        <f aca="false">NORMSINV(A68)</f>
        <v>1.06727788334788</v>
      </c>
      <c r="C68" s="41" t="n">
        <f aca="true">RAND()+RAND()+RAND()+RAND()+RAND()+RAND()+RAND()+RAND()+RAND()+RAND()+RAND()+RAND()-6</f>
        <v>-0.389681348229176</v>
      </c>
      <c r="D68" s="47" t="n">
        <f aca="true">(-2*LN(A68))^0.5*COS(2*PI()*RAND())</f>
        <v>-0.550382723013716</v>
      </c>
      <c r="E68" s="26"/>
      <c r="H68" s="26"/>
    </row>
    <row r="69" customFormat="false" ht="12.75" hidden="false" customHeight="false" outlineLevel="0" collapsed="false">
      <c r="A69" s="41" t="n">
        <f aca="true">RAND()</f>
        <v>0.348357624335179</v>
      </c>
      <c r="B69" s="41" t="n">
        <f aca="false">NORMSINV(A69)</f>
        <v>-0.389758344680491</v>
      </c>
      <c r="C69" s="41" t="n">
        <f aca="true">RAND()+RAND()+RAND()+RAND()+RAND()+RAND()+RAND()+RAND()+RAND()+RAND()+RAND()+RAND()-6</f>
        <v>-0.802381892406832</v>
      </c>
      <c r="D69" s="47" t="n">
        <f aca="true">(-2*LN(A69))^0.5*COS(2*PI()*RAND())</f>
        <v>-0.91943161896642</v>
      </c>
      <c r="E69" s="26"/>
      <c r="H69" s="26"/>
    </row>
    <row r="70" customFormat="false" ht="12.75" hidden="false" customHeight="false" outlineLevel="0" collapsed="false">
      <c r="A70" s="41" t="n">
        <f aca="true">RAND()</f>
        <v>0.830853570904351</v>
      </c>
      <c r="B70" s="41" t="n">
        <f aca="false">NORMSINV(A70)</f>
        <v>0.95754378360358</v>
      </c>
      <c r="C70" s="41" t="n">
        <f aca="true">RAND()+RAND()+RAND()+RAND()+RAND()+RAND()+RAND()+RAND()+RAND()+RAND()+RAND()+RAND()-6</f>
        <v>-0.0194459652737766</v>
      </c>
      <c r="D70" s="47" t="n">
        <f aca="true">(-2*LN(A70))^0.5*COS(2*PI()*RAND())</f>
        <v>0.565571985795924</v>
      </c>
      <c r="E70" s="26"/>
      <c r="H70" s="26"/>
    </row>
    <row r="71" customFormat="false" ht="12.75" hidden="false" customHeight="false" outlineLevel="0" collapsed="false">
      <c r="A71" s="41" t="n">
        <f aca="true">RAND()</f>
        <v>0.537312892962874</v>
      </c>
      <c r="B71" s="41" t="n">
        <f aca="false">NORMSINV(A71)</f>
        <v>0.0936663342121071</v>
      </c>
      <c r="C71" s="41" t="n">
        <f aca="true">RAND()+RAND()+RAND()+RAND()+RAND()+RAND()+RAND()+RAND()+RAND()+RAND()+RAND()+RAND()-6</f>
        <v>-0.501202586157762</v>
      </c>
      <c r="D71" s="47" t="n">
        <f aca="true">(-2*LN(A71))^0.5*COS(2*PI()*RAND())</f>
        <v>-0.614661447807119</v>
      </c>
      <c r="E71" s="26"/>
      <c r="H71" s="26"/>
    </row>
    <row r="72" customFormat="false" ht="12.75" hidden="false" customHeight="false" outlineLevel="0" collapsed="false">
      <c r="A72" s="41" t="n">
        <f aca="true">RAND()</f>
        <v>0.347898261086686</v>
      </c>
      <c r="B72" s="41" t="n">
        <f aca="false">NORMSINV(A72)</f>
        <v>-0.391000965526269</v>
      </c>
      <c r="C72" s="41" t="n">
        <f aca="true">RAND()+RAND()+RAND()+RAND()+RAND()+RAND()+RAND()+RAND()+RAND()+RAND()+RAND()+RAND()-6</f>
        <v>-0.0605248972118346</v>
      </c>
      <c r="D72" s="47" t="n">
        <f aca="true">(-2*LN(A72))^0.5*COS(2*PI()*RAND())</f>
        <v>-1.06594142259968</v>
      </c>
      <c r="E72" s="26"/>
      <c r="H72" s="26"/>
    </row>
    <row r="73" customFormat="false" ht="12.75" hidden="false" customHeight="false" outlineLevel="0" collapsed="false">
      <c r="A73" s="41" t="n">
        <f aca="true">RAND()</f>
        <v>0.530444344142413</v>
      </c>
      <c r="B73" s="41" t="n">
        <f aca="false">NORMSINV(A73)</f>
        <v>0.076386874514539</v>
      </c>
      <c r="C73" s="41" t="n">
        <f aca="true">RAND()+RAND()+RAND()+RAND()+RAND()+RAND()+RAND()+RAND()+RAND()+RAND()+RAND()+RAND()-6</f>
        <v>-0.459559521276431</v>
      </c>
      <c r="D73" s="47" t="n">
        <f aca="true">(-2*LN(A73))^0.5*COS(2*PI()*RAND())</f>
        <v>-0.486330616337515</v>
      </c>
      <c r="E73" s="26"/>
      <c r="H73" s="26"/>
    </row>
    <row r="74" customFormat="false" ht="12.75" hidden="false" customHeight="false" outlineLevel="0" collapsed="false">
      <c r="A74" s="41" t="n">
        <f aca="true">RAND()</f>
        <v>0.201792841183688</v>
      </c>
      <c r="B74" s="41" t="n">
        <f aca="false">NORMSINV(A74)</f>
        <v>-0.835234510591744</v>
      </c>
      <c r="C74" s="41" t="n">
        <f aca="true">RAND()+RAND()+RAND()+RAND()+RAND()+RAND()+RAND()+RAND()+RAND()+RAND()+RAND()+RAND()-6</f>
        <v>-0.0142022240051194</v>
      </c>
      <c r="D74" s="47" t="n">
        <f aca="true">(-2*LN(A74))^0.5*COS(2*PI()*RAND())</f>
        <v>1.62319121770779</v>
      </c>
      <c r="E74" s="26"/>
      <c r="H74" s="26"/>
    </row>
    <row r="75" customFormat="false" ht="12.75" hidden="false" customHeight="false" outlineLevel="0" collapsed="false">
      <c r="A75" s="41" t="n">
        <f aca="true">RAND()</f>
        <v>0.787865431240628</v>
      </c>
      <c r="B75" s="41" t="n">
        <f aca="false">NORMSINV(A75)</f>
        <v>0.799036690371627</v>
      </c>
      <c r="C75" s="41" t="n">
        <f aca="true">RAND()+RAND()+RAND()+RAND()+RAND()+RAND()+RAND()+RAND()+RAND()+RAND()+RAND()+RAND()-6</f>
        <v>-1.13425649865691</v>
      </c>
      <c r="D75" s="47" t="n">
        <f aca="true">(-2*LN(A75))^0.5*COS(2*PI()*RAND())</f>
        <v>-0.0359381741166346</v>
      </c>
      <c r="E75" s="26"/>
      <c r="H75" s="26"/>
    </row>
    <row r="76" customFormat="false" ht="12.75" hidden="false" customHeight="false" outlineLevel="0" collapsed="false">
      <c r="A76" s="41" t="n">
        <f aca="true">RAND()</f>
        <v>0.343819772929854</v>
      </c>
      <c r="B76" s="41" t="n">
        <f aca="false">NORMSINV(A76)</f>
        <v>-0.402060440202156</v>
      </c>
      <c r="C76" s="41" t="n">
        <f aca="true">RAND()+RAND()+RAND()+RAND()+RAND()+RAND()+RAND()+RAND()+RAND()+RAND()+RAND()+RAND()-6</f>
        <v>-1.57321914936814</v>
      </c>
      <c r="D76" s="47" t="n">
        <f aca="true">(-2*LN(A76))^0.5*COS(2*PI()*RAND())</f>
        <v>0.628898264003762</v>
      </c>
      <c r="E76" s="26"/>
      <c r="H76" s="26"/>
    </row>
    <row r="77" customFormat="false" ht="12.75" hidden="false" customHeight="false" outlineLevel="0" collapsed="false">
      <c r="A77" s="41" t="n">
        <f aca="true">RAND()</f>
        <v>0.513551451307237</v>
      </c>
      <c r="B77" s="41" t="n">
        <f aca="false">NORMSINV(A77)</f>
        <v>0.0339749860967119</v>
      </c>
      <c r="C77" s="41" t="n">
        <f aca="true">RAND()+RAND()+RAND()+RAND()+RAND()+RAND()+RAND()+RAND()+RAND()+RAND()+RAND()+RAND()-6</f>
        <v>0.351040372817578</v>
      </c>
      <c r="D77" s="47" t="n">
        <f aca="true">(-2*LN(A77))^0.5*COS(2*PI()*RAND())</f>
        <v>0.344786935599126</v>
      </c>
      <c r="E77" s="26"/>
      <c r="H77" s="26"/>
    </row>
    <row r="78" customFormat="false" ht="12.75" hidden="false" customHeight="false" outlineLevel="0" collapsed="false">
      <c r="A78" s="41" t="n">
        <f aca="true">RAND()</f>
        <v>0.87295627600032</v>
      </c>
      <c r="B78" s="41" t="n">
        <f aca="false">NORMSINV(A78)</f>
        <v>1.14047743594766</v>
      </c>
      <c r="C78" s="41" t="n">
        <f aca="true">RAND()+RAND()+RAND()+RAND()+RAND()+RAND()+RAND()+RAND()+RAND()+RAND()+RAND()+RAND()-6</f>
        <v>0.758007463429428</v>
      </c>
      <c r="D78" s="47" t="n">
        <f aca="true">(-2*LN(A78))^0.5*COS(2*PI()*RAND())</f>
        <v>0.0905020889592974</v>
      </c>
      <c r="E78" s="26"/>
      <c r="H78" s="26"/>
    </row>
    <row r="79" customFormat="false" ht="12.75" hidden="false" customHeight="false" outlineLevel="0" collapsed="false">
      <c r="A79" s="41" t="n">
        <f aca="true">RAND()</f>
        <v>0.084363015555675</v>
      </c>
      <c r="B79" s="41" t="n">
        <f aca="false">NORMSINV(A79)</f>
        <v>-1.37630885973167</v>
      </c>
      <c r="C79" s="41" t="n">
        <f aca="true">RAND()+RAND()+RAND()+RAND()+RAND()+RAND()+RAND()+RAND()+RAND()+RAND()+RAND()+RAND()-6</f>
        <v>-0.209054463374242</v>
      </c>
      <c r="D79" s="47" t="n">
        <f aca="true">(-2*LN(A79))^0.5*COS(2*PI()*RAND())</f>
        <v>-0.70232846086209</v>
      </c>
      <c r="E79" s="26"/>
      <c r="H79" s="26"/>
    </row>
    <row r="80" customFormat="false" ht="12.75" hidden="false" customHeight="false" outlineLevel="0" collapsed="false">
      <c r="A80" s="41" t="n">
        <f aca="true">RAND()</f>
        <v>0.169579251051855</v>
      </c>
      <c r="B80" s="41" t="n">
        <f aca="false">NORMSINV(A80)</f>
        <v>-0.9558292616924</v>
      </c>
      <c r="C80" s="41" t="n">
        <f aca="true">RAND()+RAND()+RAND()+RAND()+RAND()+RAND()+RAND()+RAND()+RAND()+RAND()+RAND()+RAND()-6</f>
        <v>-0.637250418552107</v>
      </c>
      <c r="D80" s="47" t="n">
        <f aca="true">(-2*LN(A80))^0.5*COS(2*PI()*RAND())</f>
        <v>0.431430544972109</v>
      </c>
      <c r="E80" s="26"/>
      <c r="H80" s="26"/>
    </row>
    <row r="81" customFormat="false" ht="12.75" hidden="false" customHeight="false" outlineLevel="0" collapsed="false">
      <c r="A81" s="41" t="n">
        <f aca="true">RAND()</f>
        <v>0.26462146590198</v>
      </c>
      <c r="B81" s="41" t="n">
        <f aca="false">NORMSINV(A81)</f>
        <v>-0.629162109967975</v>
      </c>
      <c r="C81" s="41" t="n">
        <f aca="true">RAND()+RAND()+RAND()+RAND()+RAND()+RAND()+RAND()+RAND()+RAND()+RAND()+RAND()+RAND()-6</f>
        <v>0.37503580802773</v>
      </c>
      <c r="D81" s="47" t="n">
        <f aca="true">(-2*LN(A81))^0.5*COS(2*PI()*RAND())</f>
        <v>0.140994619850075</v>
      </c>
      <c r="E81" s="26"/>
      <c r="H81" s="26"/>
    </row>
    <row r="82" customFormat="false" ht="12.75" hidden="false" customHeight="false" outlineLevel="0" collapsed="false">
      <c r="A82" s="41" t="n">
        <f aca="true">RAND()</f>
        <v>0.380871620265825</v>
      </c>
      <c r="B82" s="41" t="n">
        <f aca="false">NORMSINV(A82)</f>
        <v>-0.303192399989605</v>
      </c>
      <c r="C82" s="41" t="n">
        <f aca="true">RAND()+RAND()+RAND()+RAND()+RAND()+RAND()+RAND()+RAND()+RAND()+RAND()+RAND()+RAND()-6</f>
        <v>-0.513595702215457</v>
      </c>
      <c r="D82" s="47" t="n">
        <f aca="true">(-2*LN(A82))^0.5*COS(2*PI()*RAND())</f>
        <v>-1.38365093127406</v>
      </c>
      <c r="E82" s="26"/>
      <c r="H82" s="26"/>
    </row>
    <row r="83" customFormat="false" ht="12.75" hidden="false" customHeight="false" outlineLevel="0" collapsed="false">
      <c r="A83" s="41" t="n">
        <f aca="true">RAND()</f>
        <v>0.0374167685744885</v>
      </c>
      <c r="B83" s="41" t="n">
        <f aca="false">NORMSINV(A83)</f>
        <v>-1.78148326041273</v>
      </c>
      <c r="C83" s="41" t="n">
        <f aca="true">RAND()+RAND()+RAND()+RAND()+RAND()+RAND()+RAND()+RAND()+RAND()+RAND()+RAND()+RAND()-6</f>
        <v>-0.0499628562614696</v>
      </c>
      <c r="D83" s="47" t="n">
        <f aca="true">(-2*LN(A83))^0.5*COS(2*PI()*RAND())</f>
        <v>-2.0896837831994</v>
      </c>
      <c r="E83" s="26"/>
      <c r="H83" s="26"/>
    </row>
    <row r="84" customFormat="false" ht="12.75" hidden="false" customHeight="false" outlineLevel="0" collapsed="false">
      <c r="A84" s="41" t="n">
        <f aca="true">RAND()</f>
        <v>0.982756152509062</v>
      </c>
      <c r="B84" s="41" t="n">
        <f aca="false">NORMSINV(A84)</f>
        <v>2.11432293262018</v>
      </c>
      <c r="C84" s="41" t="n">
        <f aca="true">RAND()+RAND()+RAND()+RAND()+RAND()+RAND()+RAND()+RAND()+RAND()+RAND()+RAND()+RAND()-6</f>
        <v>-1.40929854568076</v>
      </c>
      <c r="D84" s="47" t="n">
        <f aca="true">(-2*LN(A84))^0.5*COS(2*PI()*RAND())</f>
        <v>-0.0287055825953634</v>
      </c>
      <c r="E84" s="26"/>
      <c r="H84" s="26"/>
    </row>
    <row r="85" customFormat="false" ht="12.75" hidden="false" customHeight="false" outlineLevel="0" collapsed="false">
      <c r="A85" s="41" t="n">
        <f aca="true">RAND()</f>
        <v>0.816064413302205</v>
      </c>
      <c r="B85" s="41" t="n">
        <f aca="false">NORMSINV(A85)</f>
        <v>0.900468139030759</v>
      </c>
      <c r="C85" s="41" t="n">
        <f aca="true">RAND()+RAND()+RAND()+RAND()+RAND()+RAND()+RAND()+RAND()+RAND()+RAND()+RAND()+RAND()-6</f>
        <v>2.19153097221708</v>
      </c>
      <c r="D85" s="47" t="n">
        <f aca="true">(-2*LN(A85))^0.5*COS(2*PI()*RAND())</f>
        <v>0.575884988955866</v>
      </c>
      <c r="E85" s="26"/>
      <c r="H85" s="26"/>
    </row>
    <row r="86" customFormat="false" ht="12.75" hidden="false" customHeight="false" outlineLevel="0" collapsed="false">
      <c r="A86" s="41" t="n">
        <f aca="true">RAND()</f>
        <v>0.444242976219009</v>
      </c>
      <c r="B86" s="41" t="n">
        <f aca="false">NORMSINV(A86)</f>
        <v>-0.140220275747636</v>
      </c>
      <c r="C86" s="41" t="n">
        <f aca="true">RAND()+RAND()+RAND()+RAND()+RAND()+RAND()+RAND()+RAND()+RAND()+RAND()+RAND()+RAND()-6</f>
        <v>-0.164391095711136</v>
      </c>
      <c r="D86" s="47" t="n">
        <f aca="true">(-2*LN(A86))^0.5*COS(2*PI()*RAND())</f>
        <v>0.195035248573366</v>
      </c>
      <c r="E86" s="26"/>
      <c r="H86" s="26"/>
    </row>
    <row r="87" customFormat="false" ht="12.75" hidden="false" customHeight="false" outlineLevel="0" collapsed="false">
      <c r="A87" s="41" t="n">
        <f aca="true">RAND()</f>
        <v>0.0248311513169191</v>
      </c>
      <c r="B87" s="41" t="n">
        <f aca="false">NORMSINV(A87)</f>
        <v>-1.96286121393167</v>
      </c>
      <c r="C87" s="41" t="n">
        <f aca="true">RAND()+RAND()+RAND()+RAND()+RAND()+RAND()+RAND()+RAND()+RAND()+RAND()+RAND()+RAND()-6</f>
        <v>0.983632734318845</v>
      </c>
      <c r="D87" s="47" t="n">
        <f aca="true">(-2*LN(A87))^0.5*COS(2*PI()*RAND())</f>
        <v>-1.21025629875289</v>
      </c>
      <c r="E87" s="26"/>
      <c r="H87" s="26"/>
    </row>
    <row r="88" customFormat="false" ht="12.75" hidden="false" customHeight="false" outlineLevel="0" collapsed="false">
      <c r="A88" s="41" t="n">
        <f aca="true">RAND()</f>
        <v>0.948412250423106</v>
      </c>
      <c r="B88" s="41" t="n">
        <f aca="false">NORMSINV(A88)</f>
        <v>1.629649958912</v>
      </c>
      <c r="C88" s="41" t="n">
        <f aca="true">RAND()+RAND()+RAND()+RAND()+RAND()+RAND()+RAND()+RAND()+RAND()+RAND()+RAND()+RAND()-6</f>
        <v>-0.883742078604479</v>
      </c>
      <c r="D88" s="47" t="n">
        <f aca="true">(-2*LN(A88))^0.5*COS(2*PI()*RAND())</f>
        <v>-0.0448769618431424</v>
      </c>
      <c r="E88" s="26"/>
      <c r="H88" s="26"/>
    </row>
    <row r="89" customFormat="false" ht="12.75" hidden="false" customHeight="false" outlineLevel="0" collapsed="false">
      <c r="A89" s="41" t="n">
        <f aca="true">RAND()</f>
        <v>0.772627700458909</v>
      </c>
      <c r="B89" s="41" t="n">
        <f aca="false">NORMSINV(A89)</f>
        <v>0.747528511460406</v>
      </c>
      <c r="C89" s="41" t="n">
        <f aca="true">RAND()+RAND()+RAND()+RAND()+RAND()+RAND()+RAND()+RAND()+RAND()+RAND()+RAND()+RAND()-6</f>
        <v>-0.719263937548223</v>
      </c>
      <c r="D89" s="47" t="n">
        <f aca="true">(-2*LN(A89))^0.5*COS(2*PI()*RAND())</f>
        <v>-0.605853078712491</v>
      </c>
      <c r="E89" s="26"/>
      <c r="H89" s="26"/>
    </row>
    <row r="90" customFormat="false" ht="12.75" hidden="false" customHeight="false" outlineLevel="0" collapsed="false">
      <c r="A90" s="41" t="n">
        <f aca="true">RAND()</f>
        <v>0.472360396880597</v>
      </c>
      <c r="B90" s="41" t="n">
        <f aca="false">NORMSINV(A90)</f>
        <v>-0.0693377300423902</v>
      </c>
      <c r="C90" s="41" t="n">
        <f aca="true">RAND()+RAND()+RAND()+RAND()+RAND()+RAND()+RAND()+RAND()+RAND()+RAND()+RAND()+RAND()-6</f>
        <v>-0.963824256329217</v>
      </c>
      <c r="D90" s="47" t="n">
        <f aca="true">(-2*LN(A90))^0.5*COS(2*PI()*RAND())</f>
        <v>-0.694880651462423</v>
      </c>
      <c r="E90" s="26"/>
      <c r="H90" s="26"/>
    </row>
    <row r="91" customFormat="false" ht="12.75" hidden="false" customHeight="false" outlineLevel="0" collapsed="false">
      <c r="A91" s="41" t="n">
        <f aca="true">RAND()</f>
        <v>0.857014934026008</v>
      </c>
      <c r="B91" s="41" t="n">
        <f aca="false">NORMSINV(A91)</f>
        <v>1.06700377353543</v>
      </c>
      <c r="C91" s="41" t="n">
        <f aca="true">RAND()+RAND()+RAND()+RAND()+RAND()+RAND()+RAND()+RAND()+RAND()+RAND()+RAND()+RAND()-6</f>
        <v>-0.918624801667937</v>
      </c>
      <c r="D91" s="47" t="n">
        <f aca="true">(-2*LN(A91))^0.5*COS(2*PI()*RAND())</f>
        <v>-0.500770682913829</v>
      </c>
      <c r="E91" s="26"/>
      <c r="H91" s="26"/>
    </row>
    <row r="92" customFormat="false" ht="12.75" hidden="false" customHeight="false" outlineLevel="0" collapsed="false">
      <c r="A92" s="41" t="n">
        <f aca="true">RAND()</f>
        <v>0.737843679160182</v>
      </c>
      <c r="B92" s="41" t="n">
        <f aca="false">NORMSINV(A92)</f>
        <v>0.636711714474198</v>
      </c>
      <c r="C92" s="41" t="n">
        <f aca="true">RAND()+RAND()+RAND()+RAND()+RAND()+RAND()+RAND()+RAND()+RAND()+RAND()+RAND()+RAND()-6</f>
        <v>-0.423633569248118</v>
      </c>
      <c r="D92" s="47" t="n">
        <f aca="true">(-2*LN(A92))^0.5*COS(2*PI()*RAND())</f>
        <v>-0.769909091409106</v>
      </c>
      <c r="E92" s="26"/>
      <c r="H92" s="26"/>
    </row>
    <row r="93" customFormat="false" ht="12.75" hidden="false" customHeight="false" outlineLevel="0" collapsed="false">
      <c r="A93" s="41" t="n">
        <f aca="true">RAND()</f>
        <v>0.425381590423398</v>
      </c>
      <c r="B93" s="41" t="n">
        <f aca="false">NORMSINV(A93)</f>
        <v>-0.188144751486604</v>
      </c>
      <c r="C93" s="41" t="n">
        <f aca="true">RAND()+RAND()+RAND()+RAND()+RAND()+RAND()+RAND()+RAND()+RAND()+RAND()+RAND()+RAND()-6</f>
        <v>0.412475434745185</v>
      </c>
      <c r="D93" s="47" t="n">
        <f aca="true">(-2*LN(A93))^0.5*COS(2*PI()*RAND())</f>
        <v>0.676375105865539</v>
      </c>
      <c r="E93" s="26"/>
      <c r="H93" s="26"/>
    </row>
    <row r="94" customFormat="false" ht="12.75" hidden="false" customHeight="false" outlineLevel="0" collapsed="false">
      <c r="A94" s="41" t="n">
        <f aca="true">RAND()</f>
        <v>0.346376544734859</v>
      </c>
      <c r="B94" s="41" t="n">
        <f aca="false">NORMSINV(A94)</f>
        <v>-0.395121680187653</v>
      </c>
      <c r="C94" s="41" t="n">
        <f aca="true">RAND()+RAND()+RAND()+RAND()+RAND()+RAND()+RAND()+RAND()+RAND()+RAND()+RAND()+RAND()-6</f>
        <v>0.549631636033251</v>
      </c>
      <c r="D94" s="47" t="n">
        <f aca="true">(-2*LN(A94))^0.5*COS(2*PI()*RAND())</f>
        <v>-0.104006843848189</v>
      </c>
      <c r="E94" s="26"/>
      <c r="H94" s="26"/>
    </row>
    <row r="95" customFormat="false" ht="12.75" hidden="false" customHeight="false" outlineLevel="0" collapsed="false">
      <c r="A95" s="41" t="n">
        <f aca="true">RAND()</f>
        <v>0.276582600169831</v>
      </c>
      <c r="B95" s="41" t="n">
        <f aca="false">NORMSINV(A95)</f>
        <v>-0.593023836114437</v>
      </c>
      <c r="C95" s="41" t="n">
        <f aca="true">RAND()+RAND()+RAND()+RAND()+RAND()+RAND()+RAND()+RAND()+RAND()+RAND()+RAND()+RAND()-6</f>
        <v>0.609665444450517</v>
      </c>
      <c r="D95" s="47" t="n">
        <f aca="true">(-2*LN(A95))^0.5*COS(2*PI()*RAND())</f>
        <v>1.4131235369371</v>
      </c>
      <c r="E95" s="26"/>
      <c r="H95" s="26"/>
    </row>
    <row r="96" customFormat="false" ht="12.75" hidden="false" customHeight="false" outlineLevel="0" collapsed="false">
      <c r="A96" s="41" t="n">
        <f aca="true">RAND()</f>
        <v>0.0772663902132513</v>
      </c>
      <c r="B96" s="41" t="n">
        <f aca="false">NORMSINV(A96)</f>
        <v>-1.42370191056656</v>
      </c>
      <c r="C96" s="41" t="n">
        <f aca="true">RAND()+RAND()+RAND()+RAND()+RAND()+RAND()+RAND()+RAND()+RAND()+RAND()+RAND()+RAND()-6</f>
        <v>-1.90101349142781</v>
      </c>
      <c r="D96" s="47" t="n">
        <f aca="true">(-2*LN(A96))^0.5*COS(2*PI()*RAND())</f>
        <v>0.964305501432193</v>
      </c>
      <c r="E96" s="26"/>
      <c r="H96" s="26"/>
    </row>
    <row r="97" customFormat="false" ht="12.75" hidden="false" customHeight="false" outlineLevel="0" collapsed="false">
      <c r="A97" s="41" t="n">
        <f aca="true">RAND()</f>
        <v>0.122706001581834</v>
      </c>
      <c r="B97" s="41" t="n">
        <f aca="false">NORMSINV(A97)</f>
        <v>-1.16156549893851</v>
      </c>
      <c r="C97" s="41" t="n">
        <f aca="true">RAND()+RAND()+RAND()+RAND()+RAND()+RAND()+RAND()+RAND()+RAND()+RAND()+RAND()+RAND()-6</f>
        <v>-0.854567846435891</v>
      </c>
      <c r="D97" s="47" t="n">
        <f aca="true">(-2*LN(A97))^0.5*COS(2*PI()*RAND())</f>
        <v>-0.0105798204525098</v>
      </c>
      <c r="E97" s="26"/>
      <c r="H97" s="26"/>
    </row>
    <row r="98" customFormat="false" ht="12.75" hidden="false" customHeight="false" outlineLevel="0" collapsed="false">
      <c r="A98" s="41" t="n">
        <f aca="true">RAND()</f>
        <v>0.652979893859206</v>
      </c>
      <c r="B98" s="41" t="n">
        <f aca="false">NORMSINV(A98)</f>
        <v>0.393378140579443</v>
      </c>
      <c r="C98" s="41" t="n">
        <f aca="true">RAND()+RAND()+RAND()+RAND()+RAND()+RAND()+RAND()+RAND()+RAND()+RAND()+RAND()+RAND()-6</f>
        <v>0.84683419643049</v>
      </c>
      <c r="D98" s="47" t="n">
        <f aca="true">(-2*LN(A98))^0.5*COS(2*PI()*RAND())</f>
        <v>-0.659225612781006</v>
      </c>
      <c r="E98" s="26"/>
      <c r="H98" s="26"/>
    </row>
    <row r="99" customFormat="false" ht="12.75" hidden="false" customHeight="false" outlineLevel="0" collapsed="false">
      <c r="A99" s="41" t="n">
        <f aca="true">RAND()</f>
        <v>0.765855053609149</v>
      </c>
      <c r="B99" s="41" t="n">
        <f aca="false">NORMSINV(A99)</f>
        <v>0.725264315986025</v>
      </c>
      <c r="C99" s="41" t="n">
        <f aca="true">RAND()+RAND()+RAND()+RAND()+RAND()+RAND()+RAND()+RAND()+RAND()+RAND()+RAND()+RAND()-6</f>
        <v>-0.182179522389624</v>
      </c>
      <c r="D99" s="47" t="n">
        <f aca="true">(-2*LN(A99))^0.5*COS(2*PI()*RAND())</f>
        <v>-0.659683931295918</v>
      </c>
      <c r="E99" s="26"/>
      <c r="H99" s="26"/>
    </row>
    <row r="100" customFormat="false" ht="12.75" hidden="false" customHeight="false" outlineLevel="0" collapsed="false">
      <c r="A100" s="41" t="n">
        <f aca="true">RAND()</f>
        <v>0.721913021255664</v>
      </c>
      <c r="B100" s="41" t="n">
        <f aca="false">NORMSINV(A100)</f>
        <v>0.588533943279884</v>
      </c>
      <c r="C100" s="41" t="n">
        <f aca="true">RAND()+RAND()+RAND()+RAND()+RAND()+RAND()+RAND()+RAND()+RAND()+RAND()+RAND()+RAND()-6</f>
        <v>-0.4781578541523</v>
      </c>
      <c r="D100" s="47" t="n">
        <f aca="true">(-2*LN(A100))^0.5*COS(2*PI()*RAND())</f>
        <v>-0.781110172345292</v>
      </c>
      <c r="E100" s="26"/>
      <c r="H100" s="26"/>
    </row>
    <row r="101" customFormat="false" ht="12.75" hidden="false" customHeight="false" outlineLevel="0" collapsed="false">
      <c r="A101" s="41" t="n">
        <f aca="true">RAND()</f>
        <v>0.501187380408019</v>
      </c>
      <c r="B101" s="41" t="n">
        <f aca="false">NORMSINV(A101)</f>
        <v>0.00297632569778112</v>
      </c>
      <c r="C101" s="41" t="n">
        <f aca="true">RAND()+RAND()+RAND()+RAND()+RAND()+RAND()+RAND()+RAND()+RAND()+RAND()+RAND()+RAND()-6</f>
        <v>-0.114661057090221</v>
      </c>
      <c r="D101" s="47" t="n">
        <f aca="true">(-2*LN(A101))^0.5*COS(2*PI()*RAND())</f>
        <v>0.074999599111845</v>
      </c>
      <c r="E101" s="26"/>
      <c r="H101" s="26"/>
    </row>
    <row r="102" customFormat="false" ht="12.75" hidden="false" customHeight="false" outlineLevel="0" collapsed="false">
      <c r="A102" s="41" t="n">
        <f aca="true">RAND()</f>
        <v>0.420734343726417</v>
      </c>
      <c r="B102" s="41" t="n">
        <f aca="false">NORMSINV(A102)</f>
        <v>-0.200015207657925</v>
      </c>
      <c r="C102" s="41" t="n">
        <f aca="true">RAND()+RAND()+RAND()+RAND()+RAND()+RAND()+RAND()+RAND()+RAND()+RAND()+RAND()+RAND()-6</f>
        <v>0.836825516920197</v>
      </c>
      <c r="D102" s="47" t="n">
        <f aca="true">(-2*LN(A102))^0.5*COS(2*PI()*RAND())</f>
        <v>-1.21688338006565</v>
      </c>
      <c r="E102" s="26"/>
      <c r="H102" s="26"/>
    </row>
    <row r="103" customFormat="false" ht="12.75" hidden="false" customHeight="false" outlineLevel="0" collapsed="false">
      <c r="A103" s="41" t="n">
        <f aca="true">RAND()</f>
        <v>0.267398153223148</v>
      </c>
      <c r="B103" s="41" t="n">
        <f aca="false">NORMSINV(A103)</f>
        <v>-0.620701098610788</v>
      </c>
      <c r="C103" s="41" t="n">
        <f aca="true">RAND()+RAND()+RAND()+RAND()+RAND()+RAND()+RAND()+RAND()+RAND()+RAND()+RAND()+RAND()-6</f>
        <v>0.180301413725048</v>
      </c>
      <c r="D103" s="47" t="n">
        <f aca="true">(-2*LN(A103))^0.5*COS(2*PI()*RAND())</f>
        <v>1.59630707972246</v>
      </c>
      <c r="E103" s="26"/>
      <c r="H103" s="26"/>
    </row>
    <row r="104" customFormat="false" ht="12.75" hidden="false" customHeight="false" outlineLevel="0" collapsed="false">
      <c r="A104" s="41" t="n">
        <f aca="true">RAND()</f>
        <v>0.325733868119223</v>
      </c>
      <c r="B104" s="41" t="n">
        <f aca="false">NORMSINV(A104)</f>
        <v>-0.451724124996094</v>
      </c>
      <c r="C104" s="41" t="n">
        <f aca="true">RAND()+RAND()+RAND()+RAND()+RAND()+RAND()+RAND()+RAND()+RAND()+RAND()+RAND()+RAND()-6</f>
        <v>-0.748251006531434</v>
      </c>
      <c r="D104" s="47" t="n">
        <f aca="true">(-2*LN(A104))^0.5*COS(2*PI()*RAND())</f>
        <v>-0.48868813118988</v>
      </c>
      <c r="E104" s="26"/>
      <c r="H104" s="26"/>
    </row>
    <row r="105" customFormat="false" ht="12.75" hidden="false" customHeight="false" outlineLevel="0" collapsed="false">
      <c r="A105" s="41" t="n">
        <f aca="true">RAND()</f>
        <v>0.514637157512644</v>
      </c>
      <c r="B105" s="41" t="n">
        <f aca="false">NORMSINV(A105)</f>
        <v>0.0366981484479707</v>
      </c>
      <c r="C105" s="41" t="n">
        <f aca="true">RAND()+RAND()+RAND()+RAND()+RAND()+RAND()+RAND()+RAND()+RAND()+RAND()+RAND()+RAND()-6</f>
        <v>0.892513847981008</v>
      </c>
      <c r="D105" s="47" t="n">
        <f aca="true">(-2*LN(A105))^0.5*COS(2*PI()*RAND())</f>
        <v>-1.12122235799477</v>
      </c>
      <c r="E105" s="26"/>
      <c r="H105" s="26"/>
    </row>
    <row r="106" customFormat="false" ht="12.75" hidden="false" customHeight="false" outlineLevel="0" collapsed="false">
      <c r="A106" s="41" t="n">
        <f aca="true">RAND()</f>
        <v>0.546552829985831</v>
      </c>
      <c r="B106" s="41" t="n">
        <f aca="false">NORMSINV(A106)</f>
        <v>0.116956733166672</v>
      </c>
      <c r="C106" s="41" t="n">
        <f aca="true">RAND()+RAND()+RAND()+RAND()+RAND()+RAND()+RAND()+RAND()+RAND()+RAND()+RAND()+RAND()-6</f>
        <v>1.34710694512562</v>
      </c>
      <c r="D106" s="47" t="n">
        <f aca="true">(-2*LN(A106))^0.5*COS(2*PI()*RAND())</f>
        <v>1.09917501322461</v>
      </c>
      <c r="E106" s="26"/>
      <c r="H106" s="26"/>
    </row>
    <row r="107" customFormat="false" ht="12.75" hidden="false" customHeight="false" outlineLevel="0" collapsed="false">
      <c r="A107" s="41" t="n">
        <f aca="true">RAND()</f>
        <v>0.622355338265155</v>
      </c>
      <c r="B107" s="41" t="n">
        <f aca="false">NORMSINV(A107)</f>
        <v>0.311672639434779</v>
      </c>
      <c r="C107" s="41" t="n">
        <f aca="true">RAND()+RAND()+RAND()+RAND()+RAND()+RAND()+RAND()+RAND()+RAND()+RAND()+RAND()+RAND()-6</f>
        <v>-1.24373254315993</v>
      </c>
      <c r="D107" s="47" t="n">
        <f aca="true">(-2*LN(A107))^0.5*COS(2*PI()*RAND())</f>
        <v>-0.877253201765527</v>
      </c>
      <c r="E107" s="26"/>
      <c r="H107" s="26"/>
    </row>
    <row r="108" customFormat="false" ht="12.75" hidden="false" customHeight="false" outlineLevel="0" collapsed="false">
      <c r="A108" s="41" t="n">
        <f aca="true">RAND()</f>
        <v>0.411787705428355</v>
      </c>
      <c r="B108" s="41" t="n">
        <f aca="false">NORMSINV(A108)</f>
        <v>-0.22294872847335</v>
      </c>
      <c r="C108" s="41" t="n">
        <f aca="true">RAND()+RAND()+RAND()+RAND()+RAND()+RAND()+RAND()+RAND()+RAND()+RAND()+RAND()+RAND()-6</f>
        <v>0.797506558019936</v>
      </c>
      <c r="D108" s="47" t="n">
        <f aca="true">(-2*LN(A108))^0.5*COS(2*PI()*RAND())</f>
        <v>-0.626507044123815</v>
      </c>
      <c r="E108" s="26"/>
      <c r="H108" s="26"/>
    </row>
    <row r="109" customFormat="false" ht="12.75" hidden="false" customHeight="false" outlineLevel="0" collapsed="false">
      <c r="A109" s="41" t="n">
        <f aca="true">RAND()</f>
        <v>0.141013651676584</v>
      </c>
      <c r="B109" s="41" t="n">
        <f aca="false">NORMSINV(A109)</f>
        <v>-1.07577632399053</v>
      </c>
      <c r="C109" s="41" t="n">
        <f aca="true">RAND()+RAND()+RAND()+RAND()+RAND()+RAND()+RAND()+RAND()+RAND()+RAND()+RAND()+RAND()-6</f>
        <v>0.940507948060996</v>
      </c>
      <c r="D109" s="47" t="n">
        <f aca="true">(-2*LN(A109))^0.5*COS(2*PI()*RAND())</f>
        <v>-0.0377220363998947</v>
      </c>
      <c r="E109" s="26"/>
      <c r="H109" s="26"/>
    </row>
    <row r="110" customFormat="false" ht="12.75" hidden="false" customHeight="false" outlineLevel="0" collapsed="false">
      <c r="A110" s="41" t="n">
        <f aca="true">RAND()</f>
        <v>0.447125749039461</v>
      </c>
      <c r="B110" s="41" t="n">
        <f aca="false">NORMSINV(A110)</f>
        <v>-0.132926513688521</v>
      </c>
      <c r="C110" s="41" t="n">
        <f aca="true">RAND()+RAND()+RAND()+RAND()+RAND()+RAND()+RAND()+RAND()+RAND()+RAND()+RAND()+RAND()-6</f>
        <v>2.35739825680071</v>
      </c>
      <c r="D110" s="47" t="n">
        <f aca="true">(-2*LN(A110))^0.5*COS(2*PI()*RAND())</f>
        <v>0.0101636306525287</v>
      </c>
      <c r="E110" s="26"/>
      <c r="H110" s="26"/>
    </row>
    <row r="111" customFormat="false" ht="12.75" hidden="false" customHeight="false" outlineLevel="0" collapsed="false">
      <c r="A111" s="41" t="n">
        <f aca="true">RAND()</f>
        <v>0.0948098633409189</v>
      </c>
      <c r="B111" s="41" t="n">
        <f aca="false">NORMSINV(A111)</f>
        <v>-1.3117048886017</v>
      </c>
      <c r="C111" s="41" t="n">
        <f aca="true">RAND()+RAND()+RAND()+RAND()+RAND()+RAND()+RAND()+RAND()+RAND()+RAND()+RAND()+RAND()-6</f>
        <v>0.483231075190314</v>
      </c>
      <c r="D111" s="47" t="n">
        <f aca="true">(-2*LN(A111))^0.5*COS(2*PI()*RAND())</f>
        <v>-1.87353478371725</v>
      </c>
      <c r="E111" s="26"/>
      <c r="H111" s="26"/>
    </row>
    <row r="112" customFormat="false" ht="12.75" hidden="false" customHeight="false" outlineLevel="0" collapsed="false">
      <c r="A112" s="41" t="n">
        <f aca="true">RAND()</f>
        <v>0.26146681415887</v>
      </c>
      <c r="B112" s="41" t="n">
        <f aca="false">NORMSINV(A112)</f>
        <v>-0.638829848525713</v>
      </c>
      <c r="C112" s="41" t="n">
        <f aca="true">RAND()+RAND()+RAND()+RAND()+RAND()+RAND()+RAND()+RAND()+RAND()+RAND()+RAND()+RAND()-6</f>
        <v>0.932131961109068</v>
      </c>
      <c r="D112" s="47" t="n">
        <f aca="true">(-2*LN(A112))^0.5*COS(2*PI()*RAND())</f>
        <v>-0.409855289904809</v>
      </c>
      <c r="E112" s="26"/>
      <c r="H112" s="26"/>
    </row>
    <row r="113" customFormat="false" ht="12.75" hidden="false" customHeight="false" outlineLevel="0" collapsed="false">
      <c r="A113" s="41" t="n">
        <f aca="true">RAND()</f>
        <v>0.184451334770294</v>
      </c>
      <c r="B113" s="41" t="n">
        <f aca="false">NORMSINV(A113)</f>
        <v>-0.898530730414604</v>
      </c>
      <c r="C113" s="41" t="n">
        <f aca="true">RAND()+RAND()+RAND()+RAND()+RAND()+RAND()+RAND()+RAND()+RAND()+RAND()+RAND()+RAND()-6</f>
        <v>-0.680337594399279</v>
      </c>
      <c r="D113" s="47" t="n">
        <f aca="true">(-2*LN(A113))^0.5*COS(2*PI()*RAND())</f>
        <v>-0.469582595399947</v>
      </c>
      <c r="E113" s="26"/>
      <c r="H113" s="26"/>
    </row>
    <row r="114" customFormat="false" ht="12.75" hidden="false" customHeight="false" outlineLevel="0" collapsed="false">
      <c r="A114" s="41" t="n">
        <f aca="true">RAND()</f>
        <v>0.0793317792971129</v>
      </c>
      <c r="B114" s="41" t="n">
        <f aca="false">NORMSINV(A114)</f>
        <v>-1.40958060037146</v>
      </c>
      <c r="C114" s="41" t="n">
        <f aca="true">RAND()+RAND()+RAND()+RAND()+RAND()+RAND()+RAND()+RAND()+RAND()+RAND()+RAND()+RAND()-6</f>
        <v>0.975228303106236</v>
      </c>
      <c r="D114" s="47" t="n">
        <f aca="true">(-2*LN(A114))^0.5*COS(2*PI()*RAND())</f>
        <v>-2.07751104408302</v>
      </c>
      <c r="E114" s="26"/>
      <c r="H114" s="26"/>
    </row>
    <row r="115" customFormat="false" ht="12.75" hidden="false" customHeight="false" outlineLevel="0" collapsed="false">
      <c r="A115" s="41" t="n">
        <f aca="true">RAND()</f>
        <v>0.45306778251057</v>
      </c>
      <c r="B115" s="41" t="n">
        <f aca="false">NORMSINV(A115)</f>
        <v>-0.117914296861316</v>
      </c>
      <c r="C115" s="41" t="n">
        <f aca="true">RAND()+RAND()+RAND()+RAND()+RAND()+RAND()+RAND()+RAND()+RAND()+RAND()+RAND()+RAND()-6</f>
        <v>1.97847918109299</v>
      </c>
      <c r="D115" s="47" t="n">
        <f aca="true">(-2*LN(A115))^0.5*COS(2*PI()*RAND())</f>
        <v>-0.905791775052987</v>
      </c>
      <c r="E115" s="26"/>
      <c r="H115" s="26"/>
    </row>
    <row r="116" customFormat="false" ht="12.75" hidden="false" customHeight="false" outlineLevel="0" collapsed="false">
      <c r="A116" s="41" t="n">
        <f aca="true">RAND()</f>
        <v>0.240593095194491</v>
      </c>
      <c r="B116" s="41" t="n">
        <f aca="false">NORMSINV(A116)</f>
        <v>-0.704396009544603</v>
      </c>
      <c r="C116" s="41" t="n">
        <f aca="true">RAND()+RAND()+RAND()+RAND()+RAND()+RAND()+RAND()+RAND()+RAND()+RAND()+RAND()+RAND()-6</f>
        <v>0.165706684256828</v>
      </c>
      <c r="D116" s="47" t="n">
        <f aca="true">(-2*LN(A116))^0.5*COS(2*PI()*RAND())</f>
        <v>-1.49183037800088</v>
      </c>
      <c r="E116" s="26"/>
      <c r="H116" s="26"/>
    </row>
    <row r="117" customFormat="false" ht="12.75" hidden="false" customHeight="false" outlineLevel="0" collapsed="false">
      <c r="A117" s="41" t="n">
        <f aca="true">RAND()</f>
        <v>0.436513483709478</v>
      </c>
      <c r="B117" s="41" t="n">
        <f aca="false">NORMSINV(A117)</f>
        <v>-0.159814797207246</v>
      </c>
      <c r="C117" s="41" t="n">
        <f aca="true">RAND()+RAND()+RAND()+RAND()+RAND()+RAND()+RAND()+RAND()+RAND()+RAND()+RAND()+RAND()-6</f>
        <v>0.264371936260176</v>
      </c>
      <c r="D117" s="47" t="n">
        <f aca="true">(-2*LN(A117))^0.5*COS(2*PI()*RAND())</f>
        <v>-1.25896610151903</v>
      </c>
      <c r="E117" s="26"/>
      <c r="H117" s="26"/>
    </row>
    <row r="118" customFormat="false" ht="12.75" hidden="false" customHeight="false" outlineLevel="0" collapsed="false">
      <c r="A118" s="41" t="n">
        <f aca="true">RAND()</f>
        <v>0.823863597224956</v>
      </c>
      <c r="B118" s="41" t="n">
        <f aca="false">NORMSINV(A118)</f>
        <v>0.930189831985794</v>
      </c>
      <c r="C118" s="41" t="n">
        <f aca="true">RAND()+RAND()+RAND()+RAND()+RAND()+RAND()+RAND()+RAND()+RAND()+RAND()+RAND()+RAND()-6</f>
        <v>-2.18691759212995</v>
      </c>
      <c r="D118" s="47" t="n">
        <f aca="true">(-2*LN(A118))^0.5*COS(2*PI()*RAND())</f>
        <v>0.458300245682037</v>
      </c>
      <c r="E118" s="26"/>
      <c r="H118" s="26"/>
    </row>
    <row r="119" customFormat="false" ht="12.75" hidden="false" customHeight="false" outlineLevel="0" collapsed="false">
      <c r="A119" s="41" t="n">
        <f aca="true">RAND()</f>
        <v>0.306118261909774</v>
      </c>
      <c r="B119" s="41" t="n">
        <f aca="false">NORMSINV(A119)</f>
        <v>-0.506883556685287</v>
      </c>
      <c r="C119" s="41" t="n">
        <f aca="true">RAND()+RAND()+RAND()+RAND()+RAND()+RAND()+RAND()+RAND()+RAND()+RAND()+RAND()+RAND()-6</f>
        <v>-1.17523601413132</v>
      </c>
      <c r="D119" s="47" t="n">
        <f aca="true">(-2*LN(A119))^0.5*COS(2*PI()*RAND())</f>
        <v>1.43296171105145</v>
      </c>
      <c r="E119" s="26"/>
      <c r="H119" s="26"/>
    </row>
    <row r="120" customFormat="false" ht="12.75" hidden="false" customHeight="false" outlineLevel="0" collapsed="false">
      <c r="A120" s="41" t="n">
        <f aca="true">RAND()</f>
        <v>0.289360211869355</v>
      </c>
      <c r="B120" s="41" t="n">
        <f aca="false">NORMSINV(A120)</f>
        <v>-0.555254751691192</v>
      </c>
      <c r="C120" s="41" t="n">
        <f aca="true">RAND()+RAND()+RAND()+RAND()+RAND()+RAND()+RAND()+RAND()+RAND()+RAND()+RAND()+RAND()-6</f>
        <v>-0.134031301006537</v>
      </c>
      <c r="D120" s="47" t="n">
        <f aca="true">(-2*LN(A120))^0.5*COS(2*PI()*RAND())</f>
        <v>-0.911171628069242</v>
      </c>
    </row>
    <row r="121" customFormat="false" ht="12.75" hidden="false" customHeight="false" outlineLevel="0" collapsed="false">
      <c r="A121" s="41" t="n">
        <f aca="true">RAND()</f>
        <v>0.881009041183579</v>
      </c>
      <c r="B121" s="41" t="n">
        <f aca="false">NORMSINV(A121)</f>
        <v>1.18004600595193</v>
      </c>
      <c r="C121" s="41" t="n">
        <f aca="true">RAND()+RAND()+RAND()+RAND()+RAND()+RAND()+RAND()+RAND()+RAND()+RAND()+RAND()+RAND()-6</f>
        <v>-0.890715839292557</v>
      </c>
      <c r="D121" s="47" t="n">
        <f aca="true">(-2*LN(A121))^0.5*COS(2*PI()*RAND())</f>
        <v>-0.368920941513564</v>
      </c>
    </row>
    <row r="122" customFormat="false" ht="12.75" hidden="false" customHeight="false" outlineLevel="0" collapsed="false">
      <c r="A122" s="41" t="n">
        <f aca="true">RAND()</f>
        <v>0.358920301387993</v>
      </c>
      <c r="B122" s="41" t="n">
        <f aca="false">NORMSINV(A122)</f>
        <v>-0.361346277706416</v>
      </c>
      <c r="C122" s="41" t="n">
        <f aca="true">RAND()+RAND()+RAND()+RAND()+RAND()+RAND()+RAND()+RAND()+RAND()+RAND()+RAND()+RAND()-6</f>
        <v>-1.44148982842332</v>
      </c>
      <c r="D122" s="47" t="n">
        <f aca="true">(-2*LN(A122))^0.5*COS(2*PI()*RAND())</f>
        <v>-0.285355561707649</v>
      </c>
    </row>
    <row r="123" customFormat="false" ht="12.75" hidden="false" customHeight="false" outlineLevel="0" collapsed="false">
      <c r="A123" s="41" t="n">
        <f aca="true">RAND()</f>
        <v>0.0123404316921553</v>
      </c>
      <c r="B123" s="41" t="n">
        <f aca="false">NORMSINV(A123)</f>
        <v>-2.24636148241892</v>
      </c>
      <c r="C123" s="41" t="n">
        <f aca="true">RAND()+RAND()+RAND()+RAND()+RAND()+RAND()+RAND()+RAND()+RAND()+RAND()+RAND()+RAND()-6</f>
        <v>-1.01620254375071</v>
      </c>
      <c r="D123" s="47" t="n">
        <f aca="true">(-2*LN(A123))^0.5*COS(2*PI()*RAND())</f>
        <v>2.1247834633398</v>
      </c>
    </row>
    <row r="124" customFormat="false" ht="12.75" hidden="false" customHeight="false" outlineLevel="0" collapsed="false">
      <c r="A124" s="41" t="n">
        <f aca="true">RAND()</f>
        <v>0.985392831922538</v>
      </c>
      <c r="B124" s="41" t="n">
        <f aca="false">NORMSINV(A124)</f>
        <v>2.18058215572118</v>
      </c>
      <c r="C124" s="41" t="n">
        <f aca="true">RAND()+RAND()+RAND()+RAND()+RAND()+RAND()+RAND()+RAND()+RAND()+RAND()+RAND()+RAND()-6</f>
        <v>-0.656859112582326</v>
      </c>
      <c r="D124" s="47" t="n">
        <f aca="true">(-2*LN(A124))^0.5*COS(2*PI()*RAND())</f>
        <v>0.17137115277738</v>
      </c>
    </row>
    <row r="125" customFormat="false" ht="12.75" hidden="false" customHeight="false" outlineLevel="0" collapsed="false">
      <c r="A125" s="41" t="n">
        <f aca="true">RAND()</f>
        <v>0.699976221443669</v>
      </c>
      <c r="B125" s="41" t="n">
        <f aca="false">NORMSINV(A125)</f>
        <v>0.524332124341428</v>
      </c>
      <c r="C125" s="41" t="n">
        <f aca="true">RAND()+RAND()+RAND()+RAND()+RAND()+RAND()+RAND()+RAND()+RAND()+RAND()+RAND()+RAND()-6</f>
        <v>-1.03493998405909</v>
      </c>
      <c r="D125" s="47" t="n">
        <f aca="true">(-2*LN(A125))^0.5*COS(2*PI()*RAND())</f>
        <v>0.779396866634251</v>
      </c>
    </row>
    <row r="126" customFormat="false" ht="12.75" hidden="false" customHeight="false" outlineLevel="0" collapsed="false">
      <c r="A126" s="41" t="n">
        <f aca="true">RAND()</f>
        <v>0.314066516482542</v>
      </c>
      <c r="B126" s="41" t="n">
        <f aca="false">NORMSINV(A126)</f>
        <v>-0.484356290806648</v>
      </c>
      <c r="C126" s="41" t="n">
        <f aca="true">RAND()+RAND()+RAND()+RAND()+RAND()+RAND()+RAND()+RAND()+RAND()+RAND()+RAND()+RAND()-6</f>
        <v>-0.536330591412863</v>
      </c>
      <c r="D126" s="47" t="n">
        <f aca="true">(-2*LN(A126))^0.5*COS(2*PI()*RAND())</f>
        <v>1.3597359835957</v>
      </c>
    </row>
    <row r="127" customFormat="false" ht="12.75" hidden="false" customHeight="false" outlineLevel="0" collapsed="false">
      <c r="A127" s="41" t="n">
        <f aca="true">RAND()</f>
        <v>0.34171327912708</v>
      </c>
      <c r="B127" s="41" t="n">
        <f aca="false">NORMSINV(A127)</f>
        <v>-0.407791767320487</v>
      </c>
      <c r="C127" s="41" t="n">
        <f aca="true">RAND()+RAND()+RAND()+RAND()+RAND()+RAND()+RAND()+RAND()+RAND()+RAND()+RAND()+RAND()-6</f>
        <v>0.714766604606846</v>
      </c>
      <c r="D127" s="47" t="n">
        <f aca="true">(-2*LN(A127))^0.5*COS(2*PI()*RAND())</f>
        <v>0.508879242737137</v>
      </c>
    </row>
    <row r="128" customFormat="false" ht="12.75" hidden="false" customHeight="false" outlineLevel="0" collapsed="false">
      <c r="A128" s="41" t="n">
        <f aca="true">RAND()</f>
        <v>0.201158136488521</v>
      </c>
      <c r="B128" s="41" t="n">
        <f aca="false">NORMSINV(A128)</f>
        <v>-0.837491642092125</v>
      </c>
      <c r="C128" s="41" t="n">
        <f aca="true">RAND()+RAND()+RAND()+RAND()+RAND()+RAND()+RAND()+RAND()+RAND()+RAND()+RAND()+RAND()-6</f>
        <v>-1.13988611523544</v>
      </c>
      <c r="D128" s="47" t="n">
        <f aca="true">(-2*LN(A128))^0.5*COS(2*PI()*RAND())</f>
        <v>1.31189550792259</v>
      </c>
    </row>
    <row r="129" customFormat="false" ht="12.75" hidden="false" customHeight="false" outlineLevel="0" collapsed="false">
      <c r="A129" s="41" t="n">
        <f aca="true">RAND()</f>
        <v>0.563715423067157</v>
      </c>
      <c r="B129" s="41" t="n">
        <f aca="false">NORMSINV(A129)</f>
        <v>0.160395982860456</v>
      </c>
      <c r="C129" s="41" t="n">
        <f aca="true">RAND()+RAND()+RAND()+RAND()+RAND()+RAND()+RAND()+RAND()+RAND()+RAND()+RAND()+RAND()-6</f>
        <v>0.254183951320542</v>
      </c>
      <c r="D129" s="47" t="n">
        <f aca="true">(-2*LN(A129))^0.5*COS(2*PI()*RAND())</f>
        <v>0.183161724546653</v>
      </c>
    </row>
    <row r="130" customFormat="false" ht="12.75" hidden="false" customHeight="false" outlineLevel="0" collapsed="false">
      <c r="A130" s="41" t="n">
        <f aca="true">RAND()</f>
        <v>0.786173235849832</v>
      </c>
      <c r="B130" s="41" t="n">
        <f aca="false">NORMSINV(A130)</f>
        <v>0.793213354275529</v>
      </c>
      <c r="C130" s="41" t="n">
        <f aca="true">RAND()+RAND()+RAND()+RAND()+RAND()+RAND()+RAND()+RAND()+RAND()+RAND()+RAND()+RAND()-6</f>
        <v>0.94353973498156</v>
      </c>
      <c r="D130" s="47" t="n">
        <f aca="true">(-2*LN(A130))^0.5*COS(2*PI()*RAND())</f>
        <v>0.221864344221742</v>
      </c>
    </row>
    <row r="131" customFormat="false" ht="12.75" hidden="false" customHeight="false" outlineLevel="0" collapsed="false">
      <c r="A131" s="41" t="n">
        <f aca="true">RAND()</f>
        <v>0.0276393451296794</v>
      </c>
      <c r="B131" s="41" t="n">
        <f aca="false">NORMSINV(A131)</f>
        <v>-1.9166792713158</v>
      </c>
      <c r="C131" s="41" t="n">
        <f aca="true">RAND()+RAND()+RAND()+RAND()+RAND()+RAND()+RAND()+RAND()+RAND()+RAND()+RAND()+RAND()-6</f>
        <v>-0.489950154193138</v>
      </c>
      <c r="D131" s="47" t="n">
        <f aca="true">(-2*LN(A131))^0.5*COS(2*PI()*RAND())</f>
        <v>0.439762890911396</v>
      </c>
    </row>
    <row r="132" customFormat="false" ht="12.75" hidden="false" customHeight="false" outlineLevel="0" collapsed="false">
      <c r="A132" s="41" t="n">
        <f aca="true">RAND()</f>
        <v>0.853263488255424</v>
      </c>
      <c r="B132" s="41" t="n">
        <f aca="false">NORMSINV(A132)</f>
        <v>1.0505332251801</v>
      </c>
      <c r="C132" s="41" t="n">
        <f aca="true">RAND()+RAND()+RAND()+RAND()+RAND()+RAND()+RAND()+RAND()+RAND()+RAND()+RAND()+RAND()-6</f>
        <v>-0.0359197263431028</v>
      </c>
      <c r="D132" s="47" t="n">
        <f aca="true">(-2*LN(A132))^0.5*COS(2*PI()*RAND())</f>
        <v>0.555775129466674</v>
      </c>
    </row>
    <row r="133" customFormat="false" ht="12.75" hidden="false" customHeight="false" outlineLevel="0" collapsed="false">
      <c r="A133" s="41" t="n">
        <f aca="true">RAND()</f>
        <v>0.78533684777717</v>
      </c>
      <c r="B133" s="41" t="n">
        <f aca="false">NORMSINV(A133)</f>
        <v>0.790345014956425</v>
      </c>
      <c r="C133" s="41" t="n">
        <f aca="true">RAND()+RAND()+RAND()+RAND()+RAND()+RAND()+RAND()+RAND()+RAND()+RAND()+RAND()+RAND()-6</f>
        <v>1.21112816515848</v>
      </c>
      <c r="D133" s="47" t="n">
        <f aca="true">(-2*LN(A133))^0.5*COS(2*PI()*RAND())</f>
        <v>-0.695036085539377</v>
      </c>
    </row>
    <row r="134" customFormat="false" ht="12.75" hidden="false" customHeight="false" outlineLevel="0" collapsed="false">
      <c r="A134" s="41" t="n">
        <f aca="true">RAND()</f>
        <v>0.814968551290619</v>
      </c>
      <c r="B134" s="41" t="n">
        <f aca="false">NORMSINV(A134)</f>
        <v>0.896355553676501</v>
      </c>
      <c r="C134" s="41" t="n">
        <f aca="true">RAND()+RAND()+RAND()+RAND()+RAND()+RAND()+RAND()+RAND()+RAND()+RAND()+RAND()+RAND()-6</f>
        <v>1.2643843645967</v>
      </c>
      <c r="D134" s="47" t="n">
        <f aca="true">(-2*LN(A134))^0.5*COS(2*PI()*RAND())</f>
        <v>0.193196543920146</v>
      </c>
    </row>
    <row r="135" customFormat="false" ht="12.75" hidden="false" customHeight="false" outlineLevel="0" collapsed="false">
      <c r="A135" s="41" t="n">
        <f aca="true">RAND()</f>
        <v>0.633399075038603</v>
      </c>
      <c r="B135" s="41" t="n">
        <f aca="false">NORMSINV(A135)</f>
        <v>0.340869469107662</v>
      </c>
      <c r="C135" s="41" t="n">
        <f aca="true">RAND()+RAND()+RAND()+RAND()+RAND()+RAND()+RAND()+RAND()+RAND()+RAND()+RAND()+RAND()-6</f>
        <v>0.46672646675532</v>
      </c>
      <c r="D135" s="47" t="n">
        <f aca="true">(-2*LN(A135))^0.5*COS(2*PI()*RAND())</f>
        <v>0.663793683523869</v>
      </c>
    </row>
    <row r="136" customFormat="false" ht="12.75" hidden="false" customHeight="false" outlineLevel="0" collapsed="false">
      <c r="A136" s="41" t="n">
        <f aca="true">RAND()</f>
        <v>0.381059329200573</v>
      </c>
      <c r="B136" s="41" t="n">
        <f aca="false">NORMSINV(A136)</f>
        <v>-0.302699789266327</v>
      </c>
      <c r="C136" s="41" t="n">
        <f aca="true">RAND()+RAND()+RAND()+RAND()+RAND()+RAND()+RAND()+RAND()+RAND()+RAND()+RAND()+RAND()-6</f>
        <v>1.17729745679406</v>
      </c>
      <c r="D136" s="47" t="n">
        <f aca="true">(-2*LN(A136))^0.5*COS(2*PI()*RAND())</f>
        <v>0.453744920275169</v>
      </c>
    </row>
    <row r="137" customFormat="false" ht="12.75" hidden="false" customHeight="false" outlineLevel="0" collapsed="false">
      <c r="A137" s="41" t="n">
        <f aca="true">RAND()</f>
        <v>0.0815469387949044</v>
      </c>
      <c r="B137" s="41" t="n">
        <f aca="false">NORMSINV(A137)</f>
        <v>-1.39474126105468</v>
      </c>
      <c r="C137" s="41" t="n">
        <f aca="true">RAND()+RAND()+RAND()+RAND()+RAND()+RAND()+RAND()+RAND()+RAND()+RAND()+RAND()+RAND()-6</f>
        <v>-0.180937511347596</v>
      </c>
      <c r="D137" s="47" t="n">
        <f aca="true">(-2*LN(A137))^0.5*COS(2*PI()*RAND())</f>
        <v>-1.47935321274973</v>
      </c>
    </row>
    <row r="138" customFormat="false" ht="12.75" hidden="false" customHeight="false" outlineLevel="0" collapsed="false">
      <c r="A138" s="41" t="n">
        <f aca="true">RAND()</f>
        <v>0.997167508653562</v>
      </c>
      <c r="B138" s="41" t="n">
        <f aca="false">NORMSINV(A138)</f>
        <v>2.76656766646453</v>
      </c>
      <c r="C138" s="41" t="n">
        <f aca="true">RAND()+RAND()+RAND()+RAND()+RAND()+RAND()+RAND()+RAND()+RAND()+RAND()+RAND()+RAND()-6</f>
        <v>-1.94433449409439</v>
      </c>
      <c r="D138" s="47" t="n">
        <f aca="true">(-2*LN(A138))^0.5*COS(2*PI()*RAND())</f>
        <v>0.0745088370093432</v>
      </c>
    </row>
    <row r="139" customFormat="false" ht="12.75" hidden="false" customHeight="false" outlineLevel="0" collapsed="false">
      <c r="A139" s="41" t="n">
        <f aca="true">RAND()</f>
        <v>0.00221569488480222</v>
      </c>
      <c r="B139" s="41" t="n">
        <f aca="false">NORMSINV(A139)</f>
        <v>-2.84570017281463</v>
      </c>
      <c r="C139" s="41" t="n">
        <f aca="true">RAND()+RAND()+RAND()+RAND()+RAND()+RAND()+RAND()+RAND()+RAND()+RAND()+RAND()+RAND()-6</f>
        <v>0.608686831405034</v>
      </c>
      <c r="D139" s="47" t="n">
        <f aca="true">(-2*LN(A139))^0.5*COS(2*PI()*RAND())</f>
        <v>-1.94800826721911</v>
      </c>
    </row>
    <row r="140" customFormat="false" ht="12.75" hidden="false" customHeight="false" outlineLevel="0" collapsed="false">
      <c r="A140" s="41" t="n">
        <f aca="true">RAND()</f>
        <v>0.335138747643638</v>
      </c>
      <c r="B140" s="41" t="n">
        <f aca="false">NORMSINV(A140)</f>
        <v>-0.425767192249696</v>
      </c>
      <c r="C140" s="41" t="n">
        <f aca="true">RAND()+RAND()+RAND()+RAND()+RAND()+RAND()+RAND()+RAND()+RAND()+RAND()+RAND()+RAND()-6</f>
        <v>1.35427391872934</v>
      </c>
      <c r="D140" s="47" t="n">
        <f aca="true">(-2*LN(A140))^0.5*COS(2*PI()*RAND())</f>
        <v>0.0719518594497344</v>
      </c>
    </row>
    <row r="141" customFormat="false" ht="12.75" hidden="false" customHeight="false" outlineLevel="0" collapsed="false">
      <c r="A141" s="41" t="n">
        <f aca="true">RAND()</f>
        <v>0.00587715083558496</v>
      </c>
      <c r="B141" s="41" t="n">
        <f aca="false">NORMSINV(A141)</f>
        <v>-2.5194359700895</v>
      </c>
      <c r="C141" s="41" t="n">
        <f aca="true">RAND()+RAND()+RAND()+RAND()+RAND()+RAND()+RAND()+RAND()+RAND()+RAND()+RAND()+RAND()-6</f>
        <v>1.27674784099821</v>
      </c>
      <c r="D141" s="47" t="n">
        <f aca="true">(-2*LN(A141))^0.5*COS(2*PI()*RAND())</f>
        <v>-3.03382996809892</v>
      </c>
    </row>
    <row r="142" customFormat="false" ht="12.75" hidden="false" customHeight="false" outlineLevel="0" collapsed="false">
      <c r="A142" s="41" t="n">
        <f aca="true">RAND()</f>
        <v>0.781895623215604</v>
      </c>
      <c r="B142" s="41" t="n">
        <f aca="false">NORMSINV(A142)</f>
        <v>0.778611243977665</v>
      </c>
      <c r="C142" s="41" t="n">
        <f aca="true">RAND()+RAND()+RAND()+RAND()+RAND()+RAND()+RAND()+RAND()+RAND()+RAND()+RAND()+RAND()-6</f>
        <v>0.0990491004337404</v>
      </c>
      <c r="D142" s="47" t="n">
        <f aca="true">(-2*LN(A142))^0.5*COS(2*PI()*RAND())</f>
        <v>-0.696547628516365</v>
      </c>
    </row>
    <row r="143" customFormat="false" ht="12.75" hidden="false" customHeight="false" outlineLevel="0" collapsed="false">
      <c r="A143" s="41" t="n">
        <f aca="true">RAND()</f>
        <v>0.50410252666736</v>
      </c>
      <c r="B143" s="41" t="n">
        <f aca="false">NORMSINV(A143)</f>
        <v>0.0102836905963597</v>
      </c>
      <c r="C143" s="41" t="n">
        <f aca="true">RAND()+RAND()+RAND()+RAND()+RAND()+RAND()+RAND()+RAND()+RAND()+RAND()+RAND()+RAND()-6</f>
        <v>-0.5129171247516</v>
      </c>
      <c r="D143" s="47" t="n">
        <f aca="true">(-2*LN(A143))^0.5*COS(2*PI()*RAND())</f>
        <v>1.13047195424141</v>
      </c>
    </row>
    <row r="144" customFormat="false" ht="12.75" hidden="false" customHeight="false" outlineLevel="0" collapsed="false">
      <c r="A144" s="41" t="n">
        <f aca="true">RAND()</f>
        <v>0.784564245776522</v>
      </c>
      <c r="B144" s="41" t="n">
        <f aca="false">NORMSINV(A144)</f>
        <v>0.787701191541647</v>
      </c>
      <c r="C144" s="41" t="n">
        <f aca="true">RAND()+RAND()+RAND()+RAND()+RAND()+RAND()+RAND()+RAND()+RAND()+RAND()+RAND()+RAND()-6</f>
        <v>-1.81764723707392</v>
      </c>
      <c r="D144" s="47" t="n">
        <f aca="true">(-2*LN(A144))^0.5*COS(2*PI()*RAND())</f>
        <v>-0.662045982250521</v>
      </c>
    </row>
    <row r="145" customFormat="false" ht="12.75" hidden="false" customHeight="false" outlineLevel="0" collapsed="false">
      <c r="A145" s="41" t="n">
        <f aca="true">RAND()</f>
        <v>0.297265499744206</v>
      </c>
      <c r="B145" s="41" t="n">
        <f aca="false">NORMSINV(A145)</f>
        <v>-0.532281563327474</v>
      </c>
      <c r="C145" s="41" t="n">
        <f aca="true">RAND()+RAND()+RAND()+RAND()+RAND()+RAND()+RAND()+RAND()+RAND()+RAND()+RAND()+RAND()-6</f>
        <v>1.04277689926726</v>
      </c>
      <c r="D145" s="47" t="n">
        <f aca="true">(-2*LN(A145))^0.5*COS(2*PI()*RAND())</f>
        <v>-0.744110118674096</v>
      </c>
    </row>
    <row r="146" customFormat="false" ht="12.75" hidden="false" customHeight="false" outlineLevel="0" collapsed="false">
      <c r="A146" s="41" t="n">
        <f aca="true">RAND()</f>
        <v>0.696299243222097</v>
      </c>
      <c r="B146" s="41" t="n">
        <f aca="false">NORMSINV(A146)</f>
        <v>0.513786148064643</v>
      </c>
      <c r="C146" s="41" t="n">
        <f aca="true">RAND()+RAND()+RAND()+RAND()+RAND()+RAND()+RAND()+RAND()+RAND()+RAND()+RAND()+RAND()-6</f>
        <v>-0.909843743645718</v>
      </c>
      <c r="D146" s="47" t="n">
        <f aca="true">(-2*LN(A146))^0.5*COS(2*PI()*RAND())</f>
        <v>-0.255396559565592</v>
      </c>
    </row>
    <row r="147" customFormat="false" ht="12.75" hidden="false" customHeight="false" outlineLevel="0" collapsed="false">
      <c r="A147" s="41" t="n">
        <f aca="true">RAND()</f>
        <v>0.453110901986191</v>
      </c>
      <c r="B147" s="41" t="n">
        <f aca="false">NORMSINV(A147)</f>
        <v>-0.117805459053245</v>
      </c>
      <c r="C147" s="41" t="n">
        <f aca="true">RAND()+RAND()+RAND()+RAND()+RAND()+RAND()+RAND()+RAND()+RAND()+RAND()+RAND()+RAND()-6</f>
        <v>-0.119626880381582</v>
      </c>
      <c r="D147" s="47" t="n">
        <f aca="true">(-2*LN(A147))^0.5*COS(2*PI()*RAND())</f>
        <v>1.21597446720731</v>
      </c>
    </row>
    <row r="148" customFormat="false" ht="12.75" hidden="false" customHeight="false" outlineLevel="0" collapsed="false">
      <c r="A148" s="41" t="n">
        <f aca="true">RAND()</f>
        <v>0.835024927374253</v>
      </c>
      <c r="B148" s="41" t="n">
        <f aca="false">NORMSINV(A148)</f>
        <v>0.974214301231454</v>
      </c>
      <c r="C148" s="41" t="n">
        <f aca="true">RAND()+RAND()+RAND()+RAND()+RAND()+RAND()+RAND()+RAND()+RAND()+RAND()+RAND()+RAND()-6</f>
        <v>0.331427453062875</v>
      </c>
      <c r="D148" s="47" t="n">
        <f aca="true">(-2*LN(A148))^0.5*COS(2*PI()*RAND())</f>
        <v>0.589549874678229</v>
      </c>
    </row>
    <row r="149" customFormat="false" ht="12.75" hidden="false" customHeight="false" outlineLevel="0" collapsed="false">
      <c r="A149" s="41" t="n">
        <f aca="true">RAND()</f>
        <v>0.370145523122597</v>
      </c>
      <c r="B149" s="41" t="n">
        <f aca="false">NORMSINV(A149)</f>
        <v>-0.33146794984078</v>
      </c>
      <c r="C149" s="41" t="n">
        <f aca="true">RAND()+RAND()+RAND()+RAND()+RAND()+RAND()+RAND()+RAND()+RAND()+RAND()+RAND()+RAND()-6</f>
        <v>-0.31763501960239</v>
      </c>
      <c r="D149" s="47" t="n">
        <f aca="true">(-2*LN(A149))^0.5*COS(2*PI()*RAND())</f>
        <v>0.26958802606647</v>
      </c>
    </row>
    <row r="150" customFormat="false" ht="12.75" hidden="false" customHeight="false" outlineLevel="0" collapsed="false">
      <c r="A150" s="41" t="n">
        <f aca="true">RAND()</f>
        <v>0.503021402847511</v>
      </c>
      <c r="B150" s="41" t="n">
        <f aca="false">NORMSINV(A150)</f>
        <v>0.00757360620905759</v>
      </c>
      <c r="C150" s="41" t="n">
        <f aca="true">RAND()+RAND()+RAND()+RAND()+RAND()+RAND()+RAND()+RAND()+RAND()+RAND()+RAND()+RAND()-6</f>
        <v>-0.155092999550631</v>
      </c>
      <c r="D150" s="47" t="n">
        <f aca="true">(-2*LN(A150))^0.5*COS(2*PI()*RAND())</f>
        <v>-0.436786338138722</v>
      </c>
    </row>
    <row r="151" customFormat="false" ht="12.75" hidden="false" customHeight="false" outlineLevel="0" collapsed="false">
      <c r="A151" s="41" t="n">
        <f aca="true">RAND()</f>
        <v>0.931214788975858</v>
      </c>
      <c r="B151" s="41" t="n">
        <f aca="false">NORMSINV(A151)</f>
        <v>1.48489959990692</v>
      </c>
      <c r="C151" s="41" t="n">
        <f aca="true">RAND()+RAND()+RAND()+RAND()+RAND()+RAND()+RAND()+RAND()+RAND()+RAND()+RAND()+RAND()-6</f>
        <v>-0.358809560477838</v>
      </c>
      <c r="D151" s="47" t="n">
        <f aca="true">(-2*LN(A151))^0.5*COS(2*PI()*RAND())</f>
        <v>0.289580384635102</v>
      </c>
    </row>
    <row r="152" customFormat="false" ht="12.75" hidden="false" customHeight="false" outlineLevel="0" collapsed="false">
      <c r="A152" s="41" t="n">
        <f aca="true">RAND()</f>
        <v>0.053186038203816</v>
      </c>
      <c r="B152" s="41" t="n">
        <f aca="false">NORMSINV(A152)</f>
        <v>-1.61471662131893</v>
      </c>
      <c r="C152" s="41" t="n">
        <f aca="true">RAND()+RAND()+RAND()+RAND()+RAND()+RAND()+RAND()+RAND()+RAND()+RAND()+RAND()+RAND()-6</f>
        <v>-0.474600069552597</v>
      </c>
      <c r="D152" s="47" t="n">
        <f aca="true">(-2*LN(A152))^0.5*COS(2*PI()*RAND())</f>
        <v>1.47270179933966</v>
      </c>
    </row>
    <row r="153" customFormat="false" ht="12.75" hidden="false" customHeight="false" outlineLevel="0" collapsed="false">
      <c r="A153" s="41" t="n">
        <f aca="true">RAND()</f>
        <v>0.310768180022683</v>
      </c>
      <c r="B153" s="41" t="n">
        <f aca="false">NORMSINV(A153)</f>
        <v>-0.49367409924043</v>
      </c>
      <c r="C153" s="41" t="n">
        <f aca="true">RAND()+RAND()+RAND()+RAND()+RAND()+RAND()+RAND()+RAND()+RAND()+RAND()+RAND()+RAND()-6</f>
        <v>0.7906743690934</v>
      </c>
      <c r="D153" s="47" t="n">
        <f aca="true">(-2*LN(A153))^0.5*COS(2*PI()*RAND())</f>
        <v>-1.52684692978211</v>
      </c>
    </row>
    <row r="154" customFormat="false" ht="12.75" hidden="false" customHeight="false" outlineLevel="0" collapsed="false">
      <c r="A154" s="41" t="n">
        <f aca="true">RAND()</f>
        <v>0.0504277342431568</v>
      </c>
      <c r="B154" s="41" t="n">
        <f aca="false">NORMSINV(A154)</f>
        <v>-1.64072039892773</v>
      </c>
      <c r="C154" s="41" t="n">
        <f aca="true">RAND()+RAND()+RAND()+RAND()+RAND()+RAND()+RAND()+RAND()+RAND()+RAND()+RAND()+RAND()-6</f>
        <v>-0.157952938247434</v>
      </c>
      <c r="D154" s="47" t="n">
        <f aca="true">(-2*LN(A154))^0.5*COS(2*PI()*RAND())</f>
        <v>0.491408018345759</v>
      </c>
    </row>
    <row r="155" customFormat="false" ht="12.75" hidden="false" customHeight="false" outlineLevel="0" collapsed="false">
      <c r="A155" s="41" t="n">
        <f aca="true">RAND()</f>
        <v>0.452006657789251</v>
      </c>
      <c r="B155" s="41" t="n">
        <f aca="false">NORMSINV(A155)</f>
        <v>-0.120593123708544</v>
      </c>
      <c r="C155" s="41" t="n">
        <f aca="true">RAND()+RAND()+RAND()+RAND()+RAND()+RAND()+RAND()+RAND()+RAND()+RAND()+RAND()+RAND()-6</f>
        <v>-1.19653175508382</v>
      </c>
      <c r="D155" s="47" t="n">
        <f aca="true">(-2*LN(A155))^0.5*COS(2*PI()*RAND())</f>
        <v>-0.993847490655973</v>
      </c>
    </row>
    <row r="156" customFormat="false" ht="12.75" hidden="false" customHeight="false" outlineLevel="0" collapsed="false">
      <c r="A156" s="41" t="n">
        <f aca="true">RAND()</f>
        <v>0.0976927409321069</v>
      </c>
      <c r="B156" s="41" t="n">
        <f aca="false">NORMSINV(A156)</f>
        <v>-1.29481086823538</v>
      </c>
      <c r="C156" s="41" t="n">
        <f aca="true">RAND()+RAND()+RAND()+RAND()+RAND()+RAND()+RAND()+RAND()+RAND()+RAND()+RAND()+RAND()-6</f>
        <v>0.195522626280744</v>
      </c>
      <c r="D156" s="47" t="n">
        <f aca="true">(-2*LN(A156))^0.5*COS(2*PI()*RAND())</f>
        <v>1.15061635311198</v>
      </c>
    </row>
    <row r="157" customFormat="false" ht="12.75" hidden="false" customHeight="false" outlineLevel="0" collapsed="false">
      <c r="A157" s="41" t="n">
        <f aca="true">RAND()</f>
        <v>0.485822371260714</v>
      </c>
      <c r="B157" s="41" t="n">
        <f aca="false">NORMSINV(A157)</f>
        <v>-0.0355455288515557</v>
      </c>
      <c r="C157" s="41" t="n">
        <f aca="true">RAND()+RAND()+RAND()+RAND()+RAND()+RAND()+RAND()+RAND()+RAND()+RAND()+RAND()+RAND()-6</f>
        <v>-1.17071534460084</v>
      </c>
      <c r="D157" s="47" t="n">
        <f aca="true">(-2*LN(A157))^0.5*COS(2*PI()*RAND())</f>
        <v>0.00917136285887467</v>
      </c>
    </row>
    <row r="158" customFormat="false" ht="12.75" hidden="false" customHeight="false" outlineLevel="0" collapsed="false">
      <c r="A158" s="41" t="n">
        <f aca="true">RAND()</f>
        <v>0.380593595786507</v>
      </c>
      <c r="B158" s="41" t="n">
        <f aca="false">NORMSINV(A158)</f>
        <v>-0.303922164015724</v>
      </c>
      <c r="C158" s="41" t="n">
        <f aca="true">RAND()+RAND()+RAND()+RAND()+RAND()+RAND()+RAND()+RAND()+RAND()+RAND()+RAND()+RAND()-6</f>
        <v>0.709932330513724</v>
      </c>
      <c r="D158" s="47" t="n">
        <f aca="true">(-2*LN(A158))^0.5*COS(2*PI()*RAND())</f>
        <v>-0.575747425941739</v>
      </c>
    </row>
    <row r="159" customFormat="false" ht="12.75" hidden="false" customHeight="false" outlineLevel="0" collapsed="false">
      <c r="A159" s="41" t="n">
        <f aca="true">RAND()</f>
        <v>0.832273462802179</v>
      </c>
      <c r="B159" s="41" t="n">
        <f aca="false">NORMSINV(A159)</f>
        <v>0.963188222569905</v>
      </c>
      <c r="C159" s="41" t="n">
        <f aca="true">RAND()+RAND()+RAND()+RAND()+RAND()+RAND()+RAND()+RAND()+RAND()+RAND()+RAND()+RAND()-6</f>
        <v>-0.083917986258534</v>
      </c>
      <c r="D159" s="47" t="n">
        <f aca="true">(-2*LN(A159))^0.5*COS(2*PI()*RAND())</f>
        <v>0.382277233255626</v>
      </c>
    </row>
    <row r="160" customFormat="false" ht="12.75" hidden="false" customHeight="false" outlineLevel="0" collapsed="false">
      <c r="A160" s="41" t="n">
        <f aca="true">RAND()</f>
        <v>0.791624923861142</v>
      </c>
      <c r="B160" s="41" t="n">
        <f aca="false">NORMSINV(A160)</f>
        <v>0.812072289954288</v>
      </c>
      <c r="C160" s="41" t="n">
        <f aca="true">RAND()+RAND()+RAND()+RAND()+RAND()+RAND()+RAND()+RAND()+RAND()+RAND()+RAND()+RAND()-6</f>
        <v>0.471221678884063</v>
      </c>
      <c r="D160" s="47" t="n">
        <f aca="true">(-2*LN(A160))^0.5*COS(2*PI()*RAND())</f>
        <v>0.674567039339308</v>
      </c>
    </row>
    <row r="161" customFormat="false" ht="12.75" hidden="false" customHeight="false" outlineLevel="0" collapsed="false">
      <c r="A161" s="41" t="n">
        <f aca="true">RAND()</f>
        <v>0.940068657281368</v>
      </c>
      <c r="B161" s="41" t="n">
        <f aca="false">NORMSINV(A161)</f>
        <v>1.55535020940388</v>
      </c>
      <c r="C161" s="41" t="n">
        <f aca="true">RAND()+RAND()+RAND()+RAND()+RAND()+RAND()+RAND()+RAND()+RAND()+RAND()+RAND()+RAND()-6</f>
        <v>0.203551792174395</v>
      </c>
      <c r="D161" s="47" t="n">
        <f aca="true">(-2*LN(A161))^0.5*COS(2*PI()*RAND())</f>
        <v>-0.218812021098526</v>
      </c>
    </row>
    <row r="162" customFormat="false" ht="12.75" hidden="false" customHeight="false" outlineLevel="0" collapsed="false">
      <c r="A162" s="41" t="n">
        <f aca="true">RAND()</f>
        <v>0.225771418658232</v>
      </c>
      <c r="B162" s="41" t="n">
        <f aca="false">NORMSINV(A162)</f>
        <v>-0.752845373579468</v>
      </c>
      <c r="C162" s="41" t="n">
        <f aca="true">RAND()+RAND()+RAND()+RAND()+RAND()+RAND()+RAND()+RAND()+RAND()+RAND()+RAND()+RAND()-6</f>
        <v>-1.31800388303738</v>
      </c>
      <c r="D162" s="47" t="n">
        <f aca="true">(-2*LN(A162))^0.5*COS(2*PI()*RAND())</f>
        <v>-0.495029316218655</v>
      </c>
    </row>
    <row r="163" customFormat="false" ht="12.75" hidden="false" customHeight="false" outlineLevel="0" collapsed="false">
      <c r="A163" s="41" t="n">
        <f aca="true">RAND()</f>
        <v>0.0207026259311179</v>
      </c>
      <c r="B163" s="41" t="n">
        <f aca="false">NORMSINV(A163)</f>
        <v>-2.03944884373883</v>
      </c>
      <c r="C163" s="41" t="n">
        <f aca="true">RAND()+RAND()+RAND()+RAND()+RAND()+RAND()+RAND()+RAND()+RAND()+RAND()+RAND()+RAND()-6</f>
        <v>1.57398252091323</v>
      </c>
      <c r="D163" s="47" t="n">
        <f aca="true">(-2*LN(A163))^0.5*COS(2*PI()*RAND())</f>
        <v>-1.71293257006111</v>
      </c>
    </row>
    <row r="164" customFormat="false" ht="12.75" hidden="false" customHeight="false" outlineLevel="0" collapsed="false">
      <c r="A164" s="41" t="n">
        <f aca="true">RAND()</f>
        <v>0.341238267199865</v>
      </c>
      <c r="B164" s="41" t="n">
        <f aca="false">NORMSINV(A164)</f>
        <v>-0.409086021221876</v>
      </c>
      <c r="C164" s="41" t="n">
        <f aca="true">RAND()+RAND()+RAND()+RAND()+RAND()+RAND()+RAND()+RAND()+RAND()+RAND()+RAND()+RAND()-6</f>
        <v>1.43908505984195</v>
      </c>
      <c r="D164" s="47" t="n">
        <f aca="true">(-2*LN(A164))^0.5*COS(2*PI()*RAND())</f>
        <v>-0.948844328486852</v>
      </c>
    </row>
    <row r="165" customFormat="false" ht="12.75" hidden="false" customHeight="false" outlineLevel="0" collapsed="false">
      <c r="A165" s="41" t="n">
        <f aca="true">RAND()</f>
        <v>0.630711862300526</v>
      </c>
      <c r="B165" s="41" t="n">
        <f aca="false">NORMSINV(A165)</f>
        <v>0.333739320780232</v>
      </c>
      <c r="C165" s="41" t="n">
        <f aca="true">RAND()+RAND()+RAND()+RAND()+RAND()+RAND()+RAND()+RAND()+RAND()+RAND()+RAND()+RAND()-6</f>
        <v>-2.90781447802229</v>
      </c>
      <c r="D165" s="47" t="n">
        <f aca="true">(-2*LN(A165))^0.5*COS(2*PI()*RAND())</f>
        <v>0.517524596944254</v>
      </c>
    </row>
    <row r="166" customFormat="false" ht="12.75" hidden="false" customHeight="false" outlineLevel="0" collapsed="false">
      <c r="A166" s="41" t="n">
        <f aca="true">RAND()</f>
        <v>0.723944746135448</v>
      </c>
      <c r="B166" s="41" t="n">
        <f aca="false">NORMSINV(A166)</f>
        <v>0.594600556906324</v>
      </c>
      <c r="C166" s="41" t="n">
        <f aca="true">RAND()+RAND()+RAND()+RAND()+RAND()+RAND()+RAND()+RAND()+RAND()+RAND()+RAND()+RAND()-6</f>
        <v>-0.238892473772395</v>
      </c>
      <c r="D166" s="47" t="n">
        <f aca="true">(-2*LN(A166))^0.5*COS(2*PI()*RAND())</f>
        <v>0.669217078212029</v>
      </c>
    </row>
    <row r="167" customFormat="false" ht="12.75" hidden="false" customHeight="false" outlineLevel="0" collapsed="false">
      <c r="A167" s="41" t="n">
        <f aca="true">RAND()</f>
        <v>0.109502324996622</v>
      </c>
      <c r="B167" s="41" t="n">
        <f aca="false">NORMSINV(A167)</f>
        <v>-1.22917913515795</v>
      </c>
      <c r="C167" s="41" t="n">
        <f aca="true">RAND()+RAND()+RAND()+RAND()+RAND()+RAND()+RAND()+RAND()+RAND()+RAND()+RAND()+RAND()-6</f>
        <v>-0.810051996879272</v>
      </c>
      <c r="D167" s="47" t="n">
        <f aca="true">(-2*LN(A167))^0.5*COS(2*PI()*RAND())</f>
        <v>-1.297705578771</v>
      </c>
    </row>
    <row r="168" customFormat="false" ht="12.75" hidden="false" customHeight="false" outlineLevel="0" collapsed="false">
      <c r="A168" s="41" t="n">
        <f aca="true">RAND()</f>
        <v>0.827387269048885</v>
      </c>
      <c r="B168" s="41" t="n">
        <f aca="false">NORMSINV(A168)</f>
        <v>0.943890784189271</v>
      </c>
      <c r="C168" s="41" t="n">
        <f aca="true">RAND()+RAND()+RAND()+RAND()+RAND()+RAND()+RAND()+RAND()+RAND()+RAND()+RAND()+RAND()-6</f>
        <v>-2.24642525567587</v>
      </c>
      <c r="D168" s="47" t="n">
        <f aca="true">(-2*LN(A168))^0.5*COS(2*PI()*RAND())</f>
        <v>-0.610504680790058</v>
      </c>
    </row>
    <row r="169" customFormat="false" ht="12.75" hidden="false" customHeight="false" outlineLevel="0" collapsed="false">
      <c r="A169" s="41" t="n">
        <f aca="true">RAND()</f>
        <v>0.809669267410013</v>
      </c>
      <c r="B169" s="41" t="n">
        <f aca="false">NORMSINV(A169)</f>
        <v>0.876678173600148</v>
      </c>
      <c r="C169" s="41" t="n">
        <f aca="true">RAND()+RAND()+RAND()+RAND()+RAND()+RAND()+RAND()+RAND()+RAND()+RAND()+RAND()+RAND()-6</f>
        <v>0.0186133545436356</v>
      </c>
      <c r="D169" s="47" t="n">
        <f aca="true">(-2*LN(A169))^0.5*COS(2*PI()*RAND())</f>
        <v>-0.59357696926072</v>
      </c>
    </row>
    <row r="170" customFormat="false" ht="12.75" hidden="false" customHeight="false" outlineLevel="0" collapsed="false">
      <c r="A170" s="41" t="n">
        <f aca="true">RAND()</f>
        <v>0.0265681325744335</v>
      </c>
      <c r="B170" s="41" t="n">
        <f aca="false">NORMSINV(A170)</f>
        <v>-1.93381185113864</v>
      </c>
      <c r="C170" s="41" t="n">
        <f aca="true">RAND()+RAND()+RAND()+RAND()+RAND()+RAND()+RAND()+RAND()+RAND()+RAND()+RAND()+RAND()-6</f>
        <v>-0.746444801737348</v>
      </c>
      <c r="D170" s="47" t="n">
        <f aca="true">(-2*LN(A170))^0.5*COS(2*PI()*RAND())</f>
        <v>0.226852556452602</v>
      </c>
    </row>
    <row r="171" customFormat="false" ht="12.75" hidden="false" customHeight="false" outlineLevel="0" collapsed="false">
      <c r="A171" s="41" t="n">
        <f aca="true">RAND()</f>
        <v>0.210288871741198</v>
      </c>
      <c r="B171" s="41" t="n">
        <f aca="false">NORMSINV(A171)</f>
        <v>-0.805419325363976</v>
      </c>
      <c r="C171" s="41" t="n">
        <f aca="true">RAND()+RAND()+RAND()+RAND()+RAND()+RAND()+RAND()+RAND()+RAND()+RAND()+RAND()+RAND()-6</f>
        <v>1.05817574116796</v>
      </c>
      <c r="D171" s="47" t="n">
        <f aca="true">(-2*LN(A171))^0.5*COS(2*PI()*RAND())</f>
        <v>-0.879810192772912</v>
      </c>
    </row>
    <row r="172" customFormat="false" ht="12.75" hidden="false" customHeight="false" outlineLevel="0" collapsed="false">
      <c r="A172" s="41" t="n">
        <f aca="true">RAND()</f>
        <v>0.679231388921438</v>
      </c>
      <c r="B172" s="41" t="n">
        <f aca="false">NORMSINV(A172)</f>
        <v>0.46555058296948</v>
      </c>
      <c r="C172" s="41" t="n">
        <f aca="true">RAND()+RAND()+RAND()+RAND()+RAND()+RAND()+RAND()+RAND()+RAND()+RAND()+RAND()+RAND()-6</f>
        <v>0.612493406084883</v>
      </c>
      <c r="D172" s="47" t="n">
        <f aca="true">(-2*LN(A172))^0.5*COS(2*PI()*RAND())</f>
        <v>0.875974458267013</v>
      </c>
    </row>
    <row r="173" customFormat="false" ht="12.75" hidden="false" customHeight="false" outlineLevel="0" collapsed="false">
      <c r="A173" s="41" t="n">
        <f aca="true">RAND()</f>
        <v>0.201020744515864</v>
      </c>
      <c r="B173" s="41" t="n">
        <f aca="false">NORMSINV(A173)</f>
        <v>-0.837980796145535</v>
      </c>
      <c r="C173" s="41" t="n">
        <f aca="true">RAND()+RAND()+RAND()+RAND()+RAND()+RAND()+RAND()+RAND()+RAND()+RAND()+RAND()+RAND()-6</f>
        <v>-1.63130557660951</v>
      </c>
      <c r="D173" s="47" t="n">
        <f aca="true">(-2*LN(A173))^0.5*COS(2*PI()*RAND())</f>
        <v>-1.78751403383026</v>
      </c>
    </row>
    <row r="174" customFormat="false" ht="12.75" hidden="false" customHeight="false" outlineLevel="0" collapsed="false">
      <c r="A174" s="41" t="n">
        <f aca="true">RAND()</f>
        <v>0.99848335202275</v>
      </c>
      <c r="B174" s="41" t="n">
        <f aca="false">NORMSINV(A174)</f>
        <v>2.96434339020814</v>
      </c>
      <c r="C174" s="41" t="n">
        <f aca="true">RAND()+RAND()+RAND()+RAND()+RAND()+RAND()+RAND()+RAND()+RAND()+RAND()+RAND()+RAND()-6</f>
        <v>0.66926013484153</v>
      </c>
      <c r="D174" s="47" t="n">
        <f aca="true">(-2*LN(A174))^0.5*COS(2*PI()*RAND())</f>
        <v>0.0529347465582064</v>
      </c>
    </row>
    <row r="175" customFormat="false" ht="12.75" hidden="false" customHeight="false" outlineLevel="0" collapsed="false">
      <c r="A175" s="41" t="n">
        <f aca="true">RAND()</f>
        <v>0.698922953919929</v>
      </c>
      <c r="B175" s="41" t="n">
        <f aca="false">NORMSINV(A175)</f>
        <v>0.521305324875139</v>
      </c>
      <c r="C175" s="41" t="n">
        <f aca="true">RAND()+RAND()+RAND()+RAND()+RAND()+RAND()+RAND()+RAND()+RAND()+RAND()+RAND()+RAND()-6</f>
        <v>0.826283189582062</v>
      </c>
      <c r="D175" s="47" t="n">
        <f aca="true">(-2*LN(A175))^0.5*COS(2*PI()*RAND())</f>
        <v>0.341228856893766</v>
      </c>
    </row>
    <row r="176" customFormat="false" ht="12.75" hidden="false" customHeight="false" outlineLevel="0" collapsed="false">
      <c r="A176" s="41" t="n">
        <f aca="true">RAND()</f>
        <v>0.625350087385648</v>
      </c>
      <c r="B176" s="41" t="n">
        <f aca="false">NORMSINV(A176)</f>
        <v>0.31956273773277</v>
      </c>
      <c r="C176" s="41" t="n">
        <f aca="true">RAND()+RAND()+RAND()+RAND()+RAND()+RAND()+RAND()+RAND()+RAND()+RAND()+RAND()+RAND()-6</f>
        <v>0.580488582589015</v>
      </c>
      <c r="D176" s="47" t="n">
        <f aca="true">(-2*LN(A176))^0.5*COS(2*PI()*RAND())</f>
        <v>-0.892558908676378</v>
      </c>
    </row>
    <row r="177" customFormat="false" ht="12.75" hidden="false" customHeight="false" outlineLevel="0" collapsed="false">
      <c r="A177" s="41" t="n">
        <f aca="true">RAND()</f>
        <v>0.81796630063526</v>
      </c>
      <c r="B177" s="41" t="n">
        <f aca="false">NORMSINV(A177)</f>
        <v>0.90764199594453</v>
      </c>
      <c r="C177" s="41" t="n">
        <f aca="true">RAND()+RAND()+RAND()+RAND()+RAND()+RAND()+RAND()+RAND()+RAND()+RAND()+RAND()+RAND()-6</f>
        <v>-1.42341715746756</v>
      </c>
      <c r="D177" s="47" t="n">
        <f aca="true">(-2*LN(A177))^0.5*COS(2*PI()*RAND())</f>
        <v>-0.580206190743091</v>
      </c>
    </row>
    <row r="178" customFormat="false" ht="12.75" hidden="false" customHeight="false" outlineLevel="0" collapsed="false">
      <c r="A178" s="41" t="n">
        <f aca="true">RAND()</f>
        <v>0.229389262571745</v>
      </c>
      <c r="B178" s="41" t="n">
        <f aca="false">NORMSINV(A178)</f>
        <v>-0.740859679569318</v>
      </c>
      <c r="C178" s="41" t="n">
        <f aca="true">RAND()+RAND()+RAND()+RAND()+RAND()+RAND()+RAND()+RAND()+RAND()+RAND()+RAND()+RAND()-6</f>
        <v>-2.21151437158977</v>
      </c>
      <c r="D178" s="47" t="n">
        <f aca="true">(-2*LN(A178))^0.5*COS(2*PI()*RAND())</f>
        <v>-1.68063901697372</v>
      </c>
    </row>
    <row r="179" customFormat="false" ht="12.75" hidden="false" customHeight="false" outlineLevel="0" collapsed="false">
      <c r="A179" s="41" t="n">
        <f aca="true">RAND()</f>
        <v>0.771146402239594</v>
      </c>
      <c r="B179" s="41" t="n">
        <f aca="false">NORMSINV(A179)</f>
        <v>0.742627564232962</v>
      </c>
      <c r="C179" s="41" t="n">
        <f aca="true">RAND()+RAND()+RAND()+RAND()+RAND()+RAND()+RAND()+RAND()+RAND()+RAND()+RAND()+RAND()-6</f>
        <v>-1.07104049023404</v>
      </c>
      <c r="D179" s="47" t="n">
        <f aca="true">(-2*LN(A179))^0.5*COS(2*PI()*RAND())</f>
        <v>-0.467627710139483</v>
      </c>
    </row>
    <row r="180" customFormat="false" ht="12.75" hidden="false" customHeight="false" outlineLevel="0" collapsed="false">
      <c r="A180" s="41" t="n">
        <f aca="true">RAND()</f>
        <v>0.402617199202643</v>
      </c>
      <c r="B180" s="41" t="n">
        <f aca="false">NORMSINV(A180)</f>
        <v>-0.246578560668803</v>
      </c>
      <c r="C180" s="41" t="n">
        <f aca="true">RAND()+RAND()+RAND()+RAND()+RAND()+RAND()+RAND()+RAND()+RAND()+RAND()+RAND()+RAND()-6</f>
        <v>-1.10445031585339</v>
      </c>
      <c r="D180" s="47" t="n">
        <f aca="true">(-2*LN(A180))^0.5*COS(2*PI()*RAND())</f>
        <v>-1.31652359473113</v>
      </c>
    </row>
    <row r="181" customFormat="false" ht="12.75" hidden="false" customHeight="false" outlineLevel="0" collapsed="false">
      <c r="A181" s="41" t="n">
        <f aca="true">RAND()</f>
        <v>0.977595566670069</v>
      </c>
      <c r="B181" s="41" t="n">
        <f aca="false">NORMSINV(A181)</f>
        <v>2.0064442926234</v>
      </c>
      <c r="C181" s="41" t="n">
        <f aca="true">RAND()+RAND()+RAND()+RAND()+RAND()+RAND()+RAND()+RAND()+RAND()+RAND()+RAND()+RAND()-6</f>
        <v>-1.46592559578481</v>
      </c>
      <c r="D181" s="47" t="n">
        <f aca="true">(-2*LN(A181))^0.5*COS(2*PI()*RAND())</f>
        <v>-0.115434651677082</v>
      </c>
    </row>
    <row r="182" customFormat="false" ht="12.75" hidden="false" customHeight="false" outlineLevel="0" collapsed="false">
      <c r="A182" s="41" t="n">
        <f aca="true">RAND()</f>
        <v>0.378403064606875</v>
      </c>
      <c r="B182" s="41" t="n">
        <f aca="false">NORMSINV(A182)</f>
        <v>-0.309677612285597</v>
      </c>
      <c r="C182" s="41" t="n">
        <f aca="true">RAND()+RAND()+RAND()+RAND()+RAND()+RAND()+RAND()+RAND()+RAND()+RAND()+RAND()+RAND()-6</f>
        <v>0.494628826066218</v>
      </c>
      <c r="D182" s="47" t="n">
        <f aca="true">(-2*LN(A182))^0.5*COS(2*PI()*RAND())</f>
        <v>-1.35255757896116</v>
      </c>
    </row>
    <row r="183" customFormat="false" ht="12.75" hidden="false" customHeight="false" outlineLevel="0" collapsed="false">
      <c r="A183" s="41" t="n">
        <f aca="true">RAND()</f>
        <v>0.375447181801447</v>
      </c>
      <c r="B183" s="41" t="n">
        <f aca="false">NORMSINV(A183)</f>
        <v>-0.317460293507487</v>
      </c>
      <c r="C183" s="41" t="n">
        <f aca="true">RAND()+RAND()+RAND()+RAND()+RAND()+RAND()+RAND()+RAND()+RAND()+RAND()+RAND()+RAND()-6</f>
        <v>0.0196597438421398</v>
      </c>
      <c r="D183" s="47" t="n">
        <f aca="true">(-2*LN(A183))^0.5*COS(2*PI()*RAND())</f>
        <v>0.885762905030261</v>
      </c>
    </row>
    <row r="184" customFormat="false" ht="12.75" hidden="false" customHeight="false" outlineLevel="0" collapsed="false">
      <c r="A184" s="41" t="n">
        <f aca="true">RAND()</f>
        <v>0.976594858855344</v>
      </c>
      <c r="B184" s="41" t="n">
        <f aca="false">NORMSINV(A184)</f>
        <v>1.98801272821906</v>
      </c>
      <c r="C184" s="41" t="n">
        <f aca="true">RAND()+RAND()+RAND()+RAND()+RAND()+RAND()+RAND()+RAND()+RAND()+RAND()+RAND()+RAND()-6</f>
        <v>-1.09966582748363</v>
      </c>
      <c r="D184" s="47" t="n">
        <f aca="true">(-2*LN(A184))^0.5*COS(2*PI()*RAND())</f>
        <v>-0.0972358901158243</v>
      </c>
    </row>
    <row r="185" customFormat="false" ht="12.75" hidden="false" customHeight="false" outlineLevel="0" collapsed="false">
      <c r="A185" s="41" t="n">
        <f aca="true">RAND()</f>
        <v>0.638723848354364</v>
      </c>
      <c r="B185" s="41" t="n">
        <f aca="false">NORMSINV(A185)</f>
        <v>0.35504977349802</v>
      </c>
      <c r="C185" s="41" t="n">
        <f aca="true">RAND()+RAND()+RAND()+RAND()+RAND()+RAND()+RAND()+RAND()+RAND()+RAND()+RAND()+RAND()-6</f>
        <v>0.182506016946072</v>
      </c>
      <c r="D185" s="47" t="n">
        <f aca="true">(-2*LN(A185))^0.5*COS(2*PI()*RAND())</f>
        <v>-0.830264700685169</v>
      </c>
    </row>
    <row r="186" customFormat="false" ht="12.75" hidden="false" customHeight="false" outlineLevel="0" collapsed="false">
      <c r="A186" s="41" t="n">
        <f aca="true">RAND()</f>
        <v>0.574107548709347</v>
      </c>
      <c r="B186" s="41" t="n">
        <f aca="false">NORMSINV(A186)</f>
        <v>0.186841506318746</v>
      </c>
      <c r="C186" s="41" t="n">
        <f aca="true">RAND()+RAND()+RAND()+RAND()+RAND()+RAND()+RAND()+RAND()+RAND()+RAND()+RAND()+RAND()-6</f>
        <v>0.511974929254927</v>
      </c>
      <c r="D186" s="47" t="n">
        <f aca="true">(-2*LN(A186))^0.5*COS(2*PI()*RAND())</f>
        <v>-0.925655929536771</v>
      </c>
    </row>
    <row r="187" customFormat="false" ht="12.75" hidden="false" customHeight="false" outlineLevel="0" collapsed="false">
      <c r="A187" s="41" t="n">
        <f aca="true">RAND()</f>
        <v>0.64744741244063</v>
      </c>
      <c r="B187" s="41" t="n">
        <f aca="false">NORMSINV(A187)</f>
        <v>0.378438092171716</v>
      </c>
      <c r="C187" s="41" t="n">
        <f aca="true">RAND()+RAND()+RAND()+RAND()+RAND()+RAND()+RAND()+RAND()+RAND()+RAND()+RAND()+RAND()-6</f>
        <v>-0.686668077398126</v>
      </c>
      <c r="D187" s="47" t="n">
        <f aca="true">(-2*LN(A187))^0.5*COS(2*PI()*RAND())</f>
        <v>0.772165560133549</v>
      </c>
    </row>
    <row r="188" customFormat="false" ht="12.75" hidden="false" customHeight="false" outlineLevel="0" collapsed="false">
      <c r="A188" s="41" t="n">
        <f aca="true">RAND()</f>
        <v>0.28105370023964</v>
      </c>
      <c r="B188" s="41" t="n">
        <f aca="false">NORMSINV(A188)</f>
        <v>-0.579714148620546</v>
      </c>
      <c r="C188" s="41" t="n">
        <f aca="true">RAND()+RAND()+RAND()+RAND()+RAND()+RAND()+RAND()+RAND()+RAND()+RAND()+RAND()+RAND()-6</f>
        <v>-1.63898428876593</v>
      </c>
      <c r="D188" s="47" t="n">
        <f aca="true">(-2*LN(A188))^0.5*COS(2*PI()*RAND())</f>
        <v>-0.340146308592232</v>
      </c>
    </row>
    <row r="189" customFormat="false" ht="12.75" hidden="false" customHeight="false" outlineLevel="0" collapsed="false">
      <c r="A189" s="41" t="n">
        <f aca="true">RAND()</f>
        <v>0.461199302412044</v>
      </c>
      <c r="B189" s="41" t="n">
        <f aca="false">NORMSINV(A189)</f>
        <v>-0.0974127689196746</v>
      </c>
      <c r="C189" s="41" t="n">
        <f aca="true">RAND()+RAND()+RAND()+RAND()+RAND()+RAND()+RAND()+RAND()+RAND()+RAND()+RAND()+RAND()-6</f>
        <v>-0.598815223372969</v>
      </c>
      <c r="D189" s="47" t="n">
        <f aca="true">(-2*LN(A189))^0.5*COS(2*PI()*RAND())</f>
        <v>0.93465122484221</v>
      </c>
    </row>
    <row r="190" customFormat="false" ht="12.75" hidden="false" customHeight="false" outlineLevel="0" collapsed="false">
      <c r="A190" s="41" t="n">
        <f aca="true">RAND()</f>
        <v>0.270612506709913</v>
      </c>
      <c r="B190" s="41" t="n">
        <f aca="false">NORMSINV(A190)</f>
        <v>-0.610961583319718</v>
      </c>
      <c r="C190" s="41" t="n">
        <f aca="true">RAND()+RAND()+RAND()+RAND()+RAND()+RAND()+RAND()+RAND()+RAND()+RAND()+RAND()+RAND()-6</f>
        <v>-1.80504794609014</v>
      </c>
      <c r="D190" s="47" t="n">
        <f aca="true">(-2*LN(A190))^0.5*COS(2*PI()*RAND())</f>
        <v>0.623118475561698</v>
      </c>
    </row>
    <row r="191" customFormat="false" ht="12.75" hidden="false" customHeight="false" outlineLevel="0" collapsed="false">
      <c r="A191" s="41" t="n">
        <f aca="true">RAND()</f>
        <v>0.69314986895533</v>
      </c>
      <c r="B191" s="41" t="n">
        <f aca="false">NORMSINV(A191)</f>
        <v>0.50479865287266</v>
      </c>
      <c r="C191" s="41" t="n">
        <f aca="true">RAND()+RAND()+RAND()+RAND()+RAND()+RAND()+RAND()+RAND()+RAND()+RAND()+RAND()+RAND()-6</f>
        <v>-0.881272904120285</v>
      </c>
      <c r="D191" s="47" t="n">
        <f aca="true">(-2*LN(A191))^0.5*COS(2*PI()*RAND())</f>
        <v>-0.516545330500088</v>
      </c>
    </row>
    <row r="192" customFormat="false" ht="12.75" hidden="false" customHeight="false" outlineLevel="0" collapsed="false">
      <c r="A192" s="41" t="n">
        <f aca="true">RAND()</f>
        <v>0.984197636382924</v>
      </c>
      <c r="B192" s="41" t="n">
        <f aca="false">NORMSINV(A192)</f>
        <v>2.14937447387548</v>
      </c>
      <c r="C192" s="41" t="n">
        <f aca="true">RAND()+RAND()+RAND()+RAND()+RAND()+RAND()+RAND()+RAND()+RAND()+RAND()+RAND()+RAND()-6</f>
        <v>1.36841257715512</v>
      </c>
      <c r="D192" s="47" t="n">
        <f aca="true">(-2*LN(A192))^0.5*COS(2*PI()*RAND())</f>
        <v>-0.160093025582135</v>
      </c>
    </row>
    <row r="193" customFormat="false" ht="12.75" hidden="false" customHeight="false" outlineLevel="0" collapsed="false">
      <c r="A193" s="41" t="n">
        <f aca="true">RAND()</f>
        <v>0.542369726234614</v>
      </c>
      <c r="B193" s="41" t="n">
        <f aca="false">NORMSINV(A193)</f>
        <v>0.106405603297165</v>
      </c>
      <c r="C193" s="41" t="n">
        <f aca="true">RAND()+RAND()+RAND()+RAND()+RAND()+RAND()+RAND()+RAND()+RAND()+RAND()+RAND()+RAND()-6</f>
        <v>2.03984320891936</v>
      </c>
      <c r="D193" s="47" t="n">
        <f aca="true">(-2*LN(A193))^0.5*COS(2*PI()*RAND())</f>
        <v>0.0387129437693807</v>
      </c>
    </row>
    <row r="194" customFormat="false" ht="12.75" hidden="false" customHeight="false" outlineLevel="0" collapsed="false">
      <c r="A194" s="41" t="n">
        <f aca="true">RAND()</f>
        <v>0.444853511760789</v>
      </c>
      <c r="B194" s="41" t="n">
        <f aca="false">NORMSINV(A194)</f>
        <v>-0.138674937713635</v>
      </c>
      <c r="C194" s="41" t="n">
        <f aca="true">RAND()+RAND()+RAND()+RAND()+RAND()+RAND()+RAND()+RAND()+RAND()+RAND()+RAND()+RAND()-6</f>
        <v>-1.08257386337312</v>
      </c>
      <c r="D194" s="47" t="n">
        <f aca="true">(-2*LN(A194))^0.5*COS(2*PI()*RAND())</f>
        <v>-1.193186097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D4" colorId="64" zoomScale="155" zoomScaleNormal="155" zoomScalePageLayoutView="100" workbookViewId="0">
      <selection pane="topLeft" activeCell="G5" activeCellId="0" sqref="G5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3" width="7.56"/>
    <col collapsed="false" customWidth="true" hidden="false" outlineLevel="0" max="4" min="3" style="3" width="7.7"/>
    <col collapsed="false" customWidth="true" hidden="false" outlineLevel="0" max="5" min="5" style="3" width="7.56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8.14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0" t="s">
        <v>28</v>
      </c>
      <c r="G1" s="41" t="n">
        <f aca="false">LN(1)</f>
        <v>0</v>
      </c>
    </row>
    <row r="2" customFormat="false" ht="12.75" hidden="false" customHeight="false" outlineLevel="0" collapsed="false">
      <c r="B2" s="3" t="s">
        <v>29</v>
      </c>
    </row>
    <row r="3" customFormat="false" ht="13.5" hidden="false" customHeight="false" outlineLevel="0" collapsed="false">
      <c r="A3" s="42" t="s">
        <v>30</v>
      </c>
      <c r="B3" s="43"/>
      <c r="C3" s="43"/>
      <c r="D3" s="44" t="s">
        <v>31</v>
      </c>
      <c r="E3" s="45"/>
      <c r="F3" s="46"/>
      <c r="G3" s="45"/>
      <c r="H3" s="43"/>
      <c r="I3" s="43"/>
    </row>
    <row r="4" customFormat="false" ht="12.75" hidden="false" customHeight="false" outlineLevel="0" collapsed="false">
      <c r="A4" s="41" t="n">
        <f aca="true">RAND()</f>
        <v>0.898859427596752</v>
      </c>
      <c r="B4" s="41" t="n">
        <f aca="false">NORMSINV(A4)</f>
        <v>1.27507938614396</v>
      </c>
      <c r="C4" s="41" t="n">
        <f aca="true">RAND()+RAND()+RAND()+RAND()+RAND()+RAND()+RAND()+RAND()+RAND()+RAND()+RAND()+RAND()-6</f>
        <v>-1.09777113195191</v>
      </c>
      <c r="D4" s="47" t="n">
        <f aca="true">(-2*LN(A4))^0.5*COS(2*PI()*RAND())</f>
        <v>0.0963544404515341</v>
      </c>
      <c r="E4" s="44" t="e">
        <f aca="false">box_muller()</f>
        <v>#VALUE!</v>
      </c>
      <c r="F4" s="44"/>
      <c r="G4" s="48" t="s">
        <v>32</v>
      </c>
      <c r="H4" s="48" t="s">
        <v>33</v>
      </c>
      <c r="I4" s="43"/>
    </row>
    <row r="5" customFormat="false" ht="12.75" hidden="false" customHeight="false" outlineLevel="0" collapsed="false">
      <c r="A5" s="41" t="n">
        <f aca="true">RAND()</f>
        <v>0.160046786427761</v>
      </c>
      <c r="B5" s="41" t="n">
        <f aca="false">NORMSINV(A5)</f>
        <v>-0.994265611537552</v>
      </c>
      <c r="C5" s="41" t="n">
        <f aca="true">RAND()+RAND()+RAND()+RAND()+RAND()+RAND()+RAND()+RAND()+RAND()+RAND()+RAND()+RAND()-6</f>
        <v>-0.887899731797566</v>
      </c>
      <c r="D5" s="47" t="n">
        <f aca="true">(-2*LN(A5))^0.5*COS(2*PI()*RAND())</f>
        <v>-1.43919366158484</v>
      </c>
      <c r="E5" s="56" t="e">
        <f aca="false">box_muller()</f>
        <v>#VALUE!</v>
      </c>
      <c r="F5" s="44"/>
      <c r="G5" s="49" t="n">
        <v>-2.36200939692114</v>
      </c>
      <c r="H5" s="50" t="n">
        <v>3</v>
      </c>
      <c r="I5" s="43"/>
    </row>
    <row r="6" customFormat="false" ht="12.75" hidden="false" customHeight="false" outlineLevel="0" collapsed="false">
      <c r="A6" s="41" t="n">
        <f aca="true">RAND()</f>
        <v>0.346459438539189</v>
      </c>
      <c r="B6" s="41" t="n">
        <f aca="false">NORMSINV(A6)</f>
        <v>-0.39489703660834</v>
      </c>
      <c r="C6" s="41" t="n">
        <f aca="true">RAND()+RAND()+RAND()+RAND()+RAND()+RAND()+RAND()+RAND()+RAND()+RAND()+RAND()+RAND()-6</f>
        <v>-1.65403167965676</v>
      </c>
      <c r="D6" s="47" t="n">
        <f aca="true">(-2*LN(A6))^0.5*COS(2*PI()*RAND())</f>
        <v>-1.44792254670704</v>
      </c>
      <c r="E6" s="56" t="e">
        <f aca="false">box_muller()</f>
        <v>#VALUE!</v>
      </c>
      <c r="F6" s="44"/>
      <c r="G6" s="49" t="n">
        <v>-1.91316197340126</v>
      </c>
      <c r="H6" s="50" t="n">
        <v>2</v>
      </c>
      <c r="I6" s="43"/>
    </row>
    <row r="7" customFormat="false" ht="12.75" hidden="false" customHeight="false" outlineLevel="0" collapsed="false">
      <c r="A7" s="41" t="n">
        <f aca="true">RAND()</f>
        <v>0.971474622185903</v>
      </c>
      <c r="B7" s="41" t="n">
        <f aca="false">NORMSINV(A7)</f>
        <v>1.90292175634474</v>
      </c>
      <c r="C7" s="41" t="n">
        <f aca="true">RAND()+RAND()+RAND()+RAND()+RAND()+RAND()+RAND()+RAND()+RAND()+RAND()+RAND()+RAND()-6</f>
        <v>-0.563409166487553</v>
      </c>
      <c r="D7" s="47" t="n">
        <f aca="true">(-2*LN(A7))^0.5*COS(2*PI()*RAND())</f>
        <v>-0.0979816708004899</v>
      </c>
      <c r="E7" s="56" t="e">
        <f aca="false">box_muller()</f>
        <v>#VALUE!</v>
      </c>
      <c r="F7" s="44"/>
      <c r="G7" s="49" t="n">
        <v>-1.46431454988137</v>
      </c>
      <c r="H7" s="50" t="n">
        <v>7</v>
      </c>
      <c r="I7" s="43"/>
    </row>
    <row r="8" customFormat="false" ht="12.75" hidden="false" customHeight="false" outlineLevel="0" collapsed="false">
      <c r="A8" s="41" t="n">
        <f aca="true">RAND()</f>
        <v>0.788787339725929</v>
      </c>
      <c r="B8" s="41" t="n">
        <f aca="false">NORMSINV(A8)</f>
        <v>0.802220672039397</v>
      </c>
      <c r="C8" s="41" t="n">
        <f aca="true">RAND()+RAND()+RAND()+RAND()+RAND()+RAND()+RAND()+RAND()+RAND()+RAND()+RAND()+RAND()-6</f>
        <v>0.764099420205124</v>
      </c>
      <c r="D8" s="47" t="n">
        <f aca="true">(-2*LN(A8))^0.5*COS(2*PI()*RAND())</f>
        <v>-0.625106277035874</v>
      </c>
      <c r="E8" s="56" t="e">
        <f aca="false">box_muller()</f>
        <v>#VALUE!</v>
      </c>
      <c r="F8" s="44"/>
      <c r="G8" s="49" t="n">
        <v>-1.01546712636149</v>
      </c>
      <c r="H8" s="50" t="n">
        <v>18</v>
      </c>
      <c r="I8" s="43"/>
    </row>
    <row r="9" customFormat="false" ht="12.75" hidden="false" customHeight="false" outlineLevel="0" collapsed="false">
      <c r="A9" s="41" t="n">
        <f aca="true">RAND()</f>
        <v>0.398721046981498</v>
      </c>
      <c r="B9" s="41" t="n">
        <f aca="false">NORMSINV(A9)</f>
        <v>-0.2566589103155</v>
      </c>
      <c r="C9" s="41" t="n">
        <f aca="true">RAND()+RAND()+RAND()+RAND()+RAND()+RAND()+RAND()+RAND()+RAND()+RAND()+RAND()+RAND()-6</f>
        <v>-0.665238942113351</v>
      </c>
      <c r="D9" s="47" t="n">
        <f aca="true">(-2*LN(A9))^0.5*COS(2*PI()*RAND())</f>
        <v>-1.27083193878256</v>
      </c>
      <c r="E9" s="56" t="e">
        <f aca="false">box_muller()</f>
        <v>#VALUE!</v>
      </c>
      <c r="F9" s="43"/>
      <c r="G9" s="49" t="n">
        <v>-0.566619702841609</v>
      </c>
      <c r="H9" s="50" t="n">
        <v>17</v>
      </c>
      <c r="I9" s="43"/>
    </row>
    <row r="10" customFormat="false" ht="12.75" hidden="false" customHeight="false" outlineLevel="0" collapsed="false">
      <c r="A10" s="41" t="n">
        <f aca="true">RAND()</f>
        <v>0.651972219670212</v>
      </c>
      <c r="B10" s="41" t="n">
        <f aca="false">NORMSINV(A10)</f>
        <v>0.390650542739364</v>
      </c>
      <c r="C10" s="41" t="n">
        <f aca="true">RAND()+RAND()+RAND()+RAND()+RAND()+RAND()+RAND()+RAND()+RAND()+RAND()+RAND()+RAND()-6</f>
        <v>0.317731117627098</v>
      </c>
      <c r="D10" s="47" t="n">
        <f aca="true">(-2*LN(A10))^0.5*COS(2*PI()*RAND())</f>
        <v>-0.882411834969381</v>
      </c>
      <c r="E10" s="56" t="e">
        <f aca="false">box_muller()</f>
        <v>#VALUE!</v>
      </c>
      <c r="F10" s="43"/>
      <c r="G10" s="49" t="n">
        <v>-0.117772279321727</v>
      </c>
      <c r="H10" s="50" t="n">
        <v>34</v>
      </c>
      <c r="I10" s="43"/>
    </row>
    <row r="11" customFormat="false" ht="12.75" hidden="false" customHeight="false" outlineLevel="0" collapsed="false">
      <c r="A11" s="41" t="n">
        <f aca="true">RAND()</f>
        <v>0.1369650126499</v>
      </c>
      <c r="B11" s="41" t="n">
        <f aca="false">NORMSINV(A11)</f>
        <v>-1.09405689633726</v>
      </c>
      <c r="C11" s="41" t="n">
        <f aca="true">RAND()+RAND()+RAND()+RAND()+RAND()+RAND()+RAND()+RAND()+RAND()+RAND()+RAND()+RAND()-6</f>
        <v>-1.03366805789205</v>
      </c>
      <c r="D11" s="47" t="n">
        <f aca="true">(-2*LN(A11))^0.5*COS(2*PI()*RAND())</f>
        <v>-1.36267926815511</v>
      </c>
      <c r="E11" s="56" t="e">
        <f aca="false">box_muller()</f>
        <v>#VALUE!</v>
      </c>
      <c r="F11" s="43"/>
      <c r="G11" s="49" t="n">
        <v>0.331075144198156</v>
      </c>
      <c r="H11" s="50" t="n">
        <v>37</v>
      </c>
      <c r="I11" s="43"/>
    </row>
    <row r="12" customFormat="false" ht="12.75" hidden="false" customHeight="false" outlineLevel="0" collapsed="false">
      <c r="A12" s="41" t="n">
        <f aca="true">RAND()</f>
        <v>0.496468964019234</v>
      </c>
      <c r="B12" s="41" t="n">
        <f aca="false">NORMSINV(A12)</f>
        <v>-0.00885111019593966</v>
      </c>
      <c r="C12" s="41" t="n">
        <f aca="true">RAND()+RAND()+RAND()+RAND()+RAND()+RAND()+RAND()+RAND()+RAND()+RAND()+RAND()+RAND()-6</f>
        <v>0.830803062267929</v>
      </c>
      <c r="D12" s="47" t="n">
        <f aca="true">(-2*LN(A12))^0.5*COS(2*PI()*RAND())</f>
        <v>-1.09650072832255</v>
      </c>
      <c r="E12" s="56" t="e">
        <f aca="false">box_muller()</f>
        <v>#VALUE!</v>
      </c>
      <c r="F12" s="43"/>
      <c r="G12" s="49" t="n">
        <v>0.779922567718038</v>
      </c>
      <c r="H12" s="50" t="n">
        <v>28</v>
      </c>
      <c r="I12" s="43"/>
    </row>
    <row r="13" customFormat="false" ht="12.75" hidden="false" customHeight="false" outlineLevel="0" collapsed="false">
      <c r="A13" s="41" t="n">
        <f aca="true">RAND()</f>
        <v>0.529105693324585</v>
      </c>
      <c r="B13" s="41" t="n">
        <f aca="false">NORMSINV(A13)</f>
        <v>0.0730219967628576</v>
      </c>
      <c r="C13" s="41" t="n">
        <f aca="true">RAND()+RAND()+RAND()+RAND()+RAND()+RAND()+RAND()+RAND()+RAND()+RAND()+RAND()+RAND()-6</f>
        <v>0.905802232538304</v>
      </c>
      <c r="D13" s="47" t="n">
        <f aca="true">(-2*LN(A13))^0.5*COS(2*PI()*RAND())</f>
        <v>0.330769184006362</v>
      </c>
      <c r="E13" s="56" t="e">
        <f aca="false">box_muller()</f>
        <v>#VALUE!</v>
      </c>
      <c r="F13" s="43"/>
      <c r="G13" s="49" t="n">
        <v>1.22876999123792</v>
      </c>
      <c r="H13" s="50" t="n">
        <v>23</v>
      </c>
      <c r="I13" s="43"/>
    </row>
    <row r="14" customFormat="false" ht="12.75" hidden="false" customHeight="false" outlineLevel="0" collapsed="false">
      <c r="A14" s="41" t="n">
        <f aca="true">RAND()</f>
        <v>0.49842895099707</v>
      </c>
      <c r="B14" s="41" t="n">
        <f aca="false">NORMSINV(A14)</f>
        <v>-0.00393804603022387</v>
      </c>
      <c r="C14" s="41" t="n">
        <f aca="true">RAND()+RAND()+RAND()+RAND()+RAND()+RAND()+RAND()+RAND()+RAND()+RAND()+RAND()+RAND()-6</f>
        <v>0.331370199277978</v>
      </c>
      <c r="D14" s="47" t="n">
        <f aca="true">(-2*LN(A14))^0.5*COS(2*PI()*RAND())</f>
        <v>-0.921664902167018</v>
      </c>
      <c r="E14" s="56" t="e">
        <f aca="false">box_muller()</f>
        <v>#VALUE!</v>
      </c>
      <c r="F14" s="43"/>
      <c r="G14" s="49" t="n">
        <v>1.6776174147578</v>
      </c>
      <c r="H14" s="50" t="n">
        <v>13</v>
      </c>
      <c r="I14" s="43"/>
    </row>
    <row r="15" customFormat="false" ht="12.75" hidden="false" customHeight="false" outlineLevel="0" collapsed="false">
      <c r="A15" s="41" t="n">
        <f aca="true">RAND()</f>
        <v>0.214241903950609</v>
      </c>
      <c r="B15" s="41" t="n">
        <f aca="false">NORMSINV(A15)</f>
        <v>-0.791788844675669</v>
      </c>
      <c r="C15" s="41" t="n">
        <f aca="true">RAND()+RAND()+RAND()+RAND()+RAND()+RAND()+RAND()+RAND()+RAND()+RAND()+RAND()+RAND()-6</f>
        <v>-0.483838492223256</v>
      </c>
      <c r="D15" s="47" t="n">
        <f aca="true">(-2*LN(A15))^0.5*COS(2*PI()*RAND())</f>
        <v>-0.653909917915184</v>
      </c>
      <c r="E15" s="56" t="e">
        <f aca="false">box_muller()</f>
        <v>#VALUE!</v>
      </c>
      <c r="F15" s="43"/>
      <c r="G15" s="49" t="n">
        <v>2.12646483827769</v>
      </c>
      <c r="H15" s="50" t="n">
        <v>5</v>
      </c>
      <c r="I15" s="43"/>
    </row>
    <row r="16" customFormat="false" ht="12.75" hidden="false" customHeight="false" outlineLevel="0" collapsed="false">
      <c r="A16" s="41" t="n">
        <f aca="true">RAND()</f>
        <v>0.389478753619825</v>
      </c>
      <c r="B16" s="41" t="n">
        <f aca="false">NORMSINV(A16)</f>
        <v>-0.280677839554866</v>
      </c>
      <c r="C16" s="41" t="n">
        <f aca="true">RAND()+RAND()+RAND()+RAND()+RAND()+RAND()+RAND()+RAND()+RAND()+RAND()+RAND()+RAND()-6</f>
        <v>-1.13446218462469</v>
      </c>
      <c r="D16" s="47" t="n">
        <f aca="true">(-2*LN(A16))^0.5*COS(2*PI()*RAND())</f>
        <v>-0.0674594760677426</v>
      </c>
      <c r="E16" s="56" t="e">
        <f aca="false">box_muller()</f>
        <v>#VALUE!</v>
      </c>
      <c r="F16" s="54"/>
      <c r="G16" s="49" t="n">
        <v>2.57531226179757</v>
      </c>
      <c r="H16" s="50" t="n">
        <v>2</v>
      </c>
      <c r="I16" s="57"/>
      <c r="J16" s="11"/>
      <c r="K16" s="1"/>
      <c r="L16" s="1"/>
      <c r="M16" s="1"/>
      <c r="N16" s="1"/>
      <c r="O16" s="1"/>
      <c r="P16" s="1"/>
      <c r="Q16" s="1"/>
      <c r="R16" s="6"/>
    </row>
    <row r="17" customFormat="false" ht="12.75" hidden="false" customHeight="false" outlineLevel="0" collapsed="false">
      <c r="A17" s="41" t="n">
        <f aca="true">RAND()</f>
        <v>0.332089483086477</v>
      </c>
      <c r="B17" s="41" t="n">
        <f aca="false">NORMSINV(A17)</f>
        <v>-0.434150761208598</v>
      </c>
      <c r="C17" s="41" t="n">
        <f aca="true">RAND()+RAND()+RAND()+RAND()+RAND()+RAND()+RAND()+RAND()+RAND()+RAND()+RAND()+RAND()-6</f>
        <v>-0.669268678943502</v>
      </c>
      <c r="D17" s="47" t="n">
        <f aca="true">(-2*LN(A17))^0.5*COS(2*PI()*RAND())</f>
        <v>0.075648121599499</v>
      </c>
      <c r="E17" s="56" t="e">
        <f aca="false">box_muller()</f>
        <v>#VALUE!</v>
      </c>
      <c r="F17" s="45"/>
      <c r="G17" s="49" t="n">
        <v>3.02415968531745</v>
      </c>
      <c r="H17" s="50" t="n">
        <v>2</v>
      </c>
      <c r="I17" s="57"/>
      <c r="J17" s="11"/>
      <c r="K17" s="1"/>
      <c r="L17" s="1"/>
      <c r="M17" s="1"/>
      <c r="N17" s="1"/>
      <c r="O17" s="1"/>
      <c r="P17" s="1"/>
      <c r="Q17" s="1"/>
      <c r="R17" s="6"/>
    </row>
    <row r="18" customFormat="false" ht="13.5" hidden="false" customHeight="false" outlineLevel="0" collapsed="false">
      <c r="A18" s="41" t="n">
        <f aca="true">RAND()</f>
        <v>0.535218129529828</v>
      </c>
      <c r="B18" s="41" t="n">
        <f aca="false">NORMSINV(A18)</f>
        <v>0.0883937345115111</v>
      </c>
      <c r="C18" s="41" t="n">
        <f aca="true">RAND()+RAND()+RAND()+RAND()+RAND()+RAND()+RAND()+RAND()+RAND()+RAND()+RAND()+RAND()-6</f>
        <v>-1.13067647452697</v>
      </c>
      <c r="D18" s="47" t="n">
        <f aca="true">(-2*LN(A18))^0.5*COS(2*PI()*RAND())</f>
        <v>-0.834531695291169</v>
      </c>
      <c r="E18" s="44" t="e">
        <f aca="false">box_muller()</f>
        <v>#VALUE!</v>
      </c>
      <c r="F18" s="58"/>
      <c r="G18" s="55" t="s">
        <v>34</v>
      </c>
      <c r="H18" s="55" t="n">
        <v>0</v>
      </c>
      <c r="I18" s="43"/>
      <c r="J18" s="11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 t="n">
        <f aca="true">RAND()</f>
        <v>0.158991986936738</v>
      </c>
      <c r="B19" s="41" t="n">
        <f aca="false">NORMSINV(A19)</f>
        <v>-0.998609339918525</v>
      </c>
      <c r="C19" s="41" t="n">
        <f aca="true">RAND()+RAND()+RAND()+RAND()+RAND()+RAND()+RAND()+RAND()+RAND()+RAND()+RAND()+RAND()-6</f>
        <v>1.56285068836118</v>
      </c>
      <c r="D19" s="47" t="n">
        <f aca="true">(-2*LN(A19))^0.5*COS(2*PI()*RAND())</f>
        <v>1.28484227517541</v>
      </c>
      <c r="E19" s="56" t="e">
        <f aca="false">box_muller()</f>
        <v>#VALUE!</v>
      </c>
      <c r="F19" s="12"/>
      <c r="G19" s="12"/>
      <c r="H19" s="26"/>
      <c r="J19" s="11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41" t="n">
        <f aca="true">RAND()</f>
        <v>0.756699137593712</v>
      </c>
      <c r="B20" s="41" t="n">
        <f aca="false">NORMSINV(A20)</f>
        <v>0.695723948306212</v>
      </c>
      <c r="C20" s="41" t="n">
        <f aca="true">RAND()+RAND()+RAND()+RAND()+RAND()+RAND()+RAND()+RAND()+RAND()+RAND()+RAND()+RAND()-6</f>
        <v>0.422661110858989</v>
      </c>
      <c r="D20" s="47" t="n">
        <f aca="true">(-2*LN(A20))^0.5*COS(2*PI()*RAND())</f>
        <v>-0.471692923282331</v>
      </c>
      <c r="E20" s="56" t="e">
        <f aca="false">box_muller()</f>
        <v>#VALUE!</v>
      </c>
      <c r="F20" s="12"/>
      <c r="G20" s="12"/>
      <c r="H20" s="26"/>
      <c r="J20" s="1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41" t="n">
        <f aca="true">RAND()</f>
        <v>0.0740760180559514</v>
      </c>
      <c r="B21" s="41" t="n">
        <f aca="false">NORMSINV(A21)</f>
        <v>-1.44608972920736</v>
      </c>
      <c r="C21" s="41" t="n">
        <f aca="true">RAND()+RAND()+RAND()+RAND()+RAND()+RAND()+RAND()+RAND()+RAND()+RAND()+RAND()+RAND()-6</f>
        <v>-0.64687394139421</v>
      </c>
      <c r="D21" s="47" t="n">
        <f aca="true">(-2*LN(A21))^0.5*COS(2*PI()*RAND())</f>
        <v>-1.47720451520013</v>
      </c>
      <c r="E21" s="56" t="e">
        <f aca="false">box_muller()</f>
        <v>#VALUE!</v>
      </c>
      <c r="F21" s="12"/>
      <c r="G21" s="12"/>
      <c r="H21" s="26"/>
      <c r="J21" s="11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41" t="n">
        <f aca="true">RAND()</f>
        <v>0.541921619108054</v>
      </c>
      <c r="B22" s="41" t="n">
        <f aca="false">NORMSINV(A22)</f>
        <v>0.105276056177849</v>
      </c>
      <c r="C22" s="41" t="n">
        <f aca="true">RAND()+RAND()+RAND()+RAND()+RAND()+RAND()+RAND()+RAND()+RAND()+RAND()+RAND()+RAND()-6</f>
        <v>0.0746386993890562</v>
      </c>
      <c r="D22" s="47" t="n">
        <f aca="true">(-2*LN(A22))^0.5*COS(2*PI()*RAND())</f>
        <v>-0.756372820351461</v>
      </c>
      <c r="E22" s="56" t="e">
        <f aca="false">box_muller()</f>
        <v>#VALUE!</v>
      </c>
      <c r="F22" s="12"/>
      <c r="G22" s="12"/>
      <c r="H22" s="26"/>
      <c r="J22" s="11"/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A23" s="41" t="n">
        <f aca="true">RAND()</f>
        <v>0.0867521980905534</v>
      </c>
      <c r="B23" s="41" t="n">
        <f aca="false">NORMSINV(A23)</f>
        <v>-1.36102940788078</v>
      </c>
      <c r="C23" s="41" t="n">
        <f aca="true">RAND()+RAND()+RAND()+RAND()+RAND()+RAND()+RAND()+RAND()+RAND()+RAND()+RAND()+RAND()-6</f>
        <v>-0.908688227249556</v>
      </c>
      <c r="D23" s="47" t="n">
        <f aca="true">(-2*LN(A23))^0.5*COS(2*PI()*RAND())</f>
        <v>0.449579146975056</v>
      </c>
      <c r="E23" s="56" t="e">
        <f aca="false">box_muller()</f>
        <v>#VALUE!</v>
      </c>
      <c r="F23" s="12"/>
      <c r="G23" s="12"/>
      <c r="H23" s="26"/>
      <c r="J23" s="11"/>
      <c r="K23" s="6"/>
      <c r="L23" s="6"/>
      <c r="M23" s="6"/>
      <c r="N23" s="6"/>
      <c r="O23" s="6"/>
      <c r="P23" s="6"/>
      <c r="Q23" s="6"/>
      <c r="R23" s="6"/>
    </row>
    <row r="24" customFormat="false" ht="12.75" hidden="false" customHeight="false" outlineLevel="0" collapsed="false">
      <c r="A24" s="41" t="n">
        <f aca="true">RAND()</f>
        <v>0.138576293434615</v>
      </c>
      <c r="B24" s="41" t="n">
        <f aca="false">NORMSINV(A24)</f>
        <v>-1.08673806380646</v>
      </c>
      <c r="C24" s="41" t="n">
        <f aca="true">RAND()+RAND()+RAND()+RAND()+RAND()+RAND()+RAND()+RAND()+RAND()+RAND()+RAND()+RAND()-6</f>
        <v>-0.595360021975021</v>
      </c>
      <c r="D24" s="47" t="n">
        <f aca="true">(-2*LN(A24))^0.5*COS(2*PI()*RAND())</f>
        <v>-0.977808047099233</v>
      </c>
      <c r="E24" s="56" t="e">
        <f aca="false">box_muller()</f>
        <v>#VALUE!</v>
      </c>
      <c r="F24" s="15"/>
      <c r="G24" s="12"/>
      <c r="H24" s="26"/>
      <c r="J24" s="18"/>
      <c r="K24" s="19"/>
      <c r="L24" s="19"/>
      <c r="M24" s="19"/>
      <c r="N24" s="19"/>
      <c r="O24" s="19"/>
      <c r="P24" s="19"/>
      <c r="Q24" s="1"/>
      <c r="R24" s="1"/>
    </row>
    <row r="25" customFormat="false" ht="12.75" hidden="false" customHeight="false" outlineLevel="0" collapsed="false">
      <c r="A25" s="41" t="n">
        <f aca="true">RAND()</f>
        <v>0.774742752847276</v>
      </c>
      <c r="B25" s="41" t="n">
        <f aca="false">NORMSINV(A25)</f>
        <v>0.754557563380874</v>
      </c>
      <c r="C25" s="41" t="n">
        <f aca="true">RAND()+RAND()+RAND()+RAND()+RAND()+RAND()+RAND()+RAND()+RAND()+RAND()+RAND()+RAND()-6</f>
        <v>-0.917767820075257</v>
      </c>
      <c r="D25" s="47" t="n">
        <f aca="true">(-2*LN(A25))^0.5*COS(2*PI()*RAND())</f>
        <v>0.678041201370133</v>
      </c>
      <c r="E25" s="56" t="e">
        <f aca="false">box_muller()</f>
        <v>#VALUE!</v>
      </c>
      <c r="F25" s="10"/>
      <c r="G25" s="10"/>
      <c r="H25" s="26"/>
      <c r="I25" s="11"/>
      <c r="J25" s="1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41" t="n">
        <f aca="true">RAND()</f>
        <v>0.255081290756928</v>
      </c>
      <c r="B26" s="41" t="n">
        <f aca="false">NORMSINV(A26)</f>
        <v>-0.658584558221182</v>
      </c>
      <c r="C26" s="41" t="n">
        <f aca="true">RAND()+RAND()+RAND()+RAND()+RAND()+RAND()+RAND()+RAND()+RAND()+RAND()+RAND()+RAND()-6</f>
        <v>0.627430198233713</v>
      </c>
      <c r="D26" s="47" t="n">
        <f aca="true">(-2*LN(A26))^0.5*COS(2*PI()*RAND())</f>
        <v>1.65159103739864</v>
      </c>
      <c r="E26" s="56" t="e">
        <f aca="false">box_muller()</f>
        <v>#VALUE!</v>
      </c>
      <c r="F26" s="15"/>
      <c r="G26" s="15"/>
      <c r="H26" s="26"/>
      <c r="I26" s="11"/>
      <c r="J26" s="1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41" t="n">
        <f aca="true">RAND()</f>
        <v>0.311785664505388</v>
      </c>
      <c r="B27" s="41" t="n">
        <f aca="false">NORMSINV(A27)</f>
        <v>-0.490795166498994</v>
      </c>
      <c r="C27" s="41" t="n">
        <f aca="true">RAND()+RAND()+RAND()+RAND()+RAND()+RAND()+RAND()+RAND()+RAND()+RAND()+RAND()+RAND()-6</f>
        <v>0.295336109786755</v>
      </c>
      <c r="D27" s="47" t="n">
        <f aca="true">(-2*LN(A27))^0.5*COS(2*PI()*RAND())</f>
        <v>-1.34457703022194</v>
      </c>
      <c r="E27" s="56" t="e">
        <f aca="false">box_muller()</f>
        <v>#VALUE!</v>
      </c>
      <c r="F27" s="12"/>
      <c r="G27" s="12"/>
      <c r="H27" s="26"/>
      <c r="I27" s="11"/>
      <c r="J27" s="11"/>
      <c r="K27" s="1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41" t="n">
        <f aca="true">RAND()</f>
        <v>0.072498704606513</v>
      </c>
      <c r="B28" s="41" t="n">
        <f aca="false">NORMSINV(A28)</f>
        <v>-1.45743113004049</v>
      </c>
      <c r="C28" s="41" t="n">
        <f aca="true">RAND()+RAND()+RAND()+RAND()+RAND()+RAND()+RAND()+RAND()+RAND()+RAND()+RAND()+RAND()-6</f>
        <v>0.47232414473815</v>
      </c>
      <c r="D28" s="47" t="n">
        <f aca="true">(-2*LN(A28))^0.5*COS(2*PI()*RAND())</f>
        <v>-2.27807027031981</v>
      </c>
      <c r="E28" s="56" t="e">
        <f aca="false">box_muller()</f>
        <v>#VALUE!</v>
      </c>
      <c r="F28" s="12"/>
      <c r="G28" s="12"/>
      <c r="H28" s="26"/>
      <c r="I28" s="11"/>
      <c r="J28" s="11"/>
      <c r="K28" s="1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41" t="n">
        <f aca="true">RAND()</f>
        <v>0.75508391705974</v>
      </c>
      <c r="B29" s="41" t="n">
        <f aca="false">NORMSINV(A29)</f>
        <v>0.69057579031801</v>
      </c>
      <c r="C29" s="41" t="n">
        <f aca="true">RAND()+RAND()+RAND()+RAND()+RAND()+RAND()+RAND()+RAND()+RAND()+RAND()+RAND()+RAND()-6</f>
        <v>-1.14075061811945</v>
      </c>
      <c r="D29" s="47" t="n">
        <f aca="true">(-2*LN(A29))^0.5*COS(2*PI()*RAND())</f>
        <v>-0.523587060549146</v>
      </c>
      <c r="E29" s="56" t="e">
        <f aca="false">box_muller()</f>
        <v>#VALUE!</v>
      </c>
      <c r="F29" s="12"/>
      <c r="G29" s="12"/>
      <c r="H29" s="26"/>
      <c r="I29" s="11"/>
      <c r="J29" s="1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41" t="n">
        <f aca="true">RAND()</f>
        <v>0.167866517317564</v>
      </c>
      <c r="B30" s="41" t="n">
        <f aca="false">NORMSINV(A30)</f>
        <v>-0.962630402688546</v>
      </c>
      <c r="C30" s="41" t="n">
        <f aca="true">RAND()+RAND()+RAND()+RAND()+RAND()+RAND()+RAND()+RAND()+RAND()+RAND()+RAND()+RAND()-6</f>
        <v>-1.11889151871668</v>
      </c>
      <c r="D30" s="47" t="n">
        <f aca="true">(-2*LN(A30))^0.5*COS(2*PI()*RAND())</f>
        <v>1.21164088994005</v>
      </c>
      <c r="E30" s="56" t="e">
        <f aca="false">box_muller()</f>
        <v>#VALUE!</v>
      </c>
      <c r="F30" s="12"/>
      <c r="G30" s="12"/>
      <c r="H30" s="26"/>
      <c r="I30" s="11"/>
      <c r="J30" s="1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41" t="n">
        <f aca="true">RAND()</f>
        <v>0.0626527107983633</v>
      </c>
      <c r="B31" s="41" t="n">
        <f aca="false">NORMSINV(A31)</f>
        <v>-1.53288001194918</v>
      </c>
      <c r="C31" s="41" t="n">
        <f aca="true">RAND()+RAND()+RAND()+RAND()+RAND()+RAND()+RAND()+RAND()+RAND()+RAND()+RAND()+RAND()-6</f>
        <v>-0.167333924457336</v>
      </c>
      <c r="D31" s="47" t="n">
        <f aca="true">(-2*LN(A31))^0.5*COS(2*PI()*RAND())</f>
        <v>1.86593415770416</v>
      </c>
      <c r="E31" s="56" t="e">
        <f aca="false">box_muller()</f>
        <v>#VALUE!</v>
      </c>
      <c r="F31" s="12"/>
      <c r="G31" s="12"/>
      <c r="H31" s="26"/>
      <c r="I31" s="11"/>
      <c r="J31" s="1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41" t="n">
        <f aca="true">RAND()</f>
        <v>0.471454958526084</v>
      </c>
      <c r="B32" s="41" t="n">
        <f aca="false">NORMSINV(A32)</f>
        <v>-0.0716129712052302</v>
      </c>
      <c r="C32" s="41" t="n">
        <f aca="true">RAND()+RAND()+RAND()+RAND()+RAND()+RAND()+RAND()+RAND()+RAND()+RAND()+RAND()+RAND()-6</f>
        <v>1.56286129561765</v>
      </c>
      <c r="D32" s="47" t="n">
        <f aca="true">(-2*LN(A32))^0.5*COS(2*PI()*RAND())</f>
        <v>0.684812423862047</v>
      </c>
      <c r="E32" s="44" t="e">
        <f aca="false">box_muller()</f>
        <v>#VALUE!</v>
      </c>
      <c r="F32" s="12"/>
      <c r="G32" s="12"/>
      <c r="H32" s="26"/>
      <c r="I32" s="11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A33" s="41" t="n">
        <f aca="true">RAND()</f>
        <v>0.20365349483407</v>
      </c>
      <c r="B33" s="41" t="n">
        <f aca="false">NORMSINV(A33)</f>
        <v>-0.828642043877355</v>
      </c>
      <c r="C33" s="41" t="n">
        <f aca="true">RAND()+RAND()+RAND()+RAND()+RAND()+RAND()+RAND()+RAND()+RAND()+RAND()+RAND()+RAND()-6</f>
        <v>-0.900120208631905</v>
      </c>
      <c r="D33" s="47" t="n">
        <f aca="true">(-2*LN(A33))^0.5*COS(2*PI()*RAND())</f>
        <v>-1.27299679789515</v>
      </c>
      <c r="E33" s="56" t="e">
        <f aca="false">box_muller()</f>
        <v>#VALUE!</v>
      </c>
      <c r="F33" s="12"/>
      <c r="G33" s="10"/>
      <c r="H33" s="26"/>
      <c r="I33" s="11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A34" s="41" t="n">
        <f aca="true">RAND()</f>
        <v>0.0930492142975016</v>
      </c>
      <c r="B34" s="41" t="n">
        <f aca="false">NORMSINV(A34)</f>
        <v>-1.3222094096323</v>
      </c>
      <c r="C34" s="41" t="n">
        <f aca="true">RAND()+RAND()+RAND()+RAND()+RAND()+RAND()+RAND()+RAND()+RAND()+RAND()+RAND()+RAND()-6</f>
        <v>2.09307249677562</v>
      </c>
      <c r="D34" s="47" t="n">
        <f aca="true">(-2*LN(A34))^0.5*COS(2*PI()*RAND())</f>
        <v>-2.13136375905995</v>
      </c>
      <c r="E34" s="56" t="e">
        <f aca="false">box_muller()</f>
        <v>#VALUE!</v>
      </c>
      <c r="F34" s="12"/>
      <c r="G34" s="10"/>
      <c r="H34" s="26"/>
      <c r="I34" s="11"/>
      <c r="J34" s="1"/>
      <c r="K34" s="6"/>
      <c r="L34" s="6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A35" s="41" t="n">
        <f aca="true">RAND()</f>
        <v>0.338632250808204</v>
      </c>
      <c r="B35" s="41" t="n">
        <f aca="false">NORMSINV(A35)</f>
        <v>-0.416198849408658</v>
      </c>
      <c r="C35" s="41" t="n">
        <f aca="true">RAND()+RAND()+RAND()+RAND()+RAND()+RAND()+RAND()+RAND()+RAND()+RAND()+RAND()+RAND()-6</f>
        <v>0.380347374974368</v>
      </c>
      <c r="D35" s="47" t="n">
        <f aca="true">(-2*LN(A35))^0.5*COS(2*PI()*RAND())</f>
        <v>1.37509590456927</v>
      </c>
      <c r="E35" s="56" t="e">
        <f aca="false">box_muller()</f>
        <v>#VALUE!</v>
      </c>
      <c r="F35" s="15"/>
      <c r="G35" s="15"/>
      <c r="H35" s="26"/>
      <c r="I35" s="11"/>
      <c r="J35" s="1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41" t="n">
        <f aca="true">RAND()</f>
        <v>0.730117576753125</v>
      </c>
      <c r="B36" s="41" t="n">
        <f aca="false">NORMSINV(A36)</f>
        <v>0.613168627374088</v>
      </c>
      <c r="C36" s="41" t="n">
        <f aca="true">RAND()+RAND()+RAND()+RAND()+RAND()+RAND()+RAND()+RAND()+RAND()+RAND()+RAND()+RAND()-6</f>
        <v>-0.311640816310032</v>
      </c>
      <c r="D36" s="47" t="n">
        <f aca="true">(-2*LN(A36))^0.5*COS(2*PI()*RAND())</f>
        <v>0.499010927608572</v>
      </c>
      <c r="E36" s="56" t="e">
        <f aca="false">box_muller()</f>
        <v>#VALUE!</v>
      </c>
      <c r="F36" s="10"/>
      <c r="G36" s="10"/>
      <c r="H36" s="26"/>
      <c r="I36" s="11"/>
      <c r="J36" s="1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41" t="n">
        <f aca="true">RAND()</f>
        <v>0.402394644751527</v>
      </c>
      <c r="B37" s="41" t="n">
        <f aca="false">NORMSINV(A37)</f>
        <v>-0.247153682433411</v>
      </c>
      <c r="C37" s="41" t="n">
        <f aca="true">RAND()+RAND()+RAND()+RAND()+RAND()+RAND()+RAND()+RAND()+RAND()+RAND()+RAND()+RAND()-6</f>
        <v>0.900823129143579</v>
      </c>
      <c r="D37" s="47" t="n">
        <f aca="true">(-2*LN(A37))^0.5*COS(2*PI()*RAND())</f>
        <v>1.26677890215527</v>
      </c>
      <c r="E37" s="56" t="e">
        <f aca="false">box_muller()</f>
        <v>#VALUE!</v>
      </c>
      <c r="H37" s="26"/>
    </row>
    <row r="38" customFormat="false" ht="12.75" hidden="false" customHeight="false" outlineLevel="0" collapsed="false">
      <c r="A38" s="41" t="n">
        <f aca="true">RAND()</f>
        <v>0.422173002762399</v>
      </c>
      <c r="B38" s="41" t="n">
        <f aca="false">NORMSINV(A38)</f>
        <v>-0.196337508000086</v>
      </c>
      <c r="C38" s="41" t="n">
        <f aca="true">RAND()+RAND()+RAND()+RAND()+RAND()+RAND()+RAND()+RAND()+RAND()+RAND()+RAND()+RAND()-6</f>
        <v>2.98502621340609</v>
      </c>
      <c r="D38" s="47" t="n">
        <f aca="true">(-2*LN(A38))^0.5*COS(2*PI()*RAND())</f>
        <v>0.406827331751708</v>
      </c>
      <c r="E38" s="56" t="e">
        <f aca="false">box_muller()</f>
        <v>#VALUE!</v>
      </c>
      <c r="F38" s="20"/>
      <c r="G38" s="20"/>
      <c r="H38" s="26"/>
      <c r="I38" s="21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41" t="n">
        <f aca="true">RAND()</f>
        <v>0.837793524497969</v>
      </c>
      <c r="B39" s="41" t="n">
        <f aca="false">NORMSINV(A39)</f>
        <v>0.985429895476388</v>
      </c>
      <c r="C39" s="41" t="n">
        <f aca="true">RAND()+RAND()+RAND()+RAND()+RAND()+RAND()+RAND()+RAND()+RAND()+RAND()+RAND()+RAND()-6</f>
        <v>-0.513966937315128</v>
      </c>
      <c r="D39" s="47" t="n">
        <f aca="true">(-2*LN(A39))^0.5*COS(2*PI()*RAND())</f>
        <v>-0.513125212657991</v>
      </c>
      <c r="E39" s="56" t="e">
        <f aca="false">box_muller()</f>
        <v>#VALUE!</v>
      </c>
      <c r="F39" s="20"/>
      <c r="G39" s="20"/>
      <c r="H39" s="26"/>
      <c r="I39" s="21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41" t="n">
        <f aca="true">RAND()</f>
        <v>0.019332987669547</v>
      </c>
      <c r="B40" s="41" t="n">
        <f aca="false">NORMSINV(A40)</f>
        <v>-2.06772408963933</v>
      </c>
      <c r="C40" s="41" t="n">
        <f aca="true">RAND()+RAND()+RAND()+RAND()+RAND()+RAND()+RAND()+RAND()+RAND()+RAND()+RAND()+RAND()-6</f>
        <v>-0.609634414163632</v>
      </c>
      <c r="D40" s="47" t="n">
        <f aca="true">(-2*LN(A40))^0.5*COS(2*PI()*RAND())</f>
        <v>2.58932588160061</v>
      </c>
      <c r="E40" s="56" t="e">
        <f aca="false">box_muller()</f>
        <v>#VALUE!</v>
      </c>
      <c r="F40" s="20"/>
      <c r="G40" s="20"/>
      <c r="H40" s="26"/>
      <c r="I40" s="21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41" t="n">
        <f aca="true">RAND()</f>
        <v>0.0386437268957648</v>
      </c>
      <c r="B41" s="41" t="n">
        <f aca="false">NORMSINV(A41)</f>
        <v>-1.76664646745925</v>
      </c>
      <c r="C41" s="41" t="n">
        <f aca="true">RAND()+RAND()+RAND()+RAND()+RAND()+RAND()+RAND()+RAND()+RAND()+RAND()+RAND()+RAND()-6</f>
        <v>-1.16744139439757</v>
      </c>
      <c r="D41" s="47" t="n">
        <f aca="true">(-2*LN(A41))^0.5*COS(2*PI()*RAND())</f>
        <v>2.0201964888976</v>
      </c>
      <c r="E41" s="56" t="e">
        <f aca="false">box_muller()</f>
        <v>#VALUE!</v>
      </c>
      <c r="F41" s="20"/>
      <c r="G41" s="20"/>
      <c r="H41" s="26"/>
      <c r="I41" s="21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41" t="n">
        <f aca="true">RAND()</f>
        <v>0.626383423413542</v>
      </c>
      <c r="B42" s="41" t="n">
        <f aca="false">NORMSINV(A42)</f>
        <v>0.322289808565212</v>
      </c>
      <c r="C42" s="41" t="n">
        <f aca="true">RAND()+RAND()+RAND()+RAND()+RAND()+RAND()+RAND()+RAND()+RAND()+RAND()+RAND()+RAND()-6</f>
        <v>-0.645003692645084</v>
      </c>
      <c r="D42" s="47" t="n">
        <f aca="true">(-2*LN(A42))^0.5*COS(2*PI()*RAND())</f>
        <v>-0.96350411329307</v>
      </c>
      <c r="E42" s="56" t="e">
        <f aca="false">box_muller()</f>
        <v>#VALUE!</v>
      </c>
      <c r="F42" s="20"/>
      <c r="G42" s="20"/>
      <c r="H42" s="26"/>
      <c r="I42" s="21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41" t="n">
        <f aca="true">RAND()</f>
        <v>0.719042960123868</v>
      </c>
      <c r="B43" s="41" t="n">
        <f aca="false">NORMSINV(A43)</f>
        <v>0.580000797860309</v>
      </c>
      <c r="C43" s="41" t="n">
        <f aca="true">RAND()+RAND()+RAND()+RAND()+RAND()+RAND()+RAND()+RAND()+RAND()+RAND()+RAND()+RAND()-6</f>
        <v>1.98633984191968</v>
      </c>
      <c r="D43" s="47" t="n">
        <f aca="true">(-2*LN(A43))^0.5*COS(2*PI()*RAND())</f>
        <v>0.619755006355766</v>
      </c>
      <c r="E43" s="56" t="e">
        <f aca="false">box_muller()</f>
        <v>#VALUE!</v>
      </c>
      <c r="F43" s="20"/>
      <c r="G43" s="20"/>
      <c r="H43" s="26"/>
      <c r="I43" s="21"/>
      <c r="K43" s="1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41" t="n">
        <f aca="true">RAND()</f>
        <v>0.417296895121662</v>
      </c>
      <c r="B44" s="41" t="n">
        <f aca="false">NORMSINV(A44)</f>
        <v>-0.208813553707699</v>
      </c>
      <c r="C44" s="41" t="n">
        <f aca="true">RAND()+RAND()+RAND()+RAND()+RAND()+RAND()+RAND()+RAND()+RAND()+RAND()+RAND()+RAND()-6</f>
        <v>-0.306031866253124</v>
      </c>
      <c r="D44" s="47" t="n">
        <f aca="true">(-2*LN(A44))^0.5*COS(2*PI()*RAND())</f>
        <v>-1.29598370338014</v>
      </c>
      <c r="E44" s="56" t="e">
        <f aca="false">box_muller()</f>
        <v>#VALUE!</v>
      </c>
      <c r="F44" s="20"/>
      <c r="G44" s="20"/>
      <c r="H44" s="26"/>
      <c r="I44" s="21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41" t="n">
        <f aca="true">RAND()</f>
        <v>0.347753560050342</v>
      </c>
      <c r="B45" s="41" t="n">
        <f aca="false">NORMSINV(A45)</f>
        <v>-0.391392520443742</v>
      </c>
      <c r="C45" s="41" t="n">
        <f aca="true">RAND()+RAND()+RAND()+RAND()+RAND()+RAND()+RAND()+RAND()+RAND()+RAND()+RAND()+RAND()-6</f>
        <v>0.379740905466142</v>
      </c>
      <c r="D45" s="47" t="n">
        <f aca="true">(-2*LN(A45))^0.5*COS(2*PI()*RAND())</f>
        <v>1.45294764921097</v>
      </c>
      <c r="E45" s="56" t="e">
        <f aca="false">box_muller()</f>
        <v>#VALUE!</v>
      </c>
      <c r="F45" s="20"/>
      <c r="G45" s="20"/>
      <c r="H45" s="26"/>
      <c r="I45" s="21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41" t="n">
        <f aca="true">RAND()</f>
        <v>0.273042189731528</v>
      </c>
      <c r="B46" s="41" t="n">
        <f aca="false">NORMSINV(A46)</f>
        <v>-0.603637944942063</v>
      </c>
      <c r="C46" s="41" t="n">
        <f aca="true">RAND()+RAND()+RAND()+RAND()+RAND()+RAND()+RAND()+RAND()+RAND()+RAND()+RAND()+RAND()-6</f>
        <v>0.704839482328072</v>
      </c>
      <c r="D46" s="47" t="n">
        <f aca="true">(-2*LN(A46))^0.5*COS(2*PI()*RAND())</f>
        <v>0.818200397098324</v>
      </c>
      <c r="E46" s="44" t="e">
        <f aca="false">box_muller()</f>
        <v>#VALUE!</v>
      </c>
      <c r="H46" s="26"/>
    </row>
    <row r="47" customFormat="false" ht="12.75" hidden="false" customHeight="false" outlineLevel="0" collapsed="false">
      <c r="A47" s="41" t="n">
        <f aca="true">RAND()</f>
        <v>0.880310500905522</v>
      </c>
      <c r="B47" s="41" t="n">
        <f aca="false">NORMSINV(A47)</f>
        <v>1.1765404001944</v>
      </c>
      <c r="C47" s="41" t="n">
        <f aca="true">RAND()+RAND()+RAND()+RAND()+RAND()+RAND()+RAND()+RAND()+RAND()+RAND()+RAND()+RAND()-6</f>
        <v>-1.04779054686703</v>
      </c>
      <c r="D47" s="47" t="n">
        <f aca="true">(-2*LN(A47))^0.5*COS(2*PI()*RAND())</f>
        <v>0.270417853178795</v>
      </c>
      <c r="E47" s="56" t="e">
        <f aca="false">box_muller()</f>
        <v>#VALUE!</v>
      </c>
      <c r="H47" s="26"/>
    </row>
    <row r="48" customFormat="false" ht="12.75" hidden="false" customHeight="false" outlineLevel="0" collapsed="false">
      <c r="A48" s="41" t="n">
        <f aca="true">RAND()</f>
        <v>0.270274461883259</v>
      </c>
      <c r="B48" s="41" t="n">
        <f aca="false">NORMSINV(A48)</f>
        <v>-0.611983123031757</v>
      </c>
      <c r="C48" s="41" t="n">
        <f aca="true">RAND()+RAND()+RAND()+RAND()+RAND()+RAND()+RAND()+RAND()+RAND()+RAND()+RAND()+RAND()-6</f>
        <v>-0.317110126505014</v>
      </c>
      <c r="D48" s="47" t="n">
        <f aca="true">(-2*LN(A48))^0.5*COS(2*PI()*RAND())</f>
        <v>1.5581041862695</v>
      </c>
      <c r="E48" s="56" t="e">
        <f aca="false">box_muller()</f>
        <v>#VALUE!</v>
      </c>
      <c r="H48" s="26"/>
    </row>
    <row r="49" customFormat="false" ht="12.75" hidden="false" customHeight="false" outlineLevel="0" collapsed="false">
      <c r="A49" s="41" t="n">
        <f aca="true">RAND()</f>
        <v>0.309082629842253</v>
      </c>
      <c r="B49" s="41" t="n">
        <f aca="false">NORMSINV(A49)</f>
        <v>-0.498452331387082</v>
      </c>
      <c r="C49" s="41" t="n">
        <f aca="true">RAND()+RAND()+RAND()+RAND()+RAND()+RAND()+RAND()+RAND()+RAND()+RAND()+RAND()+RAND()-6</f>
        <v>0.63486958735365</v>
      </c>
      <c r="D49" s="47" t="n">
        <f aca="true">(-2*LN(A49))^0.5*COS(2*PI()*RAND())</f>
        <v>1.52567435837344</v>
      </c>
      <c r="E49" s="56" t="e">
        <f aca="false">box_muller()</f>
        <v>#VALUE!</v>
      </c>
      <c r="H49" s="26"/>
    </row>
    <row r="50" customFormat="false" ht="12.75" hidden="false" customHeight="false" outlineLevel="0" collapsed="false">
      <c r="A50" s="41" t="n">
        <f aca="true">RAND()</f>
        <v>0.251464184010452</v>
      </c>
      <c r="B50" s="41" t="n">
        <f aca="false">NORMSINV(A50)</f>
        <v>-0.669889289316578</v>
      </c>
      <c r="C50" s="41" t="n">
        <f aca="true">RAND()+RAND()+RAND()+RAND()+RAND()+RAND()+RAND()+RAND()+RAND()+RAND()+RAND()+RAND()-6</f>
        <v>-0.408170000290275</v>
      </c>
      <c r="D50" s="47" t="n">
        <f aca="true">(-2*LN(A50))^0.5*COS(2*PI()*RAND())</f>
        <v>-0.473116314547344</v>
      </c>
      <c r="E50" s="56" t="e">
        <f aca="false">box_muller()</f>
        <v>#VALUE!</v>
      </c>
      <c r="H50" s="26"/>
    </row>
    <row r="51" customFormat="false" ht="12.75" hidden="false" customHeight="false" outlineLevel="0" collapsed="false">
      <c r="A51" s="41" t="n">
        <f aca="true">RAND()</f>
        <v>0.243235469475888</v>
      </c>
      <c r="B51" s="41" t="n">
        <f aca="false">NORMSINV(A51)</f>
        <v>-0.695932761749757</v>
      </c>
      <c r="C51" s="41" t="n">
        <f aca="true">RAND()+RAND()+RAND()+RAND()+RAND()+RAND()+RAND()+RAND()+RAND()+RAND()+RAND()+RAND()-6</f>
        <v>-0.186441000142573</v>
      </c>
      <c r="D51" s="47" t="n">
        <f aca="true">(-2*LN(A51))^0.5*COS(2*PI()*RAND())</f>
        <v>-1.45559290061675</v>
      </c>
      <c r="E51" s="56" t="e">
        <f aca="false">box_muller()</f>
        <v>#VALUE!</v>
      </c>
      <c r="H51" s="26"/>
    </row>
    <row r="52" customFormat="false" ht="12.75" hidden="false" customHeight="false" outlineLevel="0" collapsed="false">
      <c r="A52" s="41" t="n">
        <f aca="true">RAND()</f>
        <v>0.635743212268423</v>
      </c>
      <c r="B52" s="41" t="n">
        <f aca="false">NORMSINV(A52)</f>
        <v>0.347103484959998</v>
      </c>
      <c r="C52" s="41" t="n">
        <f aca="true">RAND()+RAND()+RAND()+RAND()+RAND()+RAND()+RAND()+RAND()+RAND()+RAND()+RAND()+RAND()-6</f>
        <v>0.418842315454437</v>
      </c>
      <c r="D52" s="47" t="n">
        <f aca="true">(-2*LN(A52))^0.5*COS(2*PI()*RAND())</f>
        <v>0.259869945812697</v>
      </c>
      <c r="E52" s="56" t="e">
        <f aca="false">box_muller()</f>
        <v>#VALUE!</v>
      </c>
      <c r="H52" s="26"/>
    </row>
    <row r="53" customFormat="false" ht="12.75" hidden="false" customHeight="false" outlineLevel="0" collapsed="false">
      <c r="A53" s="41" t="n">
        <f aca="true">RAND()</f>
        <v>0.692086023577554</v>
      </c>
      <c r="B53" s="41" t="n">
        <f aca="false">NORMSINV(A53)</f>
        <v>0.501771940751185</v>
      </c>
      <c r="C53" s="41" t="n">
        <f aca="true">RAND()+RAND()+RAND()+RAND()+RAND()+RAND()+RAND()+RAND()+RAND()+RAND()+RAND()+RAND()-6</f>
        <v>-0.167285619692421</v>
      </c>
      <c r="D53" s="47" t="n">
        <f aca="true">(-2*LN(A53))^0.5*COS(2*PI()*RAND())</f>
        <v>-0.552710344760311</v>
      </c>
      <c r="E53" s="56" t="e">
        <f aca="false">box_muller()</f>
        <v>#VALUE!</v>
      </c>
      <c r="H53" s="26"/>
    </row>
    <row r="54" customFormat="false" ht="12.75" hidden="false" customHeight="false" outlineLevel="0" collapsed="false">
      <c r="A54" s="41" t="n">
        <f aca="true">RAND()</f>
        <v>0.218065663939589</v>
      </c>
      <c r="B54" s="41" t="n">
        <f aca="false">NORMSINV(A54)</f>
        <v>-0.778742648284079</v>
      </c>
      <c r="C54" s="41" t="n">
        <f aca="true">RAND()+RAND()+RAND()+RAND()+RAND()+RAND()+RAND()+RAND()+RAND()+RAND()+RAND()+RAND()-6</f>
        <v>-0.434967770254687</v>
      </c>
      <c r="D54" s="47" t="n">
        <f aca="true">(-2*LN(A54))^0.5*COS(2*PI()*RAND())</f>
        <v>-1.13598338344446</v>
      </c>
      <c r="E54" s="56" t="e">
        <f aca="false">box_muller()</f>
        <v>#VALUE!</v>
      </c>
      <c r="H54" s="26"/>
    </row>
    <row r="55" customFormat="false" ht="12.75" hidden="false" customHeight="false" outlineLevel="0" collapsed="false">
      <c r="A55" s="41" t="n">
        <f aca="true">RAND()</f>
        <v>0.251301930739238</v>
      </c>
      <c r="B55" s="41" t="n">
        <f aca="false">NORMSINV(A55)</f>
        <v>-0.670398388796129</v>
      </c>
      <c r="C55" s="41" t="n">
        <f aca="true">RAND()+RAND()+RAND()+RAND()+RAND()+RAND()+RAND()+RAND()+RAND()+RAND()+RAND()+RAND()-6</f>
        <v>-1.14020067469399</v>
      </c>
      <c r="D55" s="47" t="n">
        <f aca="true">(-2*LN(A55))^0.5*COS(2*PI()*RAND())</f>
        <v>1.06727901205896</v>
      </c>
      <c r="E55" s="56" t="e">
        <f aca="false">box_muller()</f>
        <v>#VALUE!</v>
      </c>
      <c r="H55" s="26"/>
    </row>
    <row r="56" customFormat="false" ht="12.75" hidden="false" customHeight="false" outlineLevel="0" collapsed="false">
      <c r="A56" s="41" t="n">
        <f aca="true">RAND()</f>
        <v>0.863288380254485</v>
      </c>
      <c r="B56" s="41" t="n">
        <f aca="false">NORMSINV(A56)</f>
        <v>1.09521321045223</v>
      </c>
      <c r="C56" s="41" t="n">
        <f aca="true">RAND()+RAND()+RAND()+RAND()+RAND()+RAND()+RAND()+RAND()+RAND()+RAND()+RAND()+RAND()-6</f>
        <v>0.441869775506659</v>
      </c>
      <c r="D56" s="47" t="n">
        <f aca="true">(-2*LN(A56))^0.5*COS(2*PI()*RAND())</f>
        <v>-0.541631224388293</v>
      </c>
      <c r="E56" s="56" t="e">
        <f aca="false">box_muller()</f>
        <v>#VALUE!</v>
      </c>
      <c r="H56" s="26"/>
    </row>
    <row r="57" customFormat="false" ht="12.75" hidden="false" customHeight="false" outlineLevel="0" collapsed="false">
      <c r="A57" s="41" t="n">
        <f aca="true">RAND()</f>
        <v>0.971650584465768</v>
      </c>
      <c r="B57" s="41" t="n">
        <f aca="false">NORMSINV(A57)</f>
        <v>1.90562534761113</v>
      </c>
      <c r="C57" s="41" t="n">
        <f aca="true">RAND()+RAND()+RAND()+RAND()+RAND()+RAND()+RAND()+RAND()+RAND()+RAND()+RAND()+RAND()-6</f>
        <v>0.557276198035833</v>
      </c>
      <c r="D57" s="47" t="n">
        <f aca="true">(-2*LN(A57))^0.5*COS(2*PI()*RAND())</f>
        <v>-0.119641067883927</v>
      </c>
      <c r="E57" s="56" t="e">
        <f aca="false">box_muller()</f>
        <v>#VALUE!</v>
      </c>
      <c r="H57" s="26"/>
    </row>
    <row r="58" customFormat="false" ht="12.75" hidden="false" customHeight="false" outlineLevel="0" collapsed="false">
      <c r="A58" s="41" t="n">
        <f aca="true">RAND()</f>
        <v>0.539807737393283</v>
      </c>
      <c r="B58" s="41" t="n">
        <f aca="false">NORMSINV(A58)</f>
        <v>0.099949364645738</v>
      </c>
      <c r="C58" s="41" t="n">
        <f aca="true">RAND()+RAND()+RAND()+RAND()+RAND()+RAND()+RAND()+RAND()+RAND()+RAND()+RAND()+RAND()-6</f>
        <v>1.04623389534426</v>
      </c>
      <c r="D58" s="47" t="n">
        <f aca="true">(-2*LN(A58))^0.5*COS(2*PI()*RAND())</f>
        <v>-0.825737712407648</v>
      </c>
      <c r="E58" s="56" t="e">
        <f aca="false">box_muller()</f>
        <v>#VALUE!</v>
      </c>
      <c r="H58" s="26"/>
    </row>
    <row r="59" customFormat="false" ht="12.75" hidden="false" customHeight="false" outlineLevel="0" collapsed="false">
      <c r="A59" s="41" t="n">
        <f aca="true">RAND()</f>
        <v>0.23877895048445</v>
      </c>
      <c r="B59" s="41" t="n">
        <f aca="false">NORMSINV(A59)</f>
        <v>-0.710235837130804</v>
      </c>
      <c r="C59" s="41" t="n">
        <f aca="true">RAND()+RAND()+RAND()+RAND()+RAND()+RAND()+RAND()+RAND()+RAND()+RAND()+RAND()+RAND()-6</f>
        <v>-0.0895253214869571</v>
      </c>
      <c r="D59" s="47" t="n">
        <f aca="true">(-2*LN(A59))^0.5*COS(2*PI()*RAND())</f>
        <v>1.0191125891427</v>
      </c>
      <c r="E59" s="56" t="e">
        <f aca="false">box_muller()</f>
        <v>#VALUE!</v>
      </c>
      <c r="H59" s="26"/>
    </row>
    <row r="60" customFormat="false" ht="12.75" hidden="false" customHeight="false" outlineLevel="0" collapsed="false">
      <c r="A60" s="41" t="n">
        <f aca="true">RAND()</f>
        <v>0.291724568751629</v>
      </c>
      <c r="B60" s="41" t="n">
        <f aca="false">NORMSINV(A60)</f>
        <v>-0.548353589104715</v>
      </c>
      <c r="C60" s="41" t="n">
        <f aca="true">RAND()+RAND()+RAND()+RAND()+RAND()+RAND()+RAND()+RAND()+RAND()+RAND()+RAND()+RAND()-6</f>
        <v>-1.41016726219577</v>
      </c>
      <c r="D60" s="47" t="n">
        <f aca="true">(-2*LN(A60))^0.5*COS(2*PI()*RAND())</f>
        <v>1.47185413920062</v>
      </c>
      <c r="E60" s="44" t="e">
        <f aca="false">box_muller()</f>
        <v>#VALUE!</v>
      </c>
      <c r="H60" s="26"/>
    </row>
    <row r="61" customFormat="false" ht="12.75" hidden="false" customHeight="false" outlineLevel="0" collapsed="false">
      <c r="A61" s="41" t="n">
        <f aca="true">RAND()</f>
        <v>0.519688000571164</v>
      </c>
      <c r="B61" s="41" t="n">
        <f aca="false">NORMSINV(A61)</f>
        <v>0.0493705479537484</v>
      </c>
      <c r="C61" s="41" t="n">
        <f aca="true">RAND()+RAND()+RAND()+RAND()+RAND()+RAND()+RAND()+RAND()+RAND()+RAND()+RAND()+RAND()-6</f>
        <v>0.487125815727627</v>
      </c>
      <c r="D61" s="47" t="n">
        <f aca="true">(-2*LN(A61))^0.5*COS(2*PI()*RAND())</f>
        <v>-1.12526006717753</v>
      </c>
      <c r="E61" s="56" t="e">
        <f aca="false">box_muller()</f>
        <v>#VALUE!</v>
      </c>
      <c r="H61" s="26"/>
    </row>
    <row r="62" customFormat="false" ht="12.75" hidden="false" customHeight="false" outlineLevel="0" collapsed="false">
      <c r="A62" s="41" t="n">
        <f aca="true">RAND()</f>
        <v>0.176110949472239</v>
      </c>
      <c r="B62" s="41" t="n">
        <f aca="false">NORMSINV(A62)</f>
        <v>-0.930288174491892</v>
      </c>
      <c r="C62" s="41" t="n">
        <f aca="true">RAND()+RAND()+RAND()+RAND()+RAND()+RAND()+RAND()+RAND()+RAND()+RAND()+RAND()+RAND()-6</f>
        <v>0.421884565375628</v>
      </c>
      <c r="D62" s="47" t="n">
        <f aca="true">(-2*LN(A62))^0.5*COS(2*PI()*RAND())</f>
        <v>-1.74748181350245</v>
      </c>
      <c r="E62" s="56" t="e">
        <f aca="false">box_muller()</f>
        <v>#VALUE!</v>
      </c>
      <c r="H62" s="26"/>
    </row>
    <row r="63" customFormat="false" ht="12.75" hidden="false" customHeight="false" outlineLevel="0" collapsed="false">
      <c r="A63" s="41" t="n">
        <f aca="true">RAND()</f>
        <v>0.423393089938829</v>
      </c>
      <c r="B63" s="41" t="n">
        <f aca="false">NORMSINV(A63)</f>
        <v>-0.193220633683249</v>
      </c>
      <c r="C63" s="41" t="n">
        <f aca="true">RAND()+RAND()+RAND()+RAND()+RAND()+RAND()+RAND()+RAND()+RAND()+RAND()+RAND()+RAND()-6</f>
        <v>0.736510169463377</v>
      </c>
      <c r="D63" s="47" t="n">
        <f aca="true">(-2*LN(A63))^0.5*COS(2*PI()*RAND())</f>
        <v>-0.1783985553351</v>
      </c>
      <c r="E63" s="56" t="e">
        <f aca="false">box_muller()</f>
        <v>#VALUE!</v>
      </c>
      <c r="H63" s="26"/>
    </row>
    <row r="64" customFormat="false" ht="12.75" hidden="false" customHeight="false" outlineLevel="0" collapsed="false">
      <c r="A64" s="41" t="n">
        <f aca="true">RAND()</f>
        <v>0.473686406047422</v>
      </c>
      <c r="B64" s="41" t="n">
        <f aca="false">NORMSINV(A64)</f>
        <v>-0.0660062970178912</v>
      </c>
      <c r="C64" s="41" t="n">
        <f aca="true">RAND()+RAND()+RAND()+RAND()+RAND()+RAND()+RAND()+RAND()+RAND()+RAND()+RAND()+RAND()-6</f>
        <v>1.53803745750729</v>
      </c>
      <c r="D64" s="47" t="n">
        <f aca="true">(-2*LN(A64))^0.5*COS(2*PI()*RAND())</f>
        <v>0.514837242777897</v>
      </c>
      <c r="E64" s="56" t="e">
        <f aca="false">box_muller()</f>
        <v>#VALUE!</v>
      </c>
      <c r="H64" s="26"/>
    </row>
    <row r="65" customFormat="false" ht="12.75" hidden="false" customHeight="false" outlineLevel="0" collapsed="false">
      <c r="A65" s="41" t="n">
        <f aca="true">RAND()</f>
        <v>0.995682555323902</v>
      </c>
      <c r="B65" s="41" t="n">
        <f aca="false">NORMSINV(A65)</f>
        <v>2.62618097643412</v>
      </c>
      <c r="C65" s="41" t="n">
        <f aca="true">RAND()+RAND()+RAND()+RAND()+RAND()+RAND()+RAND()+RAND()+RAND()+RAND()+RAND()+RAND()-6</f>
        <v>0.990060371236268</v>
      </c>
      <c r="D65" s="47" t="n">
        <f aca="true">(-2*LN(A65))^0.5*COS(2*PI()*RAND())</f>
        <v>0.0341808916073025</v>
      </c>
      <c r="E65" s="56" t="e">
        <f aca="false">box_muller()</f>
        <v>#VALUE!</v>
      </c>
      <c r="H65" s="26"/>
    </row>
    <row r="66" customFormat="false" ht="12.75" hidden="false" customHeight="false" outlineLevel="0" collapsed="false">
      <c r="A66" s="41" t="n">
        <f aca="true">RAND()</f>
        <v>0.51727399062327</v>
      </c>
      <c r="B66" s="41" t="n">
        <f aca="false">NORMSINV(A66)</f>
        <v>0.0433130121599295</v>
      </c>
      <c r="C66" s="41" t="n">
        <f aca="true">RAND()+RAND()+RAND()+RAND()+RAND()+RAND()+RAND()+RAND()+RAND()+RAND()+RAND()+RAND()-6</f>
        <v>1.49606543368329</v>
      </c>
      <c r="D66" s="47" t="n">
        <f aca="true">(-2*LN(A66))^0.5*COS(2*PI()*RAND())</f>
        <v>-0.813783388931015</v>
      </c>
      <c r="E66" s="56" t="e">
        <f aca="false">box_muller()</f>
        <v>#VALUE!</v>
      </c>
      <c r="H66" s="26"/>
    </row>
    <row r="67" customFormat="false" ht="12.75" hidden="false" customHeight="false" outlineLevel="0" collapsed="false">
      <c r="A67" s="41" t="n">
        <f aca="true">RAND()</f>
        <v>0.0419573884569083</v>
      </c>
      <c r="B67" s="41" t="n">
        <f aca="false">NORMSINV(A67)</f>
        <v>-1.72840981580939</v>
      </c>
      <c r="C67" s="41" t="n">
        <f aca="true">RAND()+RAND()+RAND()+RAND()+RAND()+RAND()+RAND()+RAND()+RAND()+RAND()+RAND()+RAND()-6</f>
        <v>-2.11249677483803</v>
      </c>
      <c r="D67" s="47" t="n">
        <f aca="true">(-2*LN(A67))^0.5*COS(2*PI()*RAND())</f>
        <v>0.591882123393396</v>
      </c>
      <c r="E67" s="56" t="e">
        <f aca="false">box_muller()</f>
        <v>#VALUE!</v>
      </c>
      <c r="H67" s="26"/>
    </row>
    <row r="68" customFormat="false" ht="12.75" hidden="false" customHeight="false" outlineLevel="0" collapsed="false">
      <c r="A68" s="41" t="n">
        <f aca="true">RAND()</f>
        <v>0.893630716295048</v>
      </c>
      <c r="B68" s="41" t="n">
        <f aca="false">NORMSINV(A68)</f>
        <v>1.24607035427753</v>
      </c>
      <c r="C68" s="41" t="n">
        <f aca="true">RAND()+RAND()+RAND()+RAND()+RAND()+RAND()+RAND()+RAND()+RAND()+RAND()+RAND()+RAND()-6</f>
        <v>-0.612954736419066</v>
      </c>
      <c r="D68" s="47" t="n">
        <f aca="true">(-2*LN(A68))^0.5*COS(2*PI()*RAND())</f>
        <v>0.432941998861168</v>
      </c>
      <c r="E68" s="56" t="e">
        <f aca="false">box_muller()</f>
        <v>#VALUE!</v>
      </c>
      <c r="H68" s="26"/>
    </row>
    <row r="69" customFormat="false" ht="12.75" hidden="false" customHeight="false" outlineLevel="0" collapsed="false">
      <c r="A69" s="41" t="n">
        <f aca="true">RAND()</f>
        <v>0.495718978269078</v>
      </c>
      <c r="B69" s="41" t="n">
        <f aca="false">NORMSINV(A69)</f>
        <v>-0.0107311360728914</v>
      </c>
      <c r="C69" s="41" t="n">
        <f aca="true">RAND()+RAND()+RAND()+RAND()+RAND()+RAND()+RAND()+RAND()+RAND()+RAND()+RAND()+RAND()-6</f>
        <v>0.176773843938158</v>
      </c>
      <c r="D69" s="47" t="n">
        <f aca="true">(-2*LN(A69))^0.5*COS(2*PI()*RAND())</f>
        <v>0.0400107986193252</v>
      </c>
      <c r="E69" s="56" t="e">
        <f aca="false">box_muller()</f>
        <v>#VALUE!</v>
      </c>
      <c r="H69" s="26"/>
    </row>
    <row r="70" customFormat="false" ht="12.75" hidden="false" customHeight="false" outlineLevel="0" collapsed="false">
      <c r="A70" s="41" t="n">
        <f aca="true">RAND()</f>
        <v>0.670636430672946</v>
      </c>
      <c r="B70" s="41" t="n">
        <f aca="false">NORMSINV(A70)</f>
        <v>0.441671220049462</v>
      </c>
      <c r="C70" s="41" t="n">
        <f aca="true">RAND()+RAND()+RAND()+RAND()+RAND()+RAND()+RAND()+RAND()+RAND()+RAND()+RAND()+RAND()-6</f>
        <v>-2.18699470407248</v>
      </c>
      <c r="D70" s="47" t="n">
        <f aca="true">(-2*LN(A70))^0.5*COS(2*PI()*RAND())</f>
        <v>-0.467816599318522</v>
      </c>
      <c r="E70" s="56" t="e">
        <f aca="false">box_muller()</f>
        <v>#VALUE!</v>
      </c>
      <c r="H70" s="26"/>
    </row>
    <row r="71" customFormat="false" ht="12.75" hidden="false" customHeight="false" outlineLevel="0" collapsed="false">
      <c r="A71" s="41" t="n">
        <f aca="true">RAND()</f>
        <v>0.752344534542178</v>
      </c>
      <c r="B71" s="41" t="n">
        <f aca="false">NORMSINV(A71)</f>
        <v>0.681886170287174</v>
      </c>
      <c r="C71" s="41" t="n">
        <f aca="true">RAND()+RAND()+RAND()+RAND()+RAND()+RAND()+RAND()+RAND()+RAND()+RAND()+RAND()+RAND()-6</f>
        <v>-2.27815530973622</v>
      </c>
      <c r="D71" s="47" t="n">
        <f aca="true">(-2*LN(A71))^0.5*COS(2*PI()*RAND())</f>
        <v>0.533016695365276</v>
      </c>
      <c r="E71" s="56" t="e">
        <f aca="false">box_muller()</f>
        <v>#VALUE!</v>
      </c>
      <c r="H71" s="26"/>
    </row>
    <row r="72" customFormat="false" ht="12.75" hidden="false" customHeight="false" outlineLevel="0" collapsed="false">
      <c r="A72" s="41" t="n">
        <f aca="true">RAND()</f>
        <v>0.582239143620288</v>
      </c>
      <c r="B72" s="41" t="n">
        <f aca="false">NORMSINV(A72)</f>
        <v>0.207625089363599</v>
      </c>
      <c r="C72" s="41" t="n">
        <f aca="true">RAND()+RAND()+RAND()+RAND()+RAND()+RAND()+RAND()+RAND()+RAND()+RAND()+RAND()+RAND()-6</f>
        <v>-2.82356029647373</v>
      </c>
      <c r="D72" s="47" t="n">
        <f aca="true">(-2*LN(A72))^0.5*COS(2*PI()*RAND())</f>
        <v>-0.563731816885933</v>
      </c>
      <c r="E72" s="56" t="e">
        <f aca="false">box_muller()</f>
        <v>#VALUE!</v>
      </c>
      <c r="H72" s="26"/>
    </row>
    <row r="73" customFormat="false" ht="12.75" hidden="false" customHeight="false" outlineLevel="0" collapsed="false">
      <c r="A73" s="41" t="n">
        <f aca="true">RAND()</f>
        <v>0.239754151654615</v>
      </c>
      <c r="B73" s="41" t="n">
        <f aca="false">NORMSINV(A73)</f>
        <v>-0.70709361547241</v>
      </c>
      <c r="C73" s="41" t="n">
        <f aca="true">RAND()+RAND()+RAND()+RAND()+RAND()+RAND()+RAND()+RAND()+RAND()+RAND()+RAND()+RAND()-6</f>
        <v>0.227566786160726</v>
      </c>
      <c r="D73" s="47" t="n">
        <f aca="true">(-2*LN(A73))^0.5*COS(2*PI()*RAND())</f>
        <v>0.195288625968641</v>
      </c>
      <c r="E73" s="56" t="e">
        <f aca="false">box_muller()</f>
        <v>#VALUE!</v>
      </c>
      <c r="H73" s="26"/>
    </row>
    <row r="74" customFormat="false" ht="12.75" hidden="false" customHeight="false" outlineLevel="0" collapsed="false">
      <c r="A74" s="41" t="n">
        <f aca="true">RAND()</f>
        <v>0.545471078387911</v>
      </c>
      <c r="B74" s="41" t="n">
        <f aca="false">NORMSINV(A74)</f>
        <v>0.114227007387254</v>
      </c>
      <c r="C74" s="41" t="n">
        <f aca="true">RAND()+RAND()+RAND()+RAND()+RAND()+RAND()+RAND()+RAND()+RAND()+RAND()+RAND()+RAND()-6</f>
        <v>-0.598244714062595</v>
      </c>
      <c r="D74" s="47" t="n">
        <f aca="true">(-2*LN(A74))^0.5*COS(2*PI()*RAND())</f>
        <v>-1.04104857686464</v>
      </c>
      <c r="E74" s="44" t="e">
        <f aca="false">box_muller()</f>
        <v>#VALUE!</v>
      </c>
      <c r="H74" s="26"/>
    </row>
    <row r="75" customFormat="false" ht="12.75" hidden="false" customHeight="false" outlineLevel="0" collapsed="false">
      <c r="A75" s="41" t="n">
        <f aca="true">RAND()</f>
        <v>0.166141854452434</v>
      </c>
      <c r="B75" s="41" t="n">
        <f aca="false">NORMSINV(A75)</f>
        <v>-0.969524205985092</v>
      </c>
      <c r="C75" s="41" t="n">
        <f aca="true">RAND()+RAND()+RAND()+RAND()+RAND()+RAND()+RAND()+RAND()+RAND()+RAND()+RAND()+RAND()-6</f>
        <v>0.491914370041636</v>
      </c>
      <c r="D75" s="47" t="n">
        <f aca="true">(-2*LN(A75))^0.5*COS(2*PI()*RAND())</f>
        <v>-1.84633515165756</v>
      </c>
      <c r="E75" s="56" t="e">
        <f aca="false">box_muller()</f>
        <v>#VALUE!</v>
      </c>
      <c r="H75" s="26"/>
    </row>
    <row r="76" customFormat="false" ht="12.75" hidden="false" customHeight="false" outlineLevel="0" collapsed="false">
      <c r="A76" s="41" t="n">
        <f aca="true">RAND()</f>
        <v>0.157776245025122</v>
      </c>
      <c r="B76" s="41" t="n">
        <f aca="false">NORMSINV(A76)</f>
        <v>-1.00363933001464</v>
      </c>
      <c r="C76" s="41" t="n">
        <f aca="true">RAND()+RAND()+RAND()+RAND()+RAND()+RAND()+RAND()+RAND()+RAND()+RAND()+RAND()+RAND()-6</f>
        <v>1.09840502285595</v>
      </c>
      <c r="D76" s="47" t="n">
        <f aca="true">(-2*LN(A76))^0.5*COS(2*PI()*RAND())</f>
        <v>1.91853932364528</v>
      </c>
      <c r="E76" s="56" t="e">
        <f aca="false">box_muller()</f>
        <v>#VALUE!</v>
      </c>
      <c r="H76" s="26"/>
    </row>
    <row r="77" customFormat="false" ht="12.75" hidden="false" customHeight="false" outlineLevel="0" collapsed="false">
      <c r="A77" s="41" t="n">
        <f aca="true">RAND()</f>
        <v>0.694820679751586</v>
      </c>
      <c r="B77" s="41" t="n">
        <f aca="false">NORMSINV(A77)</f>
        <v>0.509561587934784</v>
      </c>
      <c r="C77" s="41" t="n">
        <f aca="true">RAND()+RAND()+RAND()+RAND()+RAND()+RAND()+RAND()+RAND()+RAND()+RAND()+RAND()+RAND()-6</f>
        <v>-0.200608499034767</v>
      </c>
      <c r="D77" s="47" t="n">
        <f aca="true">(-2*LN(A77))^0.5*COS(2*PI()*RAND())</f>
        <v>0.851413906705773</v>
      </c>
      <c r="E77" s="56" t="e">
        <f aca="false">box_muller()</f>
        <v>#VALUE!</v>
      </c>
      <c r="H77" s="26"/>
    </row>
    <row r="78" customFormat="false" ht="12.75" hidden="false" customHeight="false" outlineLevel="0" collapsed="false">
      <c r="A78" s="41" t="n">
        <f aca="true">RAND()</f>
        <v>0.856036786016174</v>
      </c>
      <c r="B78" s="41" t="n">
        <f aca="false">NORMSINV(A78)</f>
        <v>1.06268146755698</v>
      </c>
      <c r="C78" s="41" t="n">
        <f aca="true">RAND()+RAND()+RAND()+RAND()+RAND()+RAND()+RAND()+RAND()+RAND()+RAND()+RAND()+RAND()-6</f>
        <v>0.880041770910783</v>
      </c>
      <c r="D78" s="47" t="n">
        <f aca="true">(-2*LN(A78))^0.5*COS(2*PI()*RAND())</f>
        <v>-0.294036137201218</v>
      </c>
      <c r="E78" s="56" t="e">
        <f aca="false">box_muller()</f>
        <v>#VALUE!</v>
      </c>
      <c r="H78" s="26"/>
    </row>
    <row r="79" customFormat="false" ht="12.75" hidden="false" customHeight="false" outlineLevel="0" collapsed="false">
      <c r="A79" s="41" t="n">
        <f aca="true">RAND()</f>
        <v>0.257995088168041</v>
      </c>
      <c r="B79" s="41" t="n">
        <f aca="false">NORMSINV(A79)</f>
        <v>-0.649538799423945</v>
      </c>
      <c r="C79" s="41" t="n">
        <f aca="true">RAND()+RAND()+RAND()+RAND()+RAND()+RAND()+RAND()+RAND()+RAND()+RAND()+RAND()+RAND()-6</f>
        <v>1.04001781258482</v>
      </c>
      <c r="D79" s="47" t="n">
        <f aca="true">(-2*LN(A79))^0.5*COS(2*PI()*RAND())</f>
        <v>-0.326020566674117</v>
      </c>
      <c r="E79" s="56" t="e">
        <f aca="false">box_muller()</f>
        <v>#VALUE!</v>
      </c>
      <c r="H79" s="26"/>
    </row>
    <row r="80" customFormat="false" ht="12.75" hidden="false" customHeight="false" outlineLevel="0" collapsed="false">
      <c r="A80" s="41" t="n">
        <f aca="true">RAND()</f>
        <v>0.673058753915541</v>
      </c>
      <c r="B80" s="41" t="n">
        <f aca="false">NORMSINV(A80)</f>
        <v>0.44837512338311</v>
      </c>
      <c r="C80" s="41" t="n">
        <f aca="true">RAND()+RAND()+RAND()+RAND()+RAND()+RAND()+RAND()+RAND()+RAND()+RAND()+RAND()+RAND()-6</f>
        <v>1.06493022538502</v>
      </c>
      <c r="D80" s="47" t="n">
        <f aca="true">(-2*LN(A80))^0.5*COS(2*PI()*RAND())</f>
        <v>-0.150719228597605</v>
      </c>
      <c r="E80" s="56" t="e">
        <f aca="false">box_muller()</f>
        <v>#VALUE!</v>
      </c>
      <c r="H80" s="26"/>
    </row>
    <row r="81" customFormat="false" ht="12.75" hidden="false" customHeight="false" outlineLevel="0" collapsed="false">
      <c r="A81" s="41" t="n">
        <f aca="true">RAND()</f>
        <v>0.0668734012324047</v>
      </c>
      <c r="B81" s="41" t="n">
        <f aca="false">NORMSINV(A81)</f>
        <v>-1.49948906863505</v>
      </c>
      <c r="C81" s="41" t="n">
        <f aca="true">RAND()+RAND()+RAND()+RAND()+RAND()+RAND()+RAND()+RAND()+RAND()+RAND()+RAND()+RAND()-6</f>
        <v>-1.3709486578227</v>
      </c>
      <c r="D81" s="47" t="n">
        <f aca="true">(-2*LN(A81))^0.5*COS(2*PI()*RAND())</f>
        <v>-1.99409595948183</v>
      </c>
      <c r="E81" s="56" t="e">
        <f aca="false">box_muller()</f>
        <v>#VALUE!</v>
      </c>
      <c r="H81" s="26"/>
    </row>
    <row r="82" customFormat="false" ht="12.75" hidden="false" customHeight="false" outlineLevel="0" collapsed="false">
      <c r="A82" s="41" t="n">
        <f aca="true">RAND()</f>
        <v>0.588731136636167</v>
      </c>
      <c r="B82" s="41" t="n">
        <f aca="false">NORMSINV(A82)</f>
        <v>0.224282198773071</v>
      </c>
      <c r="C82" s="41" t="n">
        <f aca="true">RAND()+RAND()+RAND()+RAND()+RAND()+RAND()+RAND()+RAND()+RAND()+RAND()+RAND()+RAND()-6</f>
        <v>-0.235011321801474</v>
      </c>
      <c r="D82" s="47" t="n">
        <f aca="true">(-2*LN(A82))^0.5*COS(2*PI()*RAND())</f>
        <v>-0.517225618059016</v>
      </c>
      <c r="E82" s="56" t="e">
        <f aca="false">box_muller()</f>
        <v>#VALUE!</v>
      </c>
      <c r="H82" s="26"/>
    </row>
    <row r="83" customFormat="false" ht="12.75" hidden="false" customHeight="false" outlineLevel="0" collapsed="false">
      <c r="A83" s="41" t="n">
        <f aca="true">RAND()</f>
        <v>0.504920806493926</v>
      </c>
      <c r="B83" s="41" t="n">
        <f aca="false">NORMSINV(A83)</f>
        <v>0.0123349454799926</v>
      </c>
      <c r="C83" s="41" t="n">
        <f aca="true">RAND()+RAND()+RAND()+RAND()+RAND()+RAND()+RAND()+RAND()+RAND()+RAND()+RAND()+RAND()-6</f>
        <v>-0.317825128687007</v>
      </c>
      <c r="D83" s="47" t="n">
        <f aca="true">(-2*LN(A83))^0.5*COS(2*PI()*RAND())</f>
        <v>-0.319739401916767</v>
      </c>
      <c r="E83" s="56" t="e">
        <f aca="false">box_muller()</f>
        <v>#VALUE!</v>
      </c>
      <c r="H83" s="26"/>
    </row>
    <row r="84" customFormat="false" ht="12.75" hidden="false" customHeight="false" outlineLevel="0" collapsed="false">
      <c r="A84" s="41" t="n">
        <f aca="true">RAND()</f>
        <v>0.424282148394152</v>
      </c>
      <c r="B84" s="41" t="n">
        <f aca="false">NORMSINV(A84)</f>
        <v>-0.190950599499199</v>
      </c>
      <c r="C84" s="41" t="n">
        <f aca="true">RAND()+RAND()+RAND()+RAND()+RAND()+RAND()+RAND()+RAND()+RAND()+RAND()+RAND()+RAND()-6</f>
        <v>-0.355032739135604</v>
      </c>
      <c r="D84" s="47" t="n">
        <f aca="true">(-2*LN(A84))^0.5*COS(2*PI()*RAND())</f>
        <v>-0.566814787068607</v>
      </c>
      <c r="E84" s="56" t="e">
        <f aca="false">box_muller()</f>
        <v>#VALUE!</v>
      </c>
      <c r="H84" s="26"/>
    </row>
    <row r="85" customFormat="false" ht="12.75" hidden="false" customHeight="false" outlineLevel="0" collapsed="false">
      <c r="A85" s="41" t="n">
        <f aca="true">RAND()</f>
        <v>0.595393969470261</v>
      </c>
      <c r="B85" s="41" t="n">
        <f aca="false">NORMSINV(A85)</f>
        <v>0.241442649102259</v>
      </c>
      <c r="C85" s="41" t="n">
        <f aca="true">RAND()+RAND()+RAND()+RAND()+RAND()+RAND()+RAND()+RAND()+RAND()+RAND()+RAND()+RAND()-6</f>
        <v>-0.0875237140863607</v>
      </c>
      <c r="D85" s="47" t="n">
        <f aca="true">(-2*LN(A85))^0.5*COS(2*PI()*RAND())</f>
        <v>-0.916894011530611</v>
      </c>
      <c r="E85" s="56" t="e">
        <f aca="false">box_muller()</f>
        <v>#VALUE!</v>
      </c>
      <c r="H85" s="26"/>
    </row>
    <row r="86" customFormat="false" ht="12.75" hidden="false" customHeight="false" outlineLevel="0" collapsed="false">
      <c r="A86" s="41" t="n">
        <f aca="true">RAND()</f>
        <v>0.567985936211878</v>
      </c>
      <c r="B86" s="41" t="n">
        <f aca="false">NORMSINV(A86)</f>
        <v>0.171248812411685</v>
      </c>
      <c r="C86" s="41" t="n">
        <f aca="true">RAND()+RAND()+RAND()+RAND()+RAND()+RAND()+RAND()+RAND()+RAND()+RAND()+RAND()+RAND()-6</f>
        <v>-1.52756358115873</v>
      </c>
      <c r="D86" s="47" t="n">
        <f aca="true">(-2*LN(A86))^0.5*COS(2*PI()*RAND())</f>
        <v>-0.31521367769133</v>
      </c>
      <c r="E86" s="56" t="e">
        <f aca="false">box_muller()</f>
        <v>#VALUE!</v>
      </c>
      <c r="H86" s="26"/>
    </row>
    <row r="87" customFormat="false" ht="12.75" hidden="false" customHeight="false" outlineLevel="0" collapsed="false">
      <c r="A87" s="41" t="n">
        <f aca="true">RAND()</f>
        <v>0.239291831603819</v>
      </c>
      <c r="B87" s="41" t="n">
        <f aca="false">NORMSINV(A87)</f>
        <v>-0.708582397007499</v>
      </c>
      <c r="C87" s="41" t="n">
        <f aca="true">RAND()+RAND()+RAND()+RAND()+RAND()+RAND()+RAND()+RAND()+RAND()+RAND()+RAND()+RAND()-6</f>
        <v>-0.582507415692877</v>
      </c>
      <c r="D87" s="47" t="n">
        <f aca="true">(-2*LN(A87))^0.5*COS(2*PI()*RAND())</f>
        <v>-1.46059051606715</v>
      </c>
      <c r="E87" s="56" t="e">
        <f aca="false">box_muller()</f>
        <v>#VALUE!</v>
      </c>
      <c r="H87" s="26"/>
    </row>
    <row r="88" customFormat="false" ht="12.75" hidden="false" customHeight="false" outlineLevel="0" collapsed="false">
      <c r="A88" s="41" t="n">
        <f aca="true">RAND()</f>
        <v>0.499401170286948</v>
      </c>
      <c r="B88" s="41" t="n">
        <f aca="false">NORMSINV(A88)</f>
        <v>-0.00150104405409946</v>
      </c>
      <c r="C88" s="41" t="n">
        <f aca="true">RAND()+RAND()+RAND()+RAND()+RAND()+RAND()+RAND()+RAND()+RAND()+RAND()+RAND()+RAND()-6</f>
        <v>0.302129265740425</v>
      </c>
      <c r="D88" s="47" t="n">
        <f aca="true">(-2*LN(A88))^0.5*COS(2*PI()*RAND())</f>
        <v>0.635361009554467</v>
      </c>
      <c r="E88" s="44" t="e">
        <f aca="false">box_muller()</f>
        <v>#VALUE!</v>
      </c>
      <c r="H88" s="26"/>
    </row>
    <row r="89" customFormat="false" ht="12.75" hidden="false" customHeight="false" outlineLevel="0" collapsed="false">
      <c r="A89" s="41" t="n">
        <f aca="true">RAND()</f>
        <v>0.586462894547653</v>
      </c>
      <c r="B89" s="41" t="n">
        <f aca="false">NORMSINV(A89)</f>
        <v>0.218455520429454</v>
      </c>
      <c r="C89" s="41" t="n">
        <f aca="true">RAND()+RAND()+RAND()+RAND()+RAND()+RAND()+RAND()+RAND()+RAND()+RAND()+RAND()+RAND()-6</f>
        <v>-0.101027811892155</v>
      </c>
      <c r="D89" s="47" t="n">
        <f aca="true">(-2*LN(A89))^0.5*COS(2*PI()*RAND())</f>
        <v>0.897969107808246</v>
      </c>
      <c r="E89" s="56" t="e">
        <f aca="false">box_muller()</f>
        <v>#VALUE!</v>
      </c>
      <c r="H89" s="26"/>
    </row>
    <row r="90" customFormat="false" ht="12.75" hidden="false" customHeight="false" outlineLevel="0" collapsed="false">
      <c r="A90" s="41" t="n">
        <f aca="true">RAND()</f>
        <v>0.23710247651164</v>
      </c>
      <c r="B90" s="41" t="n">
        <f aca="false">NORMSINV(A90)</f>
        <v>-0.715654110318037</v>
      </c>
      <c r="C90" s="41" t="n">
        <f aca="true">RAND()+RAND()+RAND()+RAND()+RAND()+RAND()+RAND()+RAND()+RAND()+RAND()+RAND()+RAND()-6</f>
        <v>1.15878915670385</v>
      </c>
      <c r="D90" s="47" t="n">
        <f aca="true">(-2*LN(A90))^0.5*COS(2*PI()*RAND())</f>
        <v>-0.524940507260116</v>
      </c>
      <c r="E90" s="56" t="e">
        <f aca="false">box_muller()</f>
        <v>#VALUE!</v>
      </c>
      <c r="H90" s="26"/>
    </row>
    <row r="91" customFormat="false" ht="12.75" hidden="false" customHeight="false" outlineLevel="0" collapsed="false">
      <c r="A91" s="41" t="n">
        <f aca="true">RAND()</f>
        <v>0.928318625042877</v>
      </c>
      <c r="B91" s="41" t="n">
        <f aca="false">NORMSINV(A91)</f>
        <v>1.46338248014283</v>
      </c>
      <c r="C91" s="41" t="n">
        <f aca="true">RAND()+RAND()+RAND()+RAND()+RAND()+RAND()+RAND()+RAND()+RAND()+RAND()+RAND()+RAND()-6</f>
        <v>-1.18439596407494</v>
      </c>
      <c r="D91" s="47" t="n">
        <f aca="true">(-2*LN(A91))^0.5*COS(2*PI()*RAND())</f>
        <v>-0.256180388263224</v>
      </c>
      <c r="E91" s="56" t="e">
        <f aca="false">box_muller()</f>
        <v>#VALUE!</v>
      </c>
      <c r="H91" s="26"/>
    </row>
    <row r="92" customFormat="false" ht="12.75" hidden="false" customHeight="false" outlineLevel="0" collapsed="false">
      <c r="A92" s="41" t="n">
        <f aca="true">RAND()</f>
        <v>0.4427640500447</v>
      </c>
      <c r="B92" s="41" t="n">
        <f aca="false">NORMSINV(A92)</f>
        <v>-0.143965009543063</v>
      </c>
      <c r="C92" s="41" t="n">
        <f aca="true">RAND()+RAND()+RAND()+RAND()+RAND()+RAND()+RAND()+RAND()+RAND()+RAND()+RAND()+RAND()-6</f>
        <v>-0.989798658643878</v>
      </c>
      <c r="D92" s="47" t="n">
        <f aca="true">(-2*LN(A92))^0.5*COS(2*PI()*RAND())</f>
        <v>1.27028477404493</v>
      </c>
      <c r="E92" s="56" t="e">
        <f aca="false">box_muller()</f>
        <v>#VALUE!</v>
      </c>
      <c r="H92" s="26"/>
    </row>
    <row r="93" customFormat="false" ht="12.75" hidden="false" customHeight="false" outlineLevel="0" collapsed="false">
      <c r="A93" s="41" t="n">
        <f aca="true">RAND()</f>
        <v>0.614696731250223</v>
      </c>
      <c r="B93" s="41" t="n">
        <f aca="false">NORMSINV(A93)</f>
        <v>0.291581610408948</v>
      </c>
      <c r="C93" s="41" t="n">
        <f aca="true">RAND()+RAND()+RAND()+RAND()+RAND()+RAND()+RAND()+RAND()+RAND()+RAND()+RAND()+RAND()-6</f>
        <v>0.338225853660036</v>
      </c>
      <c r="D93" s="47" t="n">
        <f aca="true">(-2*LN(A93))^0.5*COS(2*PI()*RAND())</f>
        <v>-0.64105825076666</v>
      </c>
      <c r="E93" s="56" t="e">
        <f aca="false">box_muller()</f>
        <v>#VALUE!</v>
      </c>
      <c r="H93" s="26"/>
    </row>
    <row r="94" customFormat="false" ht="12.75" hidden="false" customHeight="false" outlineLevel="0" collapsed="false">
      <c r="A94" s="41" t="n">
        <f aca="true">RAND()</f>
        <v>0.669237588078978</v>
      </c>
      <c r="B94" s="41" t="n">
        <f aca="false">NORMSINV(A94)</f>
        <v>0.43780889298087</v>
      </c>
      <c r="C94" s="41" t="n">
        <f aca="true">RAND()+RAND()+RAND()+RAND()+RAND()+RAND()+RAND()+RAND()+RAND()+RAND()+RAND()+RAND()-6</f>
        <v>1.88265993212848</v>
      </c>
      <c r="D94" s="47" t="n">
        <f aca="true">(-2*LN(A94))^0.5*COS(2*PI()*RAND())</f>
        <v>-0.318787137121417</v>
      </c>
      <c r="E94" s="56" t="e">
        <f aca="false">box_muller()</f>
        <v>#VALUE!</v>
      </c>
      <c r="H94" s="26"/>
    </row>
    <row r="95" customFormat="false" ht="12.75" hidden="false" customHeight="false" outlineLevel="0" collapsed="false">
      <c r="A95" s="41" t="n">
        <f aca="true">RAND()</f>
        <v>0.201048679850766</v>
      </c>
      <c r="B95" s="41" t="n">
        <f aca="false">NORMSINV(A95)</f>
        <v>-0.837881322261789</v>
      </c>
      <c r="C95" s="41" t="n">
        <f aca="true">RAND()+RAND()+RAND()+RAND()+RAND()+RAND()+RAND()+RAND()+RAND()+RAND()+RAND()+RAND()-6</f>
        <v>2.17446514827344</v>
      </c>
      <c r="D95" s="47" t="n">
        <f aca="true">(-2*LN(A95))^0.5*COS(2*PI()*RAND())</f>
        <v>1.51935811265746</v>
      </c>
      <c r="E95" s="56" t="e">
        <f aca="false">box_muller()</f>
        <v>#VALUE!</v>
      </c>
      <c r="H95" s="26"/>
    </row>
    <row r="96" customFormat="false" ht="12.75" hidden="false" customHeight="false" outlineLevel="0" collapsed="false">
      <c r="A96" s="41" t="n">
        <f aca="true">RAND()</f>
        <v>0.447806462655989</v>
      </c>
      <c r="B96" s="41" t="n">
        <f aca="false">NORMSINV(A96)</f>
        <v>-0.131205272314598</v>
      </c>
      <c r="C96" s="41" t="n">
        <f aca="true">RAND()+RAND()+RAND()+RAND()+RAND()+RAND()+RAND()+RAND()+RAND()+RAND()+RAND()+RAND()-6</f>
        <v>1.09861556998686</v>
      </c>
      <c r="D96" s="47" t="n">
        <f aca="true">(-2*LN(A96))^0.5*COS(2*PI()*RAND())</f>
        <v>1.11252222665318</v>
      </c>
      <c r="E96" s="56" t="e">
        <f aca="false">box_muller()</f>
        <v>#VALUE!</v>
      </c>
      <c r="H96" s="26"/>
    </row>
    <row r="97" customFormat="false" ht="12.75" hidden="false" customHeight="false" outlineLevel="0" collapsed="false">
      <c r="A97" s="41" t="n">
        <f aca="true">RAND()</f>
        <v>0.695407959338703</v>
      </c>
      <c r="B97" s="41" t="n">
        <f aca="false">NORMSINV(A97)</f>
        <v>0.511238473833147</v>
      </c>
      <c r="C97" s="41" t="n">
        <f aca="true">RAND()+RAND()+RAND()+RAND()+RAND()+RAND()+RAND()+RAND()+RAND()+RAND()+RAND()+RAND()-6</f>
        <v>-0.532905410769968</v>
      </c>
      <c r="D97" s="47" t="n">
        <f aca="true">(-2*LN(A97))^0.5*COS(2*PI()*RAND())</f>
        <v>0.85202040075072</v>
      </c>
      <c r="E97" s="56" t="e">
        <f aca="false">box_muller()</f>
        <v>#VALUE!</v>
      </c>
      <c r="H97" s="26"/>
    </row>
    <row r="98" customFormat="false" ht="12.75" hidden="false" customHeight="false" outlineLevel="0" collapsed="false">
      <c r="A98" s="41" t="n">
        <f aca="true">RAND()</f>
        <v>0.0200419322196236</v>
      </c>
      <c r="B98" s="41" t="n">
        <f aca="false">NORMSINV(A98)</f>
        <v>-2.05288363613986</v>
      </c>
      <c r="C98" s="41" t="n">
        <f aca="true">RAND()+RAND()+RAND()+RAND()+RAND()+RAND()+RAND()+RAND()+RAND()+RAND()+RAND()+RAND()-6</f>
        <v>0.96042315773547</v>
      </c>
      <c r="D98" s="47" t="n">
        <f aca="true">(-2*LN(A98))^0.5*COS(2*PI()*RAND())</f>
        <v>-0.703231166701434</v>
      </c>
      <c r="E98" s="56" t="e">
        <f aca="false">box_muller()</f>
        <v>#VALUE!</v>
      </c>
      <c r="H98" s="26"/>
    </row>
    <row r="99" customFormat="false" ht="12.75" hidden="false" customHeight="false" outlineLevel="0" collapsed="false">
      <c r="A99" s="41" t="n">
        <f aca="true">RAND()</f>
        <v>0.667305095051026</v>
      </c>
      <c r="B99" s="41" t="n">
        <f aca="false">NORMSINV(A99)</f>
        <v>0.432483819236</v>
      </c>
      <c r="C99" s="41" t="n">
        <f aca="true">RAND()+RAND()+RAND()+RAND()+RAND()+RAND()+RAND()+RAND()+RAND()+RAND()+RAND()+RAND()-6</f>
        <v>-1.07067162223855</v>
      </c>
      <c r="D99" s="47" t="n">
        <f aca="true">(-2*LN(A99))^0.5*COS(2*PI()*RAND())</f>
        <v>0.850275750491409</v>
      </c>
      <c r="E99" s="56" t="e">
        <f aca="false">box_muller()</f>
        <v>#VALUE!</v>
      </c>
      <c r="H99" s="26"/>
    </row>
    <row r="100" customFormat="false" ht="12.75" hidden="false" customHeight="false" outlineLevel="0" collapsed="false">
      <c r="A100" s="41" t="n">
        <f aca="true">RAND()</f>
        <v>0.544412984233301</v>
      </c>
      <c r="B100" s="41" t="n">
        <f aca="false">NORMSINV(A100)</f>
        <v>0.111557802864843</v>
      </c>
      <c r="C100" s="41" t="n">
        <f aca="true">RAND()+RAND()+RAND()+RAND()+RAND()+RAND()+RAND()+RAND()+RAND()+RAND()+RAND()+RAND()-6</f>
        <v>1.67530473854438</v>
      </c>
      <c r="D100" s="47" t="n">
        <f aca="true">(-2*LN(A100))^0.5*COS(2*PI()*RAND())</f>
        <v>0.101369814267355</v>
      </c>
      <c r="E100" s="56" t="e">
        <f aca="false">box_muller()</f>
        <v>#VALUE!</v>
      </c>
      <c r="H100" s="26"/>
    </row>
    <row r="101" customFormat="false" ht="12.75" hidden="false" customHeight="false" outlineLevel="0" collapsed="false">
      <c r="A101" s="41" t="n">
        <f aca="true">RAND()</f>
        <v>0.500480213035759</v>
      </c>
      <c r="B101" s="41" t="n">
        <f aca="false">NORMSINV(A101)</f>
        <v>0.00120371586396317</v>
      </c>
      <c r="C101" s="41" t="n">
        <f aca="true">RAND()+RAND()+RAND()+RAND()+RAND()+RAND()+RAND()+RAND()+RAND()+RAND()+RAND()+RAND()-6</f>
        <v>0.751486638281988</v>
      </c>
      <c r="D101" s="47" t="n">
        <f aca="true">(-2*LN(A101))^0.5*COS(2*PI()*RAND())</f>
        <v>1.1055337785004</v>
      </c>
      <c r="E101" s="56" t="e">
        <f aca="false">box_muller()</f>
        <v>#VALUE!</v>
      </c>
      <c r="H101" s="26"/>
    </row>
    <row r="102" customFormat="false" ht="12.75" hidden="false" customHeight="false" outlineLevel="0" collapsed="false">
      <c r="A102" s="41" t="n">
        <f aca="true">RAND()</f>
        <v>0.363969346467955</v>
      </c>
      <c r="B102" s="41" t="n">
        <f aca="false">NORMSINV(A102)</f>
        <v>-0.347868832788974</v>
      </c>
      <c r="C102" s="41" t="n">
        <f aca="true">RAND()+RAND()+RAND()+RAND()+RAND()+RAND()+RAND()+RAND()+RAND()+RAND()+RAND()+RAND()-6</f>
        <v>0.157385156128539</v>
      </c>
      <c r="D102" s="47" t="n">
        <f aca="true">(-2*LN(A102))^0.5*COS(2*PI()*RAND())</f>
        <v>1.24451666996541</v>
      </c>
      <c r="E102" s="44" t="e">
        <f aca="false">box_muller()</f>
        <v>#VALUE!</v>
      </c>
      <c r="H102" s="26"/>
    </row>
    <row r="103" customFormat="false" ht="12.75" hidden="false" customHeight="false" outlineLevel="0" collapsed="false">
      <c r="A103" s="41" t="n">
        <f aca="true">RAND()</f>
        <v>0.853967096289869</v>
      </c>
      <c r="B103" s="41" t="n">
        <f aca="false">NORMSINV(A103)</f>
        <v>1.05360061520872</v>
      </c>
      <c r="C103" s="41" t="n">
        <f aca="true">RAND()+RAND()+RAND()+RAND()+RAND()+RAND()+RAND()+RAND()+RAND()+RAND()+RAND()+RAND()-6</f>
        <v>-0.276504138464571</v>
      </c>
      <c r="D103" s="47" t="n">
        <f aca="true">(-2*LN(A103))^0.5*COS(2*PI()*RAND())</f>
        <v>-0.398559164651701</v>
      </c>
      <c r="E103" s="56" t="e">
        <f aca="false">box_muller()</f>
        <v>#VALUE!</v>
      </c>
      <c r="H103" s="26"/>
    </row>
    <row r="104" customFormat="false" ht="12.75" hidden="false" customHeight="false" outlineLevel="0" collapsed="false">
      <c r="A104" s="41" t="n">
        <f aca="true">RAND()</f>
        <v>0.642763879184029</v>
      </c>
      <c r="B104" s="41" t="n">
        <f aca="false">NORMSINV(A104)</f>
        <v>0.3658563869297</v>
      </c>
      <c r="C104" s="41" t="n">
        <f aca="true">RAND()+RAND()+RAND()+RAND()+RAND()+RAND()+RAND()+RAND()+RAND()+RAND()+RAND()+RAND()-6</f>
        <v>-1.96472076620471</v>
      </c>
      <c r="D104" s="47" t="n">
        <f aca="true">(-2*LN(A104))^0.5*COS(2*PI()*RAND())</f>
        <v>-0.710894910523903</v>
      </c>
      <c r="E104" s="56" t="e">
        <f aca="false">box_muller()</f>
        <v>#VALUE!</v>
      </c>
      <c r="H104" s="26"/>
    </row>
    <row r="105" customFormat="false" ht="12.75" hidden="false" customHeight="false" outlineLevel="0" collapsed="false">
      <c r="A105" s="41" t="n">
        <f aca="true">RAND()</f>
        <v>0.385371313236907</v>
      </c>
      <c r="B105" s="41" t="n">
        <f aca="false">NORMSINV(A105)</f>
        <v>-0.291403645885436</v>
      </c>
      <c r="C105" s="41" t="n">
        <f aca="true">RAND()+RAND()+RAND()+RAND()+RAND()+RAND()+RAND()+RAND()+RAND()+RAND()+RAND()+RAND()-6</f>
        <v>-1.59084133510738</v>
      </c>
      <c r="D105" s="47" t="n">
        <f aca="true">(-2*LN(A105))^0.5*COS(2*PI()*RAND())</f>
        <v>-0.846861137697372</v>
      </c>
      <c r="E105" s="56" t="e">
        <f aca="false">box_muller()</f>
        <v>#VALUE!</v>
      </c>
      <c r="H105" s="26"/>
    </row>
    <row r="106" customFormat="false" ht="12.75" hidden="false" customHeight="false" outlineLevel="0" collapsed="false">
      <c r="A106" s="41" t="n">
        <f aca="true">RAND()</f>
        <v>0.182234756965688</v>
      </c>
      <c r="B106" s="41" t="n">
        <f aca="false">NORMSINV(A106)</f>
        <v>-0.906881407902021</v>
      </c>
      <c r="C106" s="41" t="n">
        <f aca="true">RAND()+RAND()+RAND()+RAND()+RAND()+RAND()+RAND()+RAND()+RAND()+RAND()+RAND()+RAND()-6</f>
        <v>-1.08847953345322</v>
      </c>
      <c r="D106" s="47" t="n">
        <f aca="true">(-2*LN(A106))^0.5*COS(2*PI()*RAND())</f>
        <v>1.46576487499651</v>
      </c>
      <c r="E106" s="56" t="e">
        <f aca="false">box_muller()</f>
        <v>#VALUE!</v>
      </c>
      <c r="H106" s="26"/>
    </row>
    <row r="107" customFormat="false" ht="12.75" hidden="false" customHeight="false" outlineLevel="0" collapsed="false">
      <c r="A107" s="41" t="n">
        <f aca="true">RAND()</f>
        <v>0.923150634096497</v>
      </c>
      <c r="B107" s="41" t="n">
        <f aca="false">NORMSINV(A107)</f>
        <v>1.42658783815598</v>
      </c>
      <c r="C107" s="41" t="n">
        <f aca="true">RAND()+RAND()+RAND()+RAND()+RAND()+RAND()+RAND()+RAND()+RAND()+RAND()+RAND()+RAND()-6</f>
        <v>0.268661003243269</v>
      </c>
      <c r="D107" s="47" t="n">
        <f aca="true">(-2*LN(A107))^0.5*COS(2*PI()*RAND())</f>
        <v>0.327705508962002</v>
      </c>
      <c r="E107" s="56" t="e">
        <f aca="false">box_muller()</f>
        <v>#VALUE!</v>
      </c>
      <c r="H107" s="26"/>
    </row>
    <row r="108" customFormat="false" ht="12.75" hidden="false" customHeight="false" outlineLevel="0" collapsed="false">
      <c r="A108" s="41" t="n">
        <f aca="true">RAND()</f>
        <v>0.962683102057575</v>
      </c>
      <c r="B108" s="41" t="n">
        <f aca="false">NORMSINV(A108)</f>
        <v>1.78270832245833</v>
      </c>
      <c r="C108" s="41" t="n">
        <f aca="true">RAND()+RAND()+RAND()+RAND()+RAND()+RAND()+RAND()+RAND()+RAND()+RAND()+RAND()+RAND()-6</f>
        <v>-1.61922507357925</v>
      </c>
      <c r="D108" s="47" t="n">
        <f aca="true">(-2*LN(A108))^0.5*COS(2*PI()*RAND())</f>
        <v>-0.000123219677527075</v>
      </c>
      <c r="E108" s="56" t="e">
        <f aca="false">box_muller()</f>
        <v>#VALUE!</v>
      </c>
      <c r="H108" s="26"/>
    </row>
    <row r="109" customFormat="false" ht="12.75" hidden="false" customHeight="false" outlineLevel="0" collapsed="false">
      <c r="A109" s="41" t="n">
        <f aca="true">RAND()</f>
        <v>0.884217220512411</v>
      </c>
      <c r="B109" s="41" t="n">
        <f aca="false">NORMSINV(A109)</f>
        <v>1.19633576053103</v>
      </c>
      <c r="C109" s="41" t="n">
        <f aca="true">RAND()+RAND()+RAND()+RAND()+RAND()+RAND()+RAND()+RAND()+RAND()+RAND()+RAND()+RAND()-6</f>
        <v>-0.00687187236912479</v>
      </c>
      <c r="D109" s="47" t="n">
        <f aca="true">(-2*LN(A109))^0.5*COS(2*PI()*RAND())</f>
        <v>0.32568823682359</v>
      </c>
      <c r="E109" s="56" t="e">
        <f aca="false">box_muller()</f>
        <v>#VALUE!</v>
      </c>
      <c r="H109" s="26"/>
    </row>
    <row r="110" customFormat="false" ht="12.75" hidden="false" customHeight="false" outlineLevel="0" collapsed="false">
      <c r="A110" s="41" t="n">
        <f aca="true">RAND()</f>
        <v>0.843389805758155</v>
      </c>
      <c r="B110" s="41" t="n">
        <f aca="false">NORMSINV(A110)</f>
        <v>1.00848770241469</v>
      </c>
      <c r="C110" s="41" t="n">
        <f aca="true">RAND()+RAND()+RAND()+RAND()+RAND()+RAND()+RAND()+RAND()+RAND()+RAND()+RAND()+RAND()-6</f>
        <v>-0.0703226089893949</v>
      </c>
      <c r="D110" s="47" t="n">
        <f aca="true">(-2*LN(A110))^0.5*COS(2*PI()*RAND())</f>
        <v>-0.120442194192661</v>
      </c>
      <c r="E110" s="56" t="e">
        <f aca="false">box_muller()</f>
        <v>#VALUE!</v>
      </c>
      <c r="H110" s="26"/>
    </row>
    <row r="111" customFormat="false" ht="12.75" hidden="false" customHeight="false" outlineLevel="0" collapsed="false">
      <c r="A111" s="41" t="n">
        <f aca="true">RAND()</f>
        <v>0.675747142703164</v>
      </c>
      <c r="B111" s="41" t="n">
        <f aca="false">NORMSINV(A111)</f>
        <v>0.455839059027793</v>
      </c>
      <c r="C111" s="41" t="n">
        <f aca="true">RAND()+RAND()+RAND()+RAND()+RAND()+RAND()+RAND()+RAND()+RAND()+RAND()+RAND()+RAND()-6</f>
        <v>1.01753625518761</v>
      </c>
      <c r="D111" s="47" t="n">
        <f aca="true">(-2*LN(A111))^0.5*COS(2*PI()*RAND())</f>
        <v>-0.669738597110571</v>
      </c>
      <c r="E111" s="56" t="e">
        <f aca="false">box_muller()</f>
        <v>#VALUE!</v>
      </c>
      <c r="H111" s="26"/>
    </row>
    <row r="112" customFormat="false" ht="12.75" hidden="false" customHeight="false" outlineLevel="0" collapsed="false">
      <c r="A112" s="41" t="n">
        <f aca="true">RAND()</f>
        <v>0.0529503750234549</v>
      </c>
      <c r="B112" s="41" t="n">
        <f aca="false">NORMSINV(A112)</f>
        <v>-1.61689591640271</v>
      </c>
      <c r="C112" s="41" t="n">
        <f aca="true">RAND()+RAND()+RAND()+RAND()+RAND()+RAND()+RAND()+RAND()+RAND()+RAND()+RAND()+RAND()-6</f>
        <v>0.568790853180093</v>
      </c>
      <c r="D112" s="47" t="n">
        <f aca="true">(-2*LN(A112))^0.5*COS(2*PI()*RAND())</f>
        <v>-0.530924057331349</v>
      </c>
      <c r="E112" s="56" t="e">
        <f aca="false">box_muller()</f>
        <v>#VALUE!</v>
      </c>
      <c r="H112" s="26"/>
    </row>
    <row r="113" customFormat="false" ht="12.75" hidden="false" customHeight="false" outlineLevel="0" collapsed="false">
      <c r="A113" s="41" t="n">
        <f aca="true">RAND()</f>
        <v>0.33218326991002</v>
      </c>
      <c r="B113" s="41" t="n">
        <f aca="false">NORMSINV(A113)</f>
        <v>-0.433892453824873</v>
      </c>
      <c r="C113" s="41" t="n">
        <f aca="true">RAND()+RAND()+RAND()+RAND()+RAND()+RAND()+RAND()+RAND()+RAND()+RAND()+RAND()+RAND()-6</f>
        <v>1.49752171044462</v>
      </c>
      <c r="D113" s="47" t="n">
        <f aca="true">(-2*LN(A113))^0.5*COS(2*PI()*RAND())</f>
        <v>0.699502425151351</v>
      </c>
      <c r="E113" s="56" t="e">
        <f aca="false">box_muller()</f>
        <v>#VALUE!</v>
      </c>
      <c r="H113" s="26"/>
    </row>
    <row r="114" customFormat="false" ht="12.75" hidden="false" customHeight="false" outlineLevel="0" collapsed="false">
      <c r="A114" s="41" t="n">
        <f aca="true">RAND()</f>
        <v>0.812721694212737</v>
      </c>
      <c r="B114" s="41" t="n">
        <f aca="false">NORMSINV(A114)</f>
        <v>0.887970515430471</v>
      </c>
      <c r="C114" s="41" t="n">
        <f aca="true">RAND()+RAND()+RAND()+RAND()+RAND()+RAND()+RAND()+RAND()+RAND()+RAND()+RAND()+RAND()-6</f>
        <v>0.373512179511694</v>
      </c>
      <c r="D114" s="47" t="n">
        <f aca="true">(-2*LN(A114))^0.5*COS(2*PI()*RAND())</f>
        <v>-0.643889795250607</v>
      </c>
      <c r="E114" s="56" t="e">
        <f aca="false">box_muller()</f>
        <v>#VALUE!</v>
      </c>
      <c r="H114" s="26"/>
    </row>
    <row r="115" customFormat="false" ht="12.75" hidden="false" customHeight="false" outlineLevel="0" collapsed="false">
      <c r="A115" s="41" t="n">
        <f aca="true">RAND()</f>
        <v>0.425763516102119</v>
      </c>
      <c r="B115" s="41" t="n">
        <f aca="false">NORMSINV(A115)</f>
        <v>-0.187170399826732</v>
      </c>
      <c r="C115" s="41" t="n">
        <f aca="true">RAND()+RAND()+RAND()+RAND()+RAND()+RAND()+RAND()+RAND()+RAND()+RAND()+RAND()+RAND()-6</f>
        <v>0.179034087994902</v>
      </c>
      <c r="D115" s="47" t="n">
        <f aca="true">(-2*LN(A115))^0.5*COS(2*PI()*RAND())</f>
        <v>0.0821981528485434</v>
      </c>
      <c r="E115" s="56" t="e">
        <f aca="false">box_muller()</f>
        <v>#VALUE!</v>
      </c>
      <c r="H115" s="26"/>
    </row>
    <row r="116" customFormat="false" ht="12.75" hidden="false" customHeight="false" outlineLevel="0" collapsed="false">
      <c r="A116" s="41" t="n">
        <f aca="true">RAND()</f>
        <v>0.514896951221089</v>
      </c>
      <c r="B116" s="41" t="n">
        <f aca="false">NORMSINV(A116)</f>
        <v>0.0373498011961663</v>
      </c>
      <c r="C116" s="41" t="n">
        <f aca="true">RAND()+RAND()+RAND()+RAND()+RAND()+RAND()+RAND()+RAND()+RAND()+RAND()+RAND()+RAND()-6</f>
        <v>1.01514984345133</v>
      </c>
      <c r="D116" s="47" t="n">
        <f aca="true">(-2*LN(A116))^0.5*COS(2*PI()*RAND())</f>
        <v>-0.124788910908418</v>
      </c>
      <c r="E116" s="44" t="e">
        <f aca="false">box_muller()</f>
        <v>#VALUE!</v>
      </c>
      <c r="H116" s="26"/>
    </row>
    <row r="117" customFormat="false" ht="12.75" hidden="false" customHeight="false" outlineLevel="0" collapsed="false">
      <c r="A117" s="41" t="n">
        <f aca="true">RAND()</f>
        <v>0.537598661254973</v>
      </c>
      <c r="B117" s="41" t="n">
        <f aca="false">NORMSINV(A117)</f>
        <v>0.0943858225526563</v>
      </c>
      <c r="C117" s="41" t="n">
        <f aca="true">RAND()+RAND()+RAND()+RAND()+RAND()+RAND()+RAND()+RAND()+RAND()+RAND()+RAND()+RAND()-6</f>
        <v>2.46662785841359</v>
      </c>
      <c r="D117" s="47" t="n">
        <f aca="true">(-2*LN(A117))^0.5*COS(2*PI()*RAND())</f>
        <v>1.00681913422584</v>
      </c>
      <c r="E117" s="56" t="e">
        <f aca="false">box_muller()</f>
        <v>#VALUE!</v>
      </c>
      <c r="H117" s="26"/>
    </row>
    <row r="118" customFormat="false" ht="12.75" hidden="false" customHeight="false" outlineLevel="0" collapsed="false">
      <c r="A118" s="41" t="n">
        <f aca="true">RAND()</f>
        <v>0.424349923700584</v>
      </c>
      <c r="B118" s="41" t="n">
        <f aca="false">NORMSINV(A118)</f>
        <v>-0.190777589221334</v>
      </c>
      <c r="C118" s="41" t="n">
        <f aca="true">RAND()+RAND()+RAND()+RAND()+RAND()+RAND()+RAND()+RAND()+RAND()+RAND()+RAND()+RAND()-6</f>
        <v>0.193035442622525</v>
      </c>
      <c r="D118" s="47" t="n">
        <f aca="true">(-2*LN(A118))^0.5*COS(2*PI()*RAND())</f>
        <v>1.30509644979858</v>
      </c>
      <c r="E118" s="56" t="e">
        <f aca="false">box_muller()</f>
        <v>#VALUE!</v>
      </c>
      <c r="H118" s="26"/>
    </row>
    <row r="119" customFormat="false" ht="12.75" hidden="false" customHeight="false" outlineLevel="0" collapsed="false">
      <c r="A119" s="41" t="n">
        <f aca="true">RAND()</f>
        <v>0.224961783544159</v>
      </c>
      <c r="B119" s="41" t="n">
        <f aca="false">NORMSINV(A119)</f>
        <v>-0.755542457839709</v>
      </c>
      <c r="C119" s="41" t="n">
        <f aca="true">RAND()+RAND()+RAND()+RAND()+RAND()+RAND()+RAND()+RAND()+RAND()+RAND()+RAND()+RAND()-6</f>
        <v>-1.20057220424803</v>
      </c>
      <c r="D119" s="47" t="n">
        <f aca="true">(-2*LN(A119))^0.5*COS(2*PI()*RAND())</f>
        <v>-1.61363357739726</v>
      </c>
      <c r="E119" s="56" t="e">
        <f aca="false">box_muller()</f>
        <v>#VALUE!</v>
      </c>
      <c r="H119" s="26"/>
    </row>
    <row r="120" customFormat="false" ht="12.75" hidden="false" customHeight="false" outlineLevel="0" collapsed="false">
      <c r="A120" s="41" t="n">
        <f aca="true">RAND()</f>
        <v>0.595211829117346</v>
      </c>
      <c r="B120" s="41" t="n">
        <f aca="false">NORMSINV(A120)</f>
        <v>0.240972614336149</v>
      </c>
      <c r="C120" s="41" t="n">
        <f aca="true">RAND()+RAND()+RAND()+RAND()+RAND()+RAND()+RAND()+RAND()+RAND()+RAND()+RAND()+RAND()-6</f>
        <v>-0.467586826805068</v>
      </c>
      <c r="D120" s="47" t="n">
        <f aca="true">(-2*LN(A120))^0.5*COS(2*PI()*RAND())</f>
        <v>-0.828802509759927</v>
      </c>
      <c r="E120" s="56" t="e">
        <f aca="false">box_muller()</f>
        <v>#VALUE!</v>
      </c>
    </row>
    <row r="121" customFormat="false" ht="12.75" hidden="false" customHeight="false" outlineLevel="0" collapsed="false">
      <c r="A121" s="41" t="n">
        <f aca="true">RAND()</f>
        <v>0.243368968300919</v>
      </c>
      <c r="B121" s="41" t="n">
        <f aca="false">NORMSINV(A121)</f>
        <v>-0.695506504039318</v>
      </c>
      <c r="C121" s="41" t="n">
        <f aca="true">RAND()+RAND()+RAND()+RAND()+RAND()+RAND()+RAND()+RAND()+RAND()+RAND()+RAND()+RAND()-6</f>
        <v>-0.0970410395999064</v>
      </c>
      <c r="D121" s="47" t="n">
        <f aca="true">(-2*LN(A121))^0.5*COS(2*PI()*RAND())</f>
        <v>1.65369207703714</v>
      </c>
      <c r="E121" s="56" t="e">
        <f aca="false">box_muller()</f>
        <v>#VALUE!</v>
      </c>
    </row>
    <row r="122" customFormat="false" ht="12.75" hidden="false" customHeight="false" outlineLevel="0" collapsed="false">
      <c r="A122" s="41" t="n">
        <f aca="true">RAND()</f>
        <v>0.813165919864535</v>
      </c>
      <c r="B122" s="41" t="n">
        <f aca="false">NORMSINV(A122)</f>
        <v>0.889623356938971</v>
      </c>
      <c r="C122" s="41" t="n">
        <f aca="true">RAND()+RAND()+RAND()+RAND()+RAND()+RAND()+RAND()+RAND()+RAND()+RAND()+RAND()+RAND()-6</f>
        <v>-1.07426057021429</v>
      </c>
      <c r="D122" s="47" t="n">
        <f aca="true">(-2*LN(A122))^0.5*COS(2*PI()*RAND())</f>
        <v>-0.618552809027765</v>
      </c>
      <c r="E122" s="56" t="e">
        <f aca="false">box_muller()</f>
        <v>#VALUE!</v>
      </c>
    </row>
    <row r="123" customFormat="false" ht="12.75" hidden="false" customHeight="false" outlineLevel="0" collapsed="false">
      <c r="A123" s="41" t="n">
        <f aca="true">RAND()</f>
        <v>0.443900534566787</v>
      </c>
      <c r="B123" s="41" t="n">
        <f aca="false">NORMSINV(A123)</f>
        <v>-0.141087182643424</v>
      </c>
      <c r="C123" s="41" t="n">
        <f aca="true">RAND()+RAND()+RAND()+RAND()+RAND()+RAND()+RAND()+RAND()+RAND()+RAND()+RAND()+RAND()-6</f>
        <v>0.206713613250458</v>
      </c>
      <c r="D123" s="47" t="n">
        <f aca="true">(-2*LN(A123))^0.5*COS(2*PI()*RAND())</f>
        <v>-1.2682492462318</v>
      </c>
      <c r="E123" s="56" t="e">
        <f aca="false">box_muller()</f>
        <v>#VALUE!</v>
      </c>
    </row>
    <row r="124" customFormat="false" ht="12.75" hidden="false" customHeight="false" outlineLevel="0" collapsed="false">
      <c r="A124" s="41" t="n">
        <f aca="true">RAND()</f>
        <v>0.859893630642356</v>
      </c>
      <c r="B124" s="41" t="n">
        <f aca="false">NORMSINV(A124)</f>
        <v>1.07984156435457</v>
      </c>
      <c r="C124" s="41" t="n">
        <f aca="true">RAND()+RAND()+RAND()+RAND()+RAND()+RAND()+RAND()+RAND()+RAND()+RAND()+RAND()+RAND()-6</f>
        <v>-0.17735095768333</v>
      </c>
      <c r="D124" s="47" t="n">
        <f aca="true">(-2*LN(A124))^0.5*COS(2*PI()*RAND())</f>
        <v>0.425035143282436</v>
      </c>
      <c r="E124" s="56" t="e">
        <f aca="false">box_muller()</f>
        <v>#VALUE!</v>
      </c>
    </row>
    <row r="125" customFormat="false" ht="12.75" hidden="false" customHeight="false" outlineLevel="0" collapsed="false">
      <c r="A125" s="41" t="n">
        <f aca="true">RAND()</f>
        <v>0.018980204023066</v>
      </c>
      <c r="B125" s="41" t="n">
        <f aca="false">NORMSINV(A125)</f>
        <v>-2.07528198536191</v>
      </c>
      <c r="C125" s="41" t="n">
        <f aca="true">RAND()+RAND()+RAND()+RAND()+RAND()+RAND()+RAND()+RAND()+RAND()+RAND()+RAND()+RAND()-6</f>
        <v>-0.903985869372558</v>
      </c>
      <c r="D125" s="47" t="n">
        <f aca="true">(-2*LN(A125))^0.5*COS(2*PI()*RAND())</f>
        <v>2.01053641523254</v>
      </c>
      <c r="E125" s="56" t="e">
        <f aca="false">box_muller()</f>
        <v>#VALUE!</v>
      </c>
    </row>
    <row r="126" customFormat="false" ht="12.75" hidden="false" customHeight="false" outlineLevel="0" collapsed="false">
      <c r="A126" s="41" t="n">
        <f aca="true">RAND()</f>
        <v>0.752600328361627</v>
      </c>
      <c r="B126" s="41" t="n">
        <f aca="false">NORMSINV(A126)</f>
        <v>0.682695390132296</v>
      </c>
      <c r="C126" s="41" t="n">
        <f aca="true">RAND()+RAND()+RAND()+RAND()+RAND()+RAND()+RAND()+RAND()+RAND()+RAND()+RAND()+RAND()-6</f>
        <v>-0.0634824805679921</v>
      </c>
      <c r="D126" s="47" t="n">
        <f aca="true">(-2*LN(A126))^0.5*COS(2*PI()*RAND())</f>
        <v>0.747465461477252</v>
      </c>
      <c r="E126" s="56" t="e">
        <f aca="false">box_muller()</f>
        <v>#VALUE!</v>
      </c>
    </row>
    <row r="127" customFormat="false" ht="12.75" hidden="false" customHeight="false" outlineLevel="0" collapsed="false">
      <c r="A127" s="41" t="n">
        <f aca="true">RAND()</f>
        <v>0.063283383679445</v>
      </c>
      <c r="B127" s="41" t="n">
        <f aca="false">NORMSINV(A127)</f>
        <v>-1.5277816193261</v>
      </c>
      <c r="C127" s="41" t="n">
        <f aca="true">RAND()+RAND()+RAND()+RAND()+RAND()+RAND()+RAND()+RAND()+RAND()+RAND()+RAND()+RAND()-6</f>
        <v>0.799304594214189</v>
      </c>
      <c r="D127" s="47" t="n">
        <f aca="true">(-2*LN(A127))^0.5*COS(2*PI()*RAND())</f>
        <v>-0.259528712010635</v>
      </c>
      <c r="E127" s="56" t="e">
        <f aca="false">box_muller()</f>
        <v>#VALUE!</v>
      </c>
    </row>
    <row r="128" customFormat="false" ht="12.75" hidden="false" customHeight="false" outlineLevel="0" collapsed="false">
      <c r="A128" s="41" t="n">
        <f aca="true">RAND()</f>
        <v>0.835429346940069</v>
      </c>
      <c r="B128" s="41" t="n">
        <f aca="false">NORMSINV(A128)</f>
        <v>0.975844949282381</v>
      </c>
      <c r="C128" s="41" t="n">
        <f aca="true">RAND()+RAND()+RAND()+RAND()+RAND()+RAND()+RAND()+RAND()+RAND()+RAND()+RAND()+RAND()-6</f>
        <v>1.50882719912813</v>
      </c>
      <c r="D128" s="47" t="n">
        <f aca="true">(-2*LN(A128))^0.5*COS(2*PI()*RAND())</f>
        <v>0.597049976351178</v>
      </c>
      <c r="E128" s="56" t="e">
        <f aca="false">box_muller()</f>
        <v>#VALUE!</v>
      </c>
    </row>
    <row r="129" customFormat="false" ht="12.75" hidden="false" customHeight="false" outlineLevel="0" collapsed="false">
      <c r="A129" s="41" t="n">
        <f aca="true">RAND()</f>
        <v>0.435141414855378</v>
      </c>
      <c r="B129" s="41" t="n">
        <f aca="false">NORMSINV(A129)</f>
        <v>-0.16329924324194</v>
      </c>
      <c r="C129" s="41" t="n">
        <f aca="true">RAND()+RAND()+RAND()+RAND()+RAND()+RAND()+RAND()+RAND()+RAND()+RAND()+RAND()+RAND()-6</f>
        <v>-1.11596975505384</v>
      </c>
      <c r="D129" s="47" t="n">
        <f aca="true">(-2*LN(A129))^0.5*COS(2*PI()*RAND())</f>
        <v>-0.502999783281238</v>
      </c>
      <c r="E129" s="56" t="e">
        <f aca="false">box_muller()</f>
        <v>#VALUE!</v>
      </c>
    </row>
    <row r="130" customFormat="false" ht="12.75" hidden="false" customHeight="false" outlineLevel="0" collapsed="false">
      <c r="A130" s="41" t="n">
        <f aca="true">RAND()</f>
        <v>0.526048565801352</v>
      </c>
      <c r="B130" s="41" t="n">
        <f aca="false">NORMSINV(A130)</f>
        <v>0.0653405357818714</v>
      </c>
      <c r="C130" s="41" t="n">
        <f aca="true">RAND()+RAND()+RAND()+RAND()+RAND()+RAND()+RAND()+RAND()+RAND()+RAND()+RAND()+RAND()-6</f>
        <v>-1.07699765467878</v>
      </c>
      <c r="D130" s="47" t="n">
        <f aca="true">(-2*LN(A130))^0.5*COS(2*PI()*RAND())</f>
        <v>0.723571950233893</v>
      </c>
      <c r="E130" s="44" t="e">
        <f aca="false">box_muller()</f>
        <v>#VALUE!</v>
      </c>
    </row>
    <row r="131" customFormat="false" ht="12.75" hidden="false" customHeight="false" outlineLevel="0" collapsed="false">
      <c r="A131" s="41" t="n">
        <f aca="true">RAND()</f>
        <v>0.780948469677338</v>
      </c>
      <c r="B131" s="41" t="n">
        <f aca="false">NORMSINV(A131)</f>
        <v>0.775400464663984</v>
      </c>
      <c r="C131" s="41" t="n">
        <f aca="true">RAND()+RAND()+RAND()+RAND()+RAND()+RAND()+RAND()+RAND()+RAND()+RAND()+RAND()+RAND()-6</f>
        <v>0.392215246803474</v>
      </c>
      <c r="D131" s="47" t="n">
        <f aca="true">(-2*LN(A131))^0.5*COS(2*PI()*RAND())</f>
        <v>-0.209661225472117</v>
      </c>
      <c r="E131" s="56" t="e">
        <f aca="false">box_muller()</f>
        <v>#VALUE!</v>
      </c>
    </row>
    <row r="132" customFormat="false" ht="12.75" hidden="false" customHeight="false" outlineLevel="0" collapsed="false">
      <c r="A132" s="41" t="n">
        <f aca="true">RAND()</f>
        <v>0.84323865361944</v>
      </c>
      <c r="B132" s="41" t="n">
        <f aca="false">NORMSINV(A132)</f>
        <v>1.00785788397043</v>
      </c>
      <c r="C132" s="41" t="n">
        <f aca="true">RAND()+RAND()+RAND()+RAND()+RAND()+RAND()+RAND()+RAND()+RAND()+RAND()+RAND()+RAND()-6</f>
        <v>-0.638811656325099</v>
      </c>
      <c r="D132" s="47" t="n">
        <f aca="true">(-2*LN(A132))^0.5*COS(2*PI()*RAND())</f>
        <v>0.576788050842224</v>
      </c>
      <c r="E132" s="56" t="e">
        <f aca="false">box_muller()</f>
        <v>#VALUE!</v>
      </c>
    </row>
    <row r="133" customFormat="false" ht="12.75" hidden="false" customHeight="false" outlineLevel="0" collapsed="false">
      <c r="A133" s="41" t="n">
        <f aca="true">RAND()</f>
        <v>0.737337578613485</v>
      </c>
      <c r="B133" s="41" t="n">
        <f aca="false">NORMSINV(A133)</f>
        <v>0.635158812375389</v>
      </c>
      <c r="C133" s="41" t="n">
        <f aca="true">RAND()+RAND()+RAND()+RAND()+RAND()+RAND()+RAND()+RAND()+RAND()+RAND()+RAND()+RAND()-6</f>
        <v>-0.0454178327280408</v>
      </c>
      <c r="D133" s="47" t="n">
        <f aca="true">(-2*LN(A133))^0.5*COS(2*PI()*RAND())</f>
        <v>0.540604454766973</v>
      </c>
      <c r="E133" s="56" t="e">
        <f aca="false">box_muller()</f>
        <v>#VALUE!</v>
      </c>
    </row>
    <row r="134" customFormat="false" ht="12.75" hidden="false" customHeight="false" outlineLevel="0" collapsed="false">
      <c r="A134" s="41" t="n">
        <f aca="true">RAND()</f>
        <v>0.281609765608836</v>
      </c>
      <c r="B134" s="41" t="n">
        <f aca="false">NORMSINV(A134)</f>
        <v>-0.578066043758999</v>
      </c>
      <c r="C134" s="41" t="n">
        <f aca="true">RAND()+RAND()+RAND()+RAND()+RAND()+RAND()+RAND()+RAND()+RAND()+RAND()+RAND()+RAND()-6</f>
        <v>-0.648175772549867</v>
      </c>
      <c r="D134" s="47" t="n">
        <f aca="true">(-2*LN(A134))^0.5*COS(2*PI()*RAND())</f>
        <v>0.869006960762264</v>
      </c>
      <c r="E134" s="56" t="e">
        <f aca="false">box_muller()</f>
        <v>#VALUE!</v>
      </c>
    </row>
    <row r="135" customFormat="false" ht="12.75" hidden="false" customHeight="false" outlineLevel="0" collapsed="false">
      <c r="A135" s="41" t="n">
        <f aca="true">RAND()</f>
        <v>0.738189223810314</v>
      </c>
      <c r="B135" s="41" t="n">
        <f aca="false">NORMSINV(A135)</f>
        <v>0.637772854700266</v>
      </c>
      <c r="C135" s="41" t="n">
        <f aca="true">RAND()+RAND()+RAND()+RAND()+RAND()+RAND()+RAND()+RAND()+RAND()+RAND()+RAND()+RAND()-6</f>
        <v>0.0632541921788148</v>
      </c>
      <c r="D135" s="47" t="n">
        <f aca="true">(-2*LN(A135))^0.5*COS(2*PI()*RAND())</f>
        <v>-0.768085079575161</v>
      </c>
      <c r="E135" s="56" t="e">
        <f aca="false">box_muller()</f>
        <v>#VALUE!</v>
      </c>
    </row>
    <row r="136" customFormat="false" ht="12.75" hidden="false" customHeight="false" outlineLevel="0" collapsed="false">
      <c r="A136" s="41" t="n">
        <f aca="true">RAND()</f>
        <v>0.721821544409623</v>
      </c>
      <c r="B136" s="41" t="n">
        <f aca="false">NORMSINV(A136)</f>
        <v>0.588261309259792</v>
      </c>
      <c r="C136" s="41" t="n">
        <f aca="true">RAND()+RAND()+RAND()+RAND()+RAND()+RAND()+RAND()+RAND()+RAND()+RAND()+RAND()+RAND()-6</f>
        <v>-1.49388808049886</v>
      </c>
      <c r="D136" s="47" t="n">
        <f aca="true">(-2*LN(A136))^0.5*COS(2*PI()*RAND())</f>
        <v>-0.806489546420546</v>
      </c>
      <c r="E136" s="56" t="e">
        <f aca="false">box_muller()</f>
        <v>#VALUE!</v>
      </c>
    </row>
    <row r="137" customFormat="false" ht="12.75" hidden="false" customHeight="false" outlineLevel="0" collapsed="false">
      <c r="A137" s="41" t="n">
        <f aca="true">RAND()</f>
        <v>0.179723396178804</v>
      </c>
      <c r="B137" s="41" t="n">
        <f aca="false">NORMSINV(A137)</f>
        <v>-0.916419727284231</v>
      </c>
      <c r="C137" s="41" t="n">
        <f aca="true">RAND()+RAND()+RAND()+RAND()+RAND()+RAND()+RAND()+RAND()+RAND()+RAND()+RAND()+RAND()-6</f>
        <v>-0.237507809661567</v>
      </c>
      <c r="D137" s="47" t="n">
        <f aca="true">(-2*LN(A137))^0.5*COS(2*PI()*RAND())</f>
        <v>-0.194058948296698</v>
      </c>
      <c r="E137" s="56" t="e">
        <f aca="false">box_muller()</f>
        <v>#VALUE!</v>
      </c>
    </row>
    <row r="138" customFormat="false" ht="12.75" hidden="false" customHeight="false" outlineLevel="0" collapsed="false">
      <c r="A138" s="41" t="n">
        <f aca="true">RAND()</f>
        <v>0.35132259601444</v>
      </c>
      <c r="B138" s="41" t="n">
        <f aca="false">NORMSINV(A138)</f>
        <v>-0.381752179852196</v>
      </c>
      <c r="C138" s="41" t="n">
        <f aca="true">RAND()+RAND()+RAND()+RAND()+RAND()+RAND()+RAND()+RAND()+RAND()+RAND()+RAND()+RAND()-6</f>
        <v>2.05572870398162</v>
      </c>
      <c r="D138" s="47" t="n">
        <f aca="true">(-2*LN(A138))^0.5*COS(2*PI()*RAND())</f>
        <v>1.31856922628881</v>
      </c>
      <c r="E138" s="56" t="e">
        <f aca="false">box_muller()</f>
        <v>#VALUE!</v>
      </c>
    </row>
    <row r="139" customFormat="false" ht="12.75" hidden="false" customHeight="false" outlineLevel="0" collapsed="false">
      <c r="A139" s="41" t="n">
        <f aca="true">RAND()</f>
        <v>0.948274712987692</v>
      </c>
      <c r="B139" s="41" t="n">
        <f aca="false">NORMSINV(A139)</f>
        <v>1.62835056205607</v>
      </c>
      <c r="C139" s="41" t="n">
        <f aca="true">RAND()+RAND()+RAND()+RAND()+RAND()+RAND()+RAND()+RAND()+RAND()+RAND()+RAND()+RAND()-6</f>
        <v>1.68738259886586</v>
      </c>
      <c r="D139" s="47" t="n">
        <f aca="true">(-2*LN(A139))^0.5*COS(2*PI()*RAND())</f>
        <v>-0.244496408685447</v>
      </c>
      <c r="E139" s="56" t="e">
        <f aca="false">box_muller()</f>
        <v>#VALUE!</v>
      </c>
    </row>
    <row r="140" customFormat="false" ht="12.75" hidden="false" customHeight="false" outlineLevel="0" collapsed="false">
      <c r="A140" s="41" t="n">
        <f aca="true">RAND()</f>
        <v>0.940969748500814</v>
      </c>
      <c r="B140" s="41" t="n">
        <f aca="false">NORMSINV(A140)</f>
        <v>1.56296637913922</v>
      </c>
      <c r="C140" s="41" t="n">
        <f aca="true">RAND()+RAND()+RAND()+RAND()+RAND()+RAND()+RAND()+RAND()+RAND()+RAND()+RAND()+RAND()-6</f>
        <v>-0.173250821425471</v>
      </c>
      <c r="D140" s="47" t="n">
        <f aca="true">(-2*LN(A140))^0.5*COS(2*PI()*RAND())</f>
        <v>-0.297353977694488</v>
      </c>
      <c r="E140" s="56" t="e">
        <f aca="false">box_muller()</f>
        <v>#VALUE!</v>
      </c>
    </row>
    <row r="141" customFormat="false" ht="12.75" hidden="false" customHeight="false" outlineLevel="0" collapsed="false">
      <c r="A141" s="41" t="n">
        <f aca="true">RAND()</f>
        <v>0.78783861092804</v>
      </c>
      <c r="B141" s="41" t="n">
        <f aca="false">NORMSINV(A141)</f>
        <v>0.798944182760371</v>
      </c>
      <c r="C141" s="41" t="n">
        <f aca="true">RAND()+RAND()+RAND()+RAND()+RAND()+RAND()+RAND()+RAND()+RAND()+RAND()+RAND()+RAND()-6</f>
        <v>-1.33902587584144</v>
      </c>
      <c r="D141" s="47" t="n">
        <f aca="true">(-2*LN(A141))^0.5*COS(2*PI()*RAND())</f>
        <v>0.414108015179709</v>
      </c>
      <c r="E141" s="56" t="e">
        <f aca="false">box_muller()</f>
        <v>#VALUE!</v>
      </c>
    </row>
    <row r="142" customFormat="false" ht="12.75" hidden="false" customHeight="false" outlineLevel="0" collapsed="false">
      <c r="A142" s="41" t="n">
        <f aca="true">RAND()</f>
        <v>0.0406558880437217</v>
      </c>
      <c r="B142" s="41" t="n">
        <f aca="false">NORMSINV(A142)</f>
        <v>-1.74312503702102</v>
      </c>
      <c r="C142" s="41" t="n">
        <f aca="true">RAND()+RAND()+RAND()+RAND()+RAND()+RAND()+RAND()+RAND()+RAND()+RAND()+RAND()+RAND()-6</f>
        <v>1.01482968571767</v>
      </c>
      <c r="D142" s="47" t="n">
        <f aca="true">(-2*LN(A142))^0.5*COS(2*PI()*RAND())</f>
        <v>-1.17704146619751</v>
      </c>
      <c r="E142" s="56" t="e">
        <f aca="false">box_muller()</f>
        <v>#VALUE!</v>
      </c>
    </row>
    <row r="143" customFormat="false" ht="12.75" hidden="false" customHeight="false" outlineLevel="0" collapsed="false">
      <c r="A143" s="41" t="n">
        <f aca="true">RAND()</f>
        <v>0.970005947836039</v>
      </c>
      <c r="B143" s="41" t="n">
        <f aca="false">NORMSINV(A143)</f>
        <v>1.88088102958631</v>
      </c>
      <c r="C143" s="41" t="n">
        <f aca="true">RAND()+RAND()+RAND()+RAND()+RAND()+RAND()+RAND()+RAND()+RAND()+RAND()+RAND()+RAND()-6</f>
        <v>0.491834721235342</v>
      </c>
      <c r="D143" s="47" t="n">
        <f aca="true">(-2*LN(A143))^0.5*COS(2*PI()*RAND())</f>
        <v>-0.0102322554852253</v>
      </c>
      <c r="E143" s="56" t="e">
        <f aca="false">box_muller()</f>
        <v>#VALUE!</v>
      </c>
    </row>
    <row r="144" customFormat="false" ht="12.75" hidden="false" customHeight="false" outlineLevel="0" collapsed="false">
      <c r="A144" s="41" t="n">
        <f aca="true">RAND()</f>
        <v>0.678596061814028</v>
      </c>
      <c r="B144" s="41" t="n">
        <f aca="false">NORMSINV(A144)</f>
        <v>0.463776507441027</v>
      </c>
      <c r="C144" s="41" t="n">
        <f aca="true">RAND()+RAND()+RAND()+RAND()+RAND()+RAND()+RAND()+RAND()+RAND()+RAND()+RAND()+RAND()-6</f>
        <v>-0.812096456331027</v>
      </c>
      <c r="D144" s="47" t="n">
        <f aca="true">(-2*LN(A144))^0.5*COS(2*PI()*RAND())</f>
        <v>-0.776317302835437</v>
      </c>
      <c r="E144" s="44" t="e">
        <f aca="false">box_muller()</f>
        <v>#VALUE!</v>
      </c>
    </row>
    <row r="145" customFormat="false" ht="12.75" hidden="false" customHeight="false" outlineLevel="0" collapsed="false">
      <c r="A145" s="41" t="n">
        <f aca="true">RAND()</f>
        <v>0.994511904631874</v>
      </c>
      <c r="B145" s="41" t="n">
        <f aca="false">NORMSINV(A145)</f>
        <v>2.54345591323671</v>
      </c>
      <c r="C145" s="41" t="n">
        <f aca="true">RAND()+RAND()+RAND()+RAND()+RAND()+RAND()+RAND()+RAND()+RAND()+RAND()+RAND()+RAND()-6</f>
        <v>0.985861651241891</v>
      </c>
      <c r="D145" s="47" t="n">
        <f aca="true">(-2*LN(A145))^0.5*COS(2*PI()*RAND())</f>
        <v>0.013040679052998</v>
      </c>
      <c r="E145" s="56" t="e">
        <f aca="false">box_muller()</f>
        <v>#VALUE!</v>
      </c>
    </row>
    <row r="146" customFormat="false" ht="12.75" hidden="false" customHeight="false" outlineLevel="0" collapsed="false">
      <c r="A146" s="41" t="n">
        <f aca="true">RAND()</f>
        <v>0.00516271344807699</v>
      </c>
      <c r="B146" s="41" t="n">
        <f aca="false">NORMSINV(A146)</f>
        <v>-2.56473621887761</v>
      </c>
      <c r="C146" s="41" t="n">
        <f aca="true">RAND()+RAND()+RAND()+RAND()+RAND()+RAND()+RAND()+RAND()+RAND()+RAND()+RAND()+RAND()-6</f>
        <v>2.13541378201629</v>
      </c>
      <c r="D146" s="47" t="n">
        <f aca="true">(-2*LN(A146))^0.5*COS(2*PI()*RAND())</f>
        <v>-2.70907607625091</v>
      </c>
      <c r="E146" s="56" t="e">
        <f aca="false">box_muller()</f>
        <v>#VALUE!</v>
      </c>
    </row>
    <row r="147" customFormat="false" ht="12.75" hidden="false" customHeight="false" outlineLevel="0" collapsed="false">
      <c r="A147" s="41" t="n">
        <f aca="true">RAND()</f>
        <v>0.252760152905659</v>
      </c>
      <c r="B147" s="41" t="n">
        <f aca="false">NORMSINV(A147)</f>
        <v>-0.665829157331114</v>
      </c>
      <c r="C147" s="41" t="n">
        <f aca="true">RAND()+RAND()+RAND()+RAND()+RAND()+RAND()+RAND()+RAND()+RAND()+RAND()+RAND()+RAND()-6</f>
        <v>0.319723725883402</v>
      </c>
      <c r="D147" s="47" t="n">
        <f aca="true">(-2*LN(A147))^0.5*COS(2*PI()*RAND())</f>
        <v>-0.855547092589334</v>
      </c>
      <c r="E147" s="56" t="e">
        <f aca="false">box_muller()</f>
        <v>#VALUE!</v>
      </c>
    </row>
    <row r="148" customFormat="false" ht="12.75" hidden="false" customHeight="false" outlineLevel="0" collapsed="false">
      <c r="A148" s="41" t="n">
        <f aca="true">RAND()</f>
        <v>0.490073448246539</v>
      </c>
      <c r="B148" s="41" t="n">
        <f aca="false">NORMSINV(A148)</f>
        <v>-0.0248847433710328</v>
      </c>
      <c r="C148" s="41" t="n">
        <f aca="true">RAND()+RAND()+RAND()+RAND()+RAND()+RAND()+RAND()+RAND()+RAND()+RAND()+RAND()+RAND()-6</f>
        <v>1.96636952475524</v>
      </c>
      <c r="D148" s="47" t="n">
        <f aca="true">(-2*LN(A148))^0.5*COS(2*PI()*RAND())</f>
        <v>0.3911286442906</v>
      </c>
      <c r="E148" s="56" t="e">
        <f aca="false">box_muller()</f>
        <v>#VALUE!</v>
      </c>
    </row>
    <row r="149" customFormat="false" ht="12.75" hidden="false" customHeight="false" outlineLevel="0" collapsed="false">
      <c r="A149" s="41" t="n">
        <f aca="true">RAND()</f>
        <v>0.480376089880424</v>
      </c>
      <c r="B149" s="41" t="n">
        <f aca="false">NORMSINV(A149)</f>
        <v>-0.0492097017448649</v>
      </c>
      <c r="C149" s="41" t="n">
        <f aca="true">RAND()+RAND()+RAND()+RAND()+RAND()+RAND()+RAND()+RAND()+RAND()+RAND()+RAND()+RAND()-6</f>
        <v>1.20404792471216</v>
      </c>
      <c r="D149" s="47" t="n">
        <f aca="true">(-2*LN(A149))^0.5*COS(2*PI()*RAND())</f>
        <v>-0.499127661903629</v>
      </c>
      <c r="E149" s="56" t="e">
        <f aca="false">box_muller()</f>
        <v>#VALUE!</v>
      </c>
    </row>
    <row r="150" customFormat="false" ht="12.75" hidden="false" customHeight="false" outlineLevel="0" collapsed="false">
      <c r="A150" s="41" t="n">
        <f aca="true">RAND()</f>
        <v>0.699116018891815</v>
      </c>
      <c r="B150" s="41" t="n">
        <f aca="false">NORMSINV(A150)</f>
        <v>0.521859782008355</v>
      </c>
      <c r="C150" s="41" t="n">
        <f aca="true">RAND()+RAND()+RAND()+RAND()+RAND()+RAND()+RAND()+RAND()+RAND()+RAND()+RAND()+RAND()-6</f>
        <v>-0.534123039407008</v>
      </c>
      <c r="D150" s="47" t="n">
        <f aca="true">(-2*LN(A150))^0.5*COS(2*PI()*RAND())</f>
        <v>0.789309639593552</v>
      </c>
      <c r="E150" s="56" t="e">
        <f aca="false">box_muller()</f>
        <v>#VALUE!</v>
      </c>
    </row>
    <row r="151" customFormat="false" ht="12.75" hidden="false" customHeight="false" outlineLevel="0" collapsed="false">
      <c r="A151" s="41" t="n">
        <f aca="true">RAND()</f>
        <v>0.99294006121009</v>
      </c>
      <c r="B151" s="41" t="n">
        <f aca="false">NORMSINV(A151)</f>
        <v>2.45419910863486</v>
      </c>
      <c r="C151" s="41" t="n">
        <f aca="true">RAND()+RAND()+RAND()+RAND()+RAND()+RAND()+RAND()+RAND()+RAND()+RAND()+RAND()+RAND()-6</f>
        <v>0.414177648326701</v>
      </c>
      <c r="D151" s="47" t="n">
        <f aca="true">(-2*LN(A151))^0.5*COS(2*PI()*RAND())</f>
        <v>0.0749866045197138</v>
      </c>
      <c r="E151" s="56" t="e">
        <f aca="false">box_muller()</f>
        <v>#VALUE!</v>
      </c>
    </row>
    <row r="152" customFormat="false" ht="12.75" hidden="false" customHeight="false" outlineLevel="0" collapsed="false">
      <c r="A152" s="41" t="n">
        <f aca="true">RAND()</f>
        <v>0.51194914113514</v>
      </c>
      <c r="B152" s="41" t="n">
        <f aca="false">NORMSINV(A152)</f>
        <v>0.0299565348928772</v>
      </c>
      <c r="C152" s="41" t="n">
        <f aca="true">RAND()+RAND()+RAND()+RAND()+RAND()+RAND()+RAND()+RAND()+RAND()+RAND()+RAND()+RAND()-6</f>
        <v>-1.20654323175238</v>
      </c>
      <c r="D152" s="47" t="n">
        <f aca="true">(-2*LN(A152))^0.5*COS(2*PI()*RAND())</f>
        <v>0.371492661429563</v>
      </c>
      <c r="E152" s="56" t="e">
        <f aca="false">box_muller()</f>
        <v>#VALUE!</v>
      </c>
    </row>
    <row r="153" customFormat="false" ht="12.75" hidden="false" customHeight="false" outlineLevel="0" collapsed="false">
      <c r="A153" s="41" t="n">
        <f aca="true">RAND()</f>
        <v>0.485934100964662</v>
      </c>
      <c r="B153" s="41" t="n">
        <f aca="false">NORMSINV(A153)</f>
        <v>-0.0352652884239336</v>
      </c>
      <c r="C153" s="41" t="n">
        <f aca="true">RAND()+RAND()+RAND()+RAND()+RAND()+RAND()+RAND()+RAND()+RAND()+RAND()+RAND()+RAND()-6</f>
        <v>-0.669215954048699</v>
      </c>
      <c r="D153" s="47" t="n">
        <f aca="true">(-2*LN(A153))^0.5*COS(2*PI()*RAND())</f>
        <v>0.683575669708571</v>
      </c>
      <c r="E153" s="56" t="e">
        <f aca="false">box_muller()</f>
        <v>#VALUE!</v>
      </c>
    </row>
    <row r="154" customFormat="false" ht="12.75" hidden="false" customHeight="false" outlineLevel="0" collapsed="false">
      <c r="A154" s="41" t="n">
        <f aca="true">RAND()</f>
        <v>0.882834095394286</v>
      </c>
      <c r="B154" s="41" t="n">
        <f aca="false">NORMSINV(A154)</f>
        <v>1.18927413694431</v>
      </c>
      <c r="C154" s="41" t="n">
        <f aca="true">RAND()+RAND()+RAND()+RAND()+RAND()+RAND()+RAND()+RAND()+RAND()+RAND()+RAND()+RAND()-6</f>
        <v>-0.674902737710226</v>
      </c>
      <c r="D154" s="47" t="n">
        <f aca="true">(-2*LN(A154))^0.5*COS(2*PI()*RAND())</f>
        <v>-0.244677959184529</v>
      </c>
      <c r="E154" s="56" t="e">
        <f aca="false">box_muller()</f>
        <v>#VALUE!</v>
      </c>
    </row>
    <row r="155" customFormat="false" ht="12.75" hidden="false" customHeight="false" outlineLevel="0" collapsed="false">
      <c r="A155" s="41" t="n">
        <f aca="true">RAND()</f>
        <v>0.428246537881701</v>
      </c>
      <c r="B155" s="41" t="n">
        <f aca="false">NORMSINV(A155)</f>
        <v>-0.180840113986253</v>
      </c>
      <c r="C155" s="41" t="n">
        <f aca="true">RAND()+RAND()+RAND()+RAND()+RAND()+RAND()+RAND()+RAND()+RAND()+RAND()+RAND()+RAND()-6</f>
        <v>-0.398510103158554</v>
      </c>
      <c r="D155" s="47" t="n">
        <f aca="true">(-2*LN(A155))^0.5*COS(2*PI()*RAND())</f>
        <v>-0.824134679690843</v>
      </c>
      <c r="E155" s="56" t="e">
        <f aca="false">box_muller()</f>
        <v>#VALUE!</v>
      </c>
    </row>
    <row r="156" customFormat="false" ht="12.75" hidden="false" customHeight="false" outlineLevel="0" collapsed="false">
      <c r="A156" s="41" t="n">
        <f aca="true">RAND()</f>
        <v>0.179180568198214</v>
      </c>
      <c r="B156" s="41" t="n">
        <f aca="false">NORMSINV(A156)</f>
        <v>-0.918492399233801</v>
      </c>
      <c r="C156" s="41" t="n">
        <f aca="true">RAND()+RAND()+RAND()+RAND()+RAND()+RAND()+RAND()+RAND()+RAND()+RAND()+RAND()+RAND()-6</f>
        <v>-0.67690875524332</v>
      </c>
      <c r="D156" s="47" t="n">
        <f aca="true">(-2*LN(A156))^0.5*COS(2*PI()*RAND())</f>
        <v>0.603256207021177</v>
      </c>
      <c r="E156" s="56" t="e">
        <f aca="false">box_muller()</f>
        <v>#VALUE!</v>
      </c>
    </row>
    <row r="157" customFormat="false" ht="12.75" hidden="false" customHeight="false" outlineLevel="0" collapsed="false">
      <c r="A157" s="41" t="n">
        <f aca="true">RAND()</f>
        <v>0.0681254419825417</v>
      </c>
      <c r="B157" s="41" t="n">
        <f aca="false">NORMSINV(A157)</f>
        <v>-1.48989866000578</v>
      </c>
      <c r="C157" s="41" t="n">
        <f aca="true">RAND()+RAND()+RAND()+RAND()+RAND()+RAND()+RAND()+RAND()+RAND()+RAND()+RAND()+RAND()-6</f>
        <v>-0.377161075382427</v>
      </c>
      <c r="D157" s="47" t="n">
        <f aca="true">(-2*LN(A157))^0.5*COS(2*PI()*RAND())</f>
        <v>1.35597162412232</v>
      </c>
      <c r="E157" s="56" t="e">
        <f aca="false">box_muller()</f>
        <v>#VALUE!</v>
      </c>
    </row>
    <row r="158" customFormat="false" ht="12.75" hidden="false" customHeight="false" outlineLevel="0" collapsed="false">
      <c r="A158" s="41" t="n">
        <f aca="true">RAND()</f>
        <v>0.313829293091165</v>
      </c>
      <c r="B158" s="41" t="n">
        <f aca="false">NORMSINV(A158)</f>
        <v>-0.48502503615599</v>
      </c>
      <c r="C158" s="41" t="n">
        <f aca="true">RAND()+RAND()+RAND()+RAND()+RAND()+RAND()+RAND()+RAND()+RAND()+RAND()+RAND()+RAND()-6</f>
        <v>-1.05558707404767</v>
      </c>
      <c r="D158" s="47" t="n">
        <f aca="true">(-2*LN(A158))^0.5*COS(2*PI()*RAND())</f>
        <v>0.715817291230227</v>
      </c>
      <c r="E158" s="44" t="e">
        <f aca="false">box_muller()</f>
        <v>#VALUE!</v>
      </c>
    </row>
    <row r="159" customFormat="false" ht="12.75" hidden="false" customHeight="false" outlineLevel="0" collapsed="false">
      <c r="A159" s="41" t="n">
        <f aca="true">RAND()</f>
        <v>0.243369954187606</v>
      </c>
      <c r="B159" s="41" t="n">
        <f aca="false">NORMSINV(A159)</f>
        <v>-0.695503356603064</v>
      </c>
      <c r="C159" s="41" t="n">
        <f aca="true">RAND()+RAND()+RAND()+RAND()+RAND()+RAND()+RAND()+RAND()+RAND()+RAND()+RAND()+RAND()-6</f>
        <v>-1.17319387277436</v>
      </c>
      <c r="D159" s="47" t="n">
        <f aca="true">(-2*LN(A159))^0.5*COS(2*PI()*RAND())</f>
        <v>-1.25094230450419</v>
      </c>
      <c r="E159" s="56" t="e">
        <f aca="false">box_muller()</f>
        <v>#VALUE!</v>
      </c>
    </row>
    <row r="160" customFormat="false" ht="12.75" hidden="false" customHeight="false" outlineLevel="0" collapsed="false">
      <c r="A160" s="41" t="n">
        <f aca="true">RAND()</f>
        <v>0.331346310896096</v>
      </c>
      <c r="B160" s="41" t="n">
        <f aca="false">NORMSINV(A160)</f>
        <v>-0.436198630068297</v>
      </c>
      <c r="C160" s="41" t="n">
        <f aca="true">RAND()+RAND()+RAND()+RAND()+RAND()+RAND()+RAND()+RAND()+RAND()+RAND()+RAND()+RAND()-6</f>
        <v>0.391402726499562</v>
      </c>
      <c r="D160" s="47" t="n">
        <f aca="true">(-2*LN(A160))^0.5*COS(2*PI()*RAND())</f>
        <v>0.754472354527738</v>
      </c>
      <c r="E160" s="56" t="e">
        <f aca="false">box_muller()</f>
        <v>#VALUE!</v>
      </c>
    </row>
    <row r="161" customFormat="false" ht="12.75" hidden="false" customHeight="false" outlineLevel="0" collapsed="false">
      <c r="A161" s="41" t="n">
        <f aca="true">RAND()</f>
        <v>0.503915607401539</v>
      </c>
      <c r="B161" s="41" t="n">
        <f aca="false">NORMSINV(A161)</f>
        <v>0.00981512981576486</v>
      </c>
      <c r="C161" s="41" t="n">
        <f aca="true">RAND()+RAND()+RAND()+RAND()+RAND()+RAND()+RAND()+RAND()+RAND()+RAND()+RAND()+RAND()-6</f>
        <v>0.624678370143998</v>
      </c>
      <c r="D161" s="47" t="n">
        <f aca="true">(-2*LN(A161))^0.5*COS(2*PI()*RAND())</f>
        <v>1.15193322844531</v>
      </c>
      <c r="E161" s="56" t="e">
        <f aca="false">box_muller()</f>
        <v>#VALUE!</v>
      </c>
    </row>
    <row r="162" customFormat="false" ht="12.75" hidden="false" customHeight="false" outlineLevel="0" collapsed="false">
      <c r="A162" s="41" t="n">
        <f aca="true">RAND()</f>
        <v>0.146937510340316</v>
      </c>
      <c r="B162" s="41" t="n">
        <f aca="false">NORMSINV(A162)</f>
        <v>-1.04965878205088</v>
      </c>
      <c r="C162" s="41" t="n">
        <f aca="true">RAND()+RAND()+RAND()+RAND()+RAND()+RAND()+RAND()+RAND()+RAND()+RAND()+RAND()+RAND()-6</f>
        <v>0.0893362206649933</v>
      </c>
      <c r="D162" s="47" t="n">
        <f aca="true">(-2*LN(A162))^0.5*COS(2*PI()*RAND())</f>
        <v>-1.31811846203183</v>
      </c>
      <c r="E162" s="56" t="e">
        <f aca="false">box_muller()</f>
        <v>#VALUE!</v>
      </c>
    </row>
    <row r="163" customFormat="false" ht="12.75" hidden="false" customHeight="false" outlineLevel="0" collapsed="false">
      <c r="A163" s="41" t="n">
        <f aca="true">RAND()</f>
        <v>0.0915481781215438</v>
      </c>
      <c r="B163" s="41" t="n">
        <f aca="false">NORMSINV(A163)</f>
        <v>-1.33128164258751</v>
      </c>
      <c r="C163" s="41" t="n">
        <f aca="true">RAND()+RAND()+RAND()+RAND()+RAND()+RAND()+RAND()+RAND()+RAND()+RAND()+RAND()+RAND()-6</f>
        <v>-0.742835493454543</v>
      </c>
      <c r="D163" s="47" t="n">
        <f aca="true">(-2*LN(A163))^0.5*COS(2*PI()*RAND())</f>
        <v>-1.65631415341468</v>
      </c>
      <c r="E163" s="56" t="e">
        <f aca="false">box_muller()</f>
        <v>#VALUE!</v>
      </c>
    </row>
    <row r="164" customFormat="false" ht="12.75" hidden="false" customHeight="false" outlineLevel="0" collapsed="false">
      <c r="A164" s="41" t="n">
        <f aca="true">RAND()</f>
        <v>0.533598754099229</v>
      </c>
      <c r="B164" s="41" t="n">
        <f aca="false">NORMSINV(A164)</f>
        <v>0.0843193956696696</v>
      </c>
      <c r="C164" s="41" t="n">
        <f aca="true">RAND()+RAND()+RAND()+RAND()+RAND()+RAND()+RAND()+RAND()+RAND()+RAND()+RAND()+RAND()-6</f>
        <v>-0.999977518833022</v>
      </c>
      <c r="D164" s="47" t="n">
        <f aca="true">(-2*LN(A164))^0.5*COS(2*PI()*RAND())</f>
        <v>-1.02736539858303</v>
      </c>
      <c r="E164" s="56" t="e">
        <f aca="false">box_muller()</f>
        <v>#VALUE!</v>
      </c>
    </row>
    <row r="165" customFormat="false" ht="12.75" hidden="false" customHeight="false" outlineLevel="0" collapsed="false">
      <c r="A165" s="41" t="n">
        <f aca="true">RAND()</f>
        <v>0.810349216979117</v>
      </c>
      <c r="B165" s="41" t="n">
        <f aca="false">NORMSINV(A165)</f>
        <v>0.879183911856984</v>
      </c>
      <c r="C165" s="41" t="n">
        <f aca="true">RAND()+RAND()+RAND()+RAND()+RAND()+RAND()+RAND()+RAND()+RAND()+RAND()+RAND()+RAND()-6</f>
        <v>-0.98387789909191</v>
      </c>
      <c r="D165" s="47" t="n">
        <f aca="true">(-2*LN(A165))^0.5*COS(2*PI()*RAND())</f>
        <v>-0.201553075122752</v>
      </c>
      <c r="E165" s="56" t="e">
        <f aca="false">box_muller()</f>
        <v>#VALUE!</v>
      </c>
    </row>
    <row r="166" customFormat="false" ht="12.75" hidden="false" customHeight="false" outlineLevel="0" collapsed="false">
      <c r="A166" s="41" t="n">
        <f aca="true">RAND()</f>
        <v>0.630568060916005</v>
      </c>
      <c r="B166" s="41" t="n">
        <f aca="false">NORMSINV(A166)</f>
        <v>0.333358244712834</v>
      </c>
      <c r="C166" s="41" t="n">
        <f aca="true">RAND()+RAND()+RAND()+RAND()+RAND()+RAND()+RAND()+RAND()+RAND()+RAND()+RAND()+RAND()-6</f>
        <v>-0.263158724121906</v>
      </c>
      <c r="D166" s="47" t="n">
        <f aca="true">(-2*LN(A166))^0.5*COS(2*PI()*RAND())</f>
        <v>0.871823222082464</v>
      </c>
      <c r="E166" s="56" t="e">
        <f aca="false">box_muller()</f>
        <v>#VALUE!</v>
      </c>
    </row>
    <row r="167" customFormat="false" ht="12.75" hidden="false" customHeight="false" outlineLevel="0" collapsed="false">
      <c r="A167" s="41" t="n">
        <f aca="true">RAND()</f>
        <v>0.963226866465828</v>
      </c>
      <c r="B167" s="41" t="n">
        <f aca="false">NORMSINV(A167)</f>
        <v>1.78942580183753</v>
      </c>
      <c r="C167" s="41" t="n">
        <f aca="true">RAND()+RAND()+RAND()+RAND()+RAND()+RAND()+RAND()+RAND()+RAND()+RAND()+RAND()+RAND()-6</f>
        <v>-0.346269968862734</v>
      </c>
      <c r="D167" s="47" t="n">
        <f aca="true">(-2*LN(A167))^0.5*COS(2*PI()*RAND())</f>
        <v>0.0645335794563415</v>
      </c>
      <c r="E167" s="56" t="e">
        <f aca="false">box_muller()</f>
        <v>#VALUE!</v>
      </c>
    </row>
    <row r="168" customFormat="false" ht="12.75" hidden="false" customHeight="false" outlineLevel="0" collapsed="false">
      <c r="A168" s="41" t="n">
        <f aca="true">RAND()</f>
        <v>0.360639631587668</v>
      </c>
      <c r="B168" s="41" t="n">
        <f aca="false">NORMSINV(A168)</f>
        <v>-0.356749609173531</v>
      </c>
      <c r="C168" s="41" t="n">
        <f aca="true">RAND()+RAND()+RAND()+RAND()+RAND()+RAND()+RAND()+RAND()+RAND()+RAND()+RAND()+RAND()-6</f>
        <v>-0.0990167388243579</v>
      </c>
      <c r="D168" s="47" t="n">
        <f aca="true">(-2*LN(A168))^0.5*COS(2*PI()*RAND())</f>
        <v>1.42411020038909</v>
      </c>
      <c r="E168" s="56" t="e">
        <f aca="false">box_muller()</f>
        <v>#VALUE!</v>
      </c>
    </row>
    <row r="169" customFormat="false" ht="12.75" hidden="false" customHeight="false" outlineLevel="0" collapsed="false">
      <c r="A169" s="41" t="n">
        <f aca="true">RAND()</f>
        <v>0.898882158645695</v>
      </c>
      <c r="B169" s="41" t="n">
        <f aca="false">NORMSINV(A169)</f>
        <v>1.2752078523578</v>
      </c>
      <c r="C169" s="41" t="n">
        <f aca="true">RAND()+RAND()+RAND()+RAND()+RAND()+RAND()+RAND()+RAND()+RAND()+RAND()+RAND()+RAND()-6</f>
        <v>-0.662299887503641</v>
      </c>
      <c r="D169" s="47" t="n">
        <f aca="true">(-2*LN(A169))^0.5*COS(2*PI()*RAND())</f>
        <v>-0.180503582054826</v>
      </c>
      <c r="E169" s="56" t="e">
        <f aca="false">box_muller()</f>
        <v>#VALUE!</v>
      </c>
    </row>
    <row r="170" customFormat="false" ht="12.75" hidden="false" customHeight="false" outlineLevel="0" collapsed="false">
      <c r="A170" s="41" t="n">
        <f aca="true">RAND()</f>
        <v>0.0266000115811135</v>
      </c>
      <c r="B170" s="41" t="n">
        <f aca="false">NORMSINV(A170)</f>
        <v>-1.93329373501206</v>
      </c>
      <c r="C170" s="41" t="n">
        <f aca="true">RAND()+RAND()+RAND()+RAND()+RAND()+RAND()+RAND()+RAND()+RAND()+RAND()+RAND()+RAND()-6</f>
        <v>-0.343396508533271</v>
      </c>
      <c r="D170" s="47" t="n">
        <f aca="true">(-2*LN(A170))^0.5*COS(2*PI()*RAND())</f>
        <v>-2.56382551169948</v>
      </c>
      <c r="E170" s="56" t="e">
        <f aca="false">box_muller()</f>
        <v>#VALUE!</v>
      </c>
    </row>
    <row r="171" customFormat="false" ht="12.75" hidden="false" customHeight="false" outlineLevel="0" collapsed="false">
      <c r="A171" s="41" t="n">
        <f aca="true">RAND()</f>
        <v>0.0863443522919266</v>
      </c>
      <c r="B171" s="41" t="n">
        <f aca="false">NORMSINV(A171)</f>
        <v>-1.36361520340367</v>
      </c>
      <c r="C171" s="41" t="n">
        <f aca="true">RAND()+RAND()+RAND()+RAND()+RAND()+RAND()+RAND()+RAND()+RAND()+RAND()+RAND()+RAND()-6</f>
        <v>-0.843588033161269</v>
      </c>
      <c r="D171" s="47" t="n">
        <f aca="true">(-2*LN(A171))^0.5*COS(2*PI()*RAND())</f>
        <v>2.16542511308641</v>
      </c>
      <c r="E171" s="56" t="e">
        <f aca="false">box_muller()</f>
        <v>#VALUE!</v>
      </c>
    </row>
    <row r="172" customFormat="false" ht="12.75" hidden="false" customHeight="false" outlineLevel="0" collapsed="false">
      <c r="A172" s="41" t="n">
        <f aca="true">RAND()</f>
        <v>0.997752190178882</v>
      </c>
      <c r="B172" s="41" t="n">
        <f aca="false">NORMSINV(A172)</f>
        <v>2.8411142991843</v>
      </c>
      <c r="C172" s="41" t="n">
        <f aca="true">RAND()+RAND()+RAND()+RAND()+RAND()+RAND()+RAND()+RAND()+RAND()+RAND()+RAND()+RAND()-6</f>
        <v>0.263250435901167</v>
      </c>
      <c r="D172" s="47" t="n">
        <f aca="true">(-2*LN(A172))^0.5*COS(2*PI()*RAND())</f>
        <v>-0.0502991645154817</v>
      </c>
      <c r="E172" s="44" t="e">
        <f aca="false">box_muller()</f>
        <v>#VALUE!</v>
      </c>
    </row>
    <row r="173" customFormat="false" ht="12.75" hidden="false" customHeight="false" outlineLevel="0" collapsed="false">
      <c r="A173" s="41" t="n">
        <f aca="true">RAND()</f>
        <v>0.830970537440555</v>
      </c>
      <c r="B173" s="41" t="n">
        <f aca="false">NORMSINV(A173)</f>
        <v>0.95800760221468</v>
      </c>
      <c r="C173" s="41" t="n">
        <f aca="true">RAND()+RAND()+RAND()+RAND()+RAND()+RAND()+RAND()+RAND()+RAND()+RAND()+RAND()+RAND()-6</f>
        <v>-0.0855053241832922</v>
      </c>
      <c r="D173" s="47" t="n">
        <f aca="true">(-2*LN(A173))^0.5*COS(2*PI()*RAND())</f>
        <v>0.574155000851094</v>
      </c>
      <c r="E173" s="56" t="e">
        <f aca="false">box_muller()</f>
        <v>#VALUE!</v>
      </c>
    </row>
    <row r="174" customFormat="false" ht="12.75" hidden="false" customHeight="false" outlineLevel="0" collapsed="false">
      <c r="A174" s="41" t="n">
        <f aca="true">RAND()</f>
        <v>0.509956081782161</v>
      </c>
      <c r="B174" s="41" t="n">
        <f aca="false">NORMSINV(A174)</f>
        <v>0.0249587871664608</v>
      </c>
      <c r="C174" s="41" t="n">
        <f aca="true">RAND()+RAND()+RAND()+RAND()+RAND()+RAND()+RAND()+RAND()+RAND()+RAND()+RAND()+RAND()-6</f>
        <v>-1.04711489300449</v>
      </c>
      <c r="D174" s="47" t="n">
        <f aca="true">(-2*LN(A174))^0.5*COS(2*PI()*RAND())</f>
        <v>-0.974526719718594</v>
      </c>
      <c r="E174" s="56" t="e">
        <f aca="false">box_muller()</f>
        <v>#VALUE!</v>
      </c>
    </row>
    <row r="175" customFormat="false" ht="12.75" hidden="false" customHeight="false" outlineLevel="0" collapsed="false">
      <c r="A175" s="41" t="n">
        <f aca="true">RAND()</f>
        <v>0.20471716849751</v>
      </c>
      <c r="B175" s="41" t="n">
        <f aca="false">NORMSINV(A175)</f>
        <v>-0.824889484267439</v>
      </c>
      <c r="C175" s="41" t="n">
        <f aca="true">RAND()+RAND()+RAND()+RAND()+RAND()+RAND()+RAND()+RAND()+RAND()+RAND()+RAND()+RAND()-6</f>
        <v>0.669917144747709</v>
      </c>
      <c r="D175" s="47" t="n">
        <f aca="true">(-2*LN(A175))^0.5*COS(2*PI()*RAND())</f>
        <v>-1.77128771021269</v>
      </c>
      <c r="E175" s="56" t="e">
        <f aca="false">box_muller()</f>
        <v>#VALUE!</v>
      </c>
    </row>
    <row r="176" customFormat="false" ht="12.75" hidden="false" customHeight="false" outlineLevel="0" collapsed="false">
      <c r="A176" s="41" t="n">
        <f aca="true">RAND()</f>
        <v>0.647976028452591</v>
      </c>
      <c r="B176" s="41" t="n">
        <f aca="false">NORMSINV(A176)</f>
        <v>0.379861883091306</v>
      </c>
      <c r="C176" s="41" t="n">
        <f aca="true">RAND()+RAND()+RAND()+RAND()+RAND()+RAND()+RAND()+RAND()+RAND()+RAND()+RAND()+RAND()-6</f>
        <v>0.020219030828609</v>
      </c>
      <c r="D176" s="47" t="n">
        <f aca="true">(-2*LN(A176))^0.5*COS(2*PI()*RAND())</f>
        <v>-0.119772160975845</v>
      </c>
      <c r="E176" s="56" t="e">
        <f aca="false">box_muller()</f>
        <v>#VALUE!</v>
      </c>
    </row>
    <row r="177" customFormat="false" ht="12.75" hidden="false" customHeight="false" outlineLevel="0" collapsed="false">
      <c r="A177" s="41" t="n">
        <f aca="true">RAND()</f>
        <v>0.726707186348183</v>
      </c>
      <c r="B177" s="41" t="n">
        <f aca="false">NORMSINV(A177)</f>
        <v>0.60288435072877</v>
      </c>
      <c r="C177" s="41" t="n">
        <f aca="true">RAND()+RAND()+RAND()+RAND()+RAND()+RAND()+RAND()+RAND()+RAND()+RAND()+RAND()+RAND()-6</f>
        <v>0.148701345392432</v>
      </c>
      <c r="D177" s="47" t="n">
        <f aca="true">(-2*LN(A177))^0.5*COS(2*PI()*RAND())</f>
        <v>-0.356828983325308</v>
      </c>
      <c r="E177" s="56" t="e">
        <f aca="false">box_muller()</f>
        <v>#VALUE!</v>
      </c>
    </row>
    <row r="178" customFormat="false" ht="12.75" hidden="false" customHeight="false" outlineLevel="0" collapsed="false">
      <c r="A178" s="41" t="n">
        <f aca="true">RAND()</f>
        <v>0.652739986383956</v>
      </c>
      <c r="B178" s="41" t="n">
        <f aca="false">NORMSINV(A178)</f>
        <v>0.392728488256971</v>
      </c>
      <c r="C178" s="41" t="n">
        <f aca="true">RAND()+RAND()+RAND()+RAND()+RAND()+RAND()+RAND()+RAND()+RAND()+RAND()+RAND()+RAND()-6</f>
        <v>-0.202178113416209</v>
      </c>
      <c r="D178" s="47" t="n">
        <f aca="true">(-2*LN(A178))^0.5*COS(2*PI()*RAND())</f>
        <v>0.914903384953013</v>
      </c>
      <c r="E178" s="56" t="e">
        <f aca="false">box_muller()</f>
        <v>#VALUE!</v>
      </c>
    </row>
    <row r="179" customFormat="false" ht="12.75" hidden="false" customHeight="false" outlineLevel="0" collapsed="false">
      <c r="A179" s="41" t="n">
        <f aca="true">RAND()</f>
        <v>0.403799930162271</v>
      </c>
      <c r="B179" s="41" t="n">
        <f aca="false">NORMSINV(A179)</f>
        <v>-0.243523528742734</v>
      </c>
      <c r="C179" s="41" t="n">
        <f aca="true">RAND()+RAND()+RAND()+RAND()+RAND()+RAND()+RAND()+RAND()+RAND()+RAND()+RAND()+RAND()-6</f>
        <v>-0.299923383104392</v>
      </c>
      <c r="D179" s="47" t="n">
        <f aca="true">(-2*LN(A179))^0.5*COS(2*PI()*RAND())</f>
        <v>1.12797409543923</v>
      </c>
      <c r="E179" s="56" t="e">
        <f aca="false">box_muller()</f>
        <v>#VALUE!</v>
      </c>
    </row>
    <row r="180" customFormat="false" ht="12.75" hidden="false" customHeight="false" outlineLevel="0" collapsed="false">
      <c r="A180" s="41" t="n">
        <f aca="true">RAND()</f>
        <v>0.176519273610199</v>
      </c>
      <c r="B180" s="41" t="n">
        <f aca="false">NORMSINV(A180)</f>
        <v>-0.928711639144046</v>
      </c>
      <c r="C180" s="41" t="n">
        <f aca="true">RAND()+RAND()+RAND()+RAND()+RAND()+RAND()+RAND()+RAND()+RAND()+RAND()+RAND()+RAND()-6</f>
        <v>0.146591994832954</v>
      </c>
      <c r="D180" s="47" t="n">
        <f aca="true">(-2*LN(A180))^0.5*COS(2*PI()*RAND())</f>
        <v>1.77732884097077</v>
      </c>
      <c r="E180" s="56" t="e">
        <f aca="false">box_muller()</f>
        <v>#VALUE!</v>
      </c>
    </row>
    <row r="181" customFormat="false" ht="12.75" hidden="false" customHeight="false" outlineLevel="0" collapsed="false">
      <c r="A181" s="41" t="n">
        <f aca="true">RAND()</f>
        <v>0.664060149079987</v>
      </c>
      <c r="B181" s="41" t="n">
        <f aca="false">NORMSINV(A181)</f>
        <v>0.42356963824967</v>
      </c>
      <c r="C181" s="41" t="n">
        <f aca="true">RAND()+RAND()+RAND()+RAND()+RAND()+RAND()+RAND()+RAND()+RAND()+RAND()+RAND()+RAND()-6</f>
        <v>0.372991553293356</v>
      </c>
      <c r="D181" s="47" t="n">
        <f aca="true">(-2*LN(A181))^0.5*COS(2*PI()*RAND())</f>
        <v>0.851502252551456</v>
      </c>
      <c r="E181" s="56" t="e">
        <f aca="false">box_muller()</f>
        <v>#VALUE!</v>
      </c>
    </row>
    <row r="182" customFormat="false" ht="12.75" hidden="false" customHeight="false" outlineLevel="0" collapsed="false">
      <c r="A182" s="41" t="n">
        <f aca="true">RAND()</f>
        <v>0.247981017127906</v>
      </c>
      <c r="B182" s="41" t="n">
        <f aca="false">NORMSINV(A182)</f>
        <v>-0.680856912388077</v>
      </c>
      <c r="C182" s="41" t="n">
        <f aca="true">RAND()+RAND()+RAND()+RAND()+RAND()+RAND()+RAND()+RAND()+RAND()+RAND()+RAND()+RAND()-6</f>
        <v>-0.3922303557585</v>
      </c>
      <c r="D182" s="47" t="n">
        <f aca="true">(-2*LN(A182))^0.5*COS(2*PI()*RAND())</f>
        <v>-1.50914673267026</v>
      </c>
      <c r="E182" s="56" t="e">
        <f aca="false">box_muller()</f>
        <v>#VALUE!</v>
      </c>
    </row>
    <row r="183" customFormat="false" ht="12.75" hidden="false" customHeight="false" outlineLevel="0" collapsed="false">
      <c r="A183" s="41" t="n">
        <f aca="true">RAND()</f>
        <v>0.436840973260868</v>
      </c>
      <c r="B183" s="41" t="n">
        <f aca="false">NORMSINV(A183)</f>
        <v>-0.158983407415297</v>
      </c>
      <c r="C183" s="41" t="n">
        <f aca="true">RAND()+RAND()+RAND()+RAND()+RAND()+RAND()+RAND()+RAND()+RAND()+RAND()+RAND()+RAND()-6</f>
        <v>0.160678321678971</v>
      </c>
      <c r="D183" s="47" t="n">
        <f aca="true">(-2*LN(A183))^0.5*COS(2*PI()*RAND())</f>
        <v>1.11985780421802</v>
      </c>
      <c r="E183" s="56" t="e">
        <f aca="false">box_muller()</f>
        <v>#VALUE!</v>
      </c>
    </row>
    <row r="184" customFormat="false" ht="12.75" hidden="false" customHeight="false" outlineLevel="0" collapsed="false">
      <c r="A184" s="41" t="n">
        <f aca="true">RAND()</f>
        <v>0.15912711492725</v>
      </c>
      <c r="B184" s="41" t="n">
        <f aca="false">NORMSINV(A184)</f>
        <v>-0.998051822963581</v>
      </c>
      <c r="C184" s="41" t="n">
        <f aca="true">RAND()+RAND()+RAND()+RAND()+RAND()+RAND()+RAND()+RAND()+RAND()+RAND()+RAND()+RAND()-6</f>
        <v>0.0020455821502452</v>
      </c>
      <c r="D184" s="47" t="n">
        <f aca="true">(-2*LN(A184))^0.5*COS(2*PI()*RAND())</f>
        <v>1.25378352218954</v>
      </c>
      <c r="E184" s="56" t="e">
        <f aca="false">box_muller()</f>
        <v>#VALUE!</v>
      </c>
    </row>
    <row r="185" customFormat="false" ht="12.75" hidden="false" customHeight="false" outlineLevel="0" collapsed="false">
      <c r="A185" s="41" t="n">
        <f aca="true">RAND()</f>
        <v>0.277083008748195</v>
      </c>
      <c r="B185" s="41" t="n">
        <f aca="false">NORMSINV(A185)</f>
        <v>-0.59152901892295</v>
      </c>
      <c r="C185" s="41" t="n">
        <f aca="true">RAND()+RAND()+RAND()+RAND()+RAND()+RAND()+RAND()+RAND()+RAND()+RAND()+RAND()+RAND()-6</f>
        <v>0.138003973927303</v>
      </c>
      <c r="D185" s="47" t="n">
        <f aca="true">(-2*LN(A185))^0.5*COS(2*PI()*RAND())</f>
        <v>0.783064647472197</v>
      </c>
      <c r="E185" s="56" t="e">
        <f aca="false">box_muller()</f>
        <v>#VALUE!</v>
      </c>
    </row>
    <row r="186" customFormat="false" ht="12.75" hidden="false" customHeight="false" outlineLevel="0" collapsed="false">
      <c r="A186" s="41" t="n">
        <f aca="true">RAND()</f>
        <v>0.230487678973544</v>
      </c>
      <c r="B186" s="41" t="n">
        <f aca="false">NORMSINV(A186)</f>
        <v>-0.737241734290255</v>
      </c>
      <c r="C186" s="41" t="n">
        <f aca="true">RAND()+RAND()+RAND()+RAND()+RAND()+RAND()+RAND()+RAND()+RAND()+RAND()+RAND()+RAND()-6</f>
        <v>1.94757751062903</v>
      </c>
      <c r="D186" s="47" t="n">
        <f aca="true">(-2*LN(A186))^0.5*COS(2*PI()*RAND())</f>
        <v>1.29174120841518</v>
      </c>
      <c r="E186" s="44" t="e">
        <f aca="false">box_muller()</f>
        <v>#VALUE!</v>
      </c>
    </row>
    <row r="187" customFormat="false" ht="12.75" hidden="false" customHeight="false" outlineLevel="0" collapsed="false">
      <c r="A187" s="41" t="n">
        <f aca="true">RAND()</f>
        <v>0.664729219657316</v>
      </c>
      <c r="B187" s="41" t="n">
        <f aca="false">NORMSINV(A187)</f>
        <v>0.425404864248091</v>
      </c>
      <c r="C187" s="41" t="n">
        <f aca="true">RAND()+RAND()+RAND()+RAND()+RAND()+RAND()+RAND()+RAND()+RAND()+RAND()+RAND()+RAND()-6</f>
        <v>-1.17375738389073</v>
      </c>
      <c r="D187" s="47" t="n">
        <f aca="true">(-2*LN(A187))^0.5*COS(2*PI()*RAND())</f>
        <v>-0.901781939802769</v>
      </c>
      <c r="E187" s="56" t="e">
        <f aca="false">box_muller()</f>
        <v>#VALUE!</v>
      </c>
    </row>
    <row r="188" customFormat="false" ht="12.75" hidden="false" customHeight="false" outlineLevel="0" collapsed="false">
      <c r="A188" s="41" t="n">
        <f aca="true">RAND()</f>
        <v>0.664148585823434</v>
      </c>
      <c r="B188" s="41" t="n">
        <f aca="false">NORMSINV(A188)</f>
        <v>0.423812133725003</v>
      </c>
      <c r="C188" s="41" t="n">
        <f aca="true">RAND()+RAND()+RAND()+RAND()+RAND()+RAND()+RAND()+RAND()+RAND()+RAND()+RAND()+RAND()-6</f>
        <v>0.249501681979398</v>
      </c>
      <c r="D188" s="47" t="n">
        <f aca="true">(-2*LN(A188))^0.5*COS(2*PI()*RAND())</f>
        <v>-0.903124202241493</v>
      </c>
      <c r="E188" s="56" t="e">
        <f aca="false">box_muller()</f>
        <v>#VALUE!</v>
      </c>
    </row>
    <row r="189" customFormat="false" ht="12.75" hidden="false" customHeight="false" outlineLevel="0" collapsed="false">
      <c r="A189" s="41" t="n">
        <f aca="true">RAND()</f>
        <v>0.241380463058983</v>
      </c>
      <c r="B189" s="41" t="n">
        <f aca="false">NORMSINV(A189)</f>
        <v>-0.701868898985993</v>
      </c>
      <c r="C189" s="41" t="n">
        <f aca="true">RAND()+RAND()+RAND()+RAND()+RAND()+RAND()+RAND()+RAND()+RAND()+RAND()+RAND()+RAND()-6</f>
        <v>-1.07172304012009</v>
      </c>
      <c r="D189" s="47" t="n">
        <f aca="true">(-2*LN(A189))^0.5*COS(2*PI()*RAND())</f>
        <v>-1.09451638102188</v>
      </c>
      <c r="E189" s="56" t="e">
        <f aca="false">box_muller()</f>
        <v>#VALUE!</v>
      </c>
    </row>
    <row r="190" customFormat="false" ht="12.75" hidden="false" customHeight="false" outlineLevel="0" collapsed="false">
      <c r="A190" s="41" t="n">
        <f aca="true">RAND()</f>
        <v>0.672732474139628</v>
      </c>
      <c r="B190" s="41" t="n">
        <f aca="false">NORMSINV(A190)</f>
        <v>0.447470958887997</v>
      </c>
      <c r="C190" s="41" t="n">
        <f aca="true">RAND()+RAND()+RAND()+RAND()+RAND()+RAND()+RAND()+RAND()+RAND()+RAND()+RAND()+RAND()-6</f>
        <v>0.242075753335422</v>
      </c>
      <c r="D190" s="47" t="n">
        <f aca="true">(-2*LN(A190))^0.5*COS(2*PI()*RAND())</f>
        <v>0.62539821853004</v>
      </c>
      <c r="E190" s="56" t="e">
        <f aca="false">box_muller()</f>
        <v>#VALUE!</v>
      </c>
    </row>
    <row r="191" customFormat="false" ht="12.75" hidden="false" customHeight="false" outlineLevel="0" collapsed="false">
      <c r="A191" s="41" t="n">
        <f aca="true">RAND()</f>
        <v>0.496629817300525</v>
      </c>
      <c r="B191" s="41" t="n">
        <f aca="false">NORMSINV(A191)</f>
        <v>-0.0084478957275159</v>
      </c>
      <c r="C191" s="41" t="n">
        <f aca="true">RAND()+RAND()+RAND()+RAND()+RAND()+RAND()+RAND()+RAND()+RAND()+RAND()+RAND()+RAND()-6</f>
        <v>1.74351210177928</v>
      </c>
      <c r="D191" s="47" t="n">
        <f aca="true">(-2*LN(A191))^0.5*COS(2*PI()*RAND())</f>
        <v>-0.755340433328951</v>
      </c>
      <c r="E191" s="56" t="e">
        <f aca="false">box_muller()</f>
        <v>#VALUE!</v>
      </c>
    </row>
    <row r="192" customFormat="false" ht="12.75" hidden="false" customHeight="false" outlineLevel="0" collapsed="false">
      <c r="A192" s="41" t="n">
        <f aca="true">RAND()</f>
        <v>0.469855875016287</v>
      </c>
      <c r="B192" s="41" t="n">
        <f aca="false">NORMSINV(A192)</f>
        <v>-0.0756321596484597</v>
      </c>
      <c r="C192" s="41" t="n">
        <f aca="true">RAND()+RAND()+RAND()+RAND()+RAND()+RAND()+RAND()+RAND()+RAND()+RAND()+RAND()+RAND()-6</f>
        <v>0.13764304427878</v>
      </c>
      <c r="D192" s="47" t="n">
        <f aca="true">(-2*LN(A192))^0.5*COS(2*PI()*RAND())</f>
        <v>0.302196120651309</v>
      </c>
      <c r="E192" s="56" t="e">
        <f aca="false">box_muller()</f>
        <v>#VALUE!</v>
      </c>
    </row>
    <row r="193" customFormat="false" ht="12.75" hidden="false" customHeight="false" outlineLevel="0" collapsed="false">
      <c r="A193" s="41" t="n">
        <f aca="true">RAND()</f>
        <v>0.133341139323112</v>
      </c>
      <c r="B193" s="41" t="n">
        <f aca="false">NORMSINV(A193)</f>
        <v>-1.11073535658815</v>
      </c>
      <c r="C193" s="41" t="n">
        <f aca="true">RAND()+RAND()+RAND()+RAND()+RAND()+RAND()+RAND()+RAND()+RAND()+RAND()+RAND()+RAND()-6</f>
        <v>1.54961049046995</v>
      </c>
      <c r="D193" s="47" t="n">
        <f aca="true">(-2*LN(A193))^0.5*COS(2*PI()*RAND())</f>
        <v>1.46589746155492</v>
      </c>
      <c r="E193" s="56" t="e">
        <f aca="false">box_muller()</f>
        <v>#VALUE!</v>
      </c>
    </row>
    <row r="194" customFormat="false" ht="12.75" hidden="false" customHeight="false" outlineLevel="0" collapsed="false">
      <c r="A194" s="41" t="n">
        <f aca="true">RAND()</f>
        <v>0.212544188037989</v>
      </c>
      <c r="B194" s="41" t="n">
        <f aca="false">NORMSINV(A194)</f>
        <v>-0.797624591258644</v>
      </c>
      <c r="C194" s="41" t="n">
        <f aca="true">RAND()+RAND()+RAND()+RAND()+RAND()+RAND()+RAND()+RAND()+RAND()+RAND()+RAND()+RAND()-6</f>
        <v>0.172705338251797</v>
      </c>
      <c r="D194" s="47" t="n">
        <f aca="true">(-2*LN(A194))^0.5*COS(2*PI()*RAND())</f>
        <v>1.52024433044202</v>
      </c>
      <c r="E194" s="56" t="e">
        <f aca="false">box_muller(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3" width="7.85"/>
    <col collapsed="false" customWidth="true" hidden="false" outlineLevel="0" max="3" min="3" style="3" width="4.14"/>
    <col collapsed="false" customWidth="true" hidden="false" outlineLevel="0" max="4" min="4" style="3" width="7.99"/>
    <col collapsed="false" customWidth="true" hidden="false" outlineLevel="0" max="5" min="5" style="3" width="7.7"/>
    <col collapsed="false" customWidth="true" hidden="false" outlineLevel="0" max="6" min="6" style="3" width="7.99"/>
    <col collapsed="false" customWidth="true" hidden="false" outlineLevel="0" max="7" min="7" style="3" width="8.56"/>
    <col collapsed="false" customWidth="true" hidden="false" outlineLevel="0" max="8" min="8" style="3" width="8.14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/>
      <c r="B1" s="0"/>
      <c r="C1" s="0"/>
      <c r="D1" s="0"/>
      <c r="E1" s="59" t="e">
        <f aca="false">S_T_BS(B2,B4,B5,B6)</f>
        <v>#VALUE!</v>
      </c>
      <c r="F1" s="0"/>
      <c r="G1" s="0"/>
      <c r="H1" s="0"/>
    </row>
    <row r="2" customFormat="false" ht="12.75" hidden="false" customHeight="false" outlineLevel="0" collapsed="false">
      <c r="A2" s="1" t="s">
        <v>0</v>
      </c>
      <c r="B2" s="1" t="n">
        <v>52</v>
      </c>
      <c r="C2" s="1"/>
      <c r="D2" s="2"/>
      <c r="F2" s="2"/>
      <c r="G2" s="1"/>
      <c r="H2" s="0"/>
    </row>
    <row r="3" customFormat="false" ht="12.75" hidden="false" customHeight="false" outlineLevel="0" collapsed="false">
      <c r="A3" s="1" t="s">
        <v>1</v>
      </c>
      <c r="B3" s="1" t="n">
        <v>55</v>
      </c>
      <c r="C3" s="1"/>
      <c r="D3" s="2"/>
      <c r="E3" s="2"/>
      <c r="F3" s="2"/>
      <c r="G3" s="1"/>
      <c r="H3" s="0"/>
    </row>
    <row r="4" customFormat="false" ht="12.75" hidden="false" customHeight="false" outlineLevel="0" collapsed="false">
      <c r="A4" s="1" t="s">
        <v>2</v>
      </c>
      <c r="B4" s="4" t="n">
        <v>0.04</v>
      </c>
      <c r="C4" s="4"/>
      <c r="G4" s="4"/>
      <c r="H4" s="0"/>
    </row>
    <row r="5" customFormat="false" ht="12.75" hidden="false" customHeight="false" outlineLevel="0" collapsed="false">
      <c r="A5" s="1" t="s">
        <v>3</v>
      </c>
      <c r="B5" s="1" t="n">
        <f aca="false">5/12</f>
        <v>0.416666666666667</v>
      </c>
      <c r="C5" s="1"/>
      <c r="D5" s="1" t="s">
        <v>17</v>
      </c>
      <c r="E5" s="23" t="n">
        <v>20000</v>
      </c>
      <c r="G5" s="1"/>
      <c r="H5" s="0"/>
    </row>
    <row r="6" customFormat="false" ht="12.75" hidden="false" customHeight="false" outlineLevel="0" collapsed="false">
      <c r="A6" s="1" t="s">
        <v>4</v>
      </c>
      <c r="B6" s="5" t="n">
        <v>0.3</v>
      </c>
      <c r="C6" s="6"/>
      <c r="D6" s="2"/>
      <c r="E6" s="2"/>
      <c r="G6" s="5"/>
      <c r="H6" s="0"/>
    </row>
    <row r="7" customFormat="false" ht="12.75" hidden="false" customHeight="false" outlineLevel="0" collapsed="false">
      <c r="A7" s="7"/>
      <c r="B7" s="8"/>
      <c r="C7" s="6"/>
      <c r="D7" s="1"/>
      <c r="E7" s="23" t="n">
        <v>20000</v>
      </c>
      <c r="F7" s="0"/>
      <c r="G7" s="8"/>
      <c r="H7" s="0"/>
    </row>
    <row r="8" customFormat="false" ht="12.75" hidden="false" customHeight="false" outlineLevel="0" collapsed="false">
      <c r="A8" s="1" t="s">
        <v>5</v>
      </c>
      <c r="B8" s="1" t="n">
        <v>22</v>
      </c>
      <c r="C8" s="6"/>
      <c r="D8" s="1"/>
      <c r="E8" s="6" t="n">
        <v>3.38806180794042</v>
      </c>
      <c r="F8" s="0"/>
      <c r="G8" s="1"/>
      <c r="H8" s="0"/>
    </row>
    <row r="9" customFormat="false" ht="12.75" hidden="false" customHeight="false" outlineLevel="0" collapsed="false">
      <c r="A9" s="1" t="s">
        <v>6</v>
      </c>
      <c r="B9" s="9" t="n">
        <f aca="false">B5/B8</f>
        <v>0.0189393939393939</v>
      </c>
      <c r="C9" s="6"/>
      <c r="D9" s="1"/>
      <c r="E9" s="1"/>
      <c r="F9" s="0"/>
      <c r="G9" s="9"/>
      <c r="H9" s="0"/>
    </row>
    <row r="10" customFormat="false" ht="12.75" hidden="false" customHeight="false" outlineLevel="0" collapsed="false">
      <c r="A10" s="1"/>
      <c r="B10" s="9"/>
      <c r="C10" s="1"/>
      <c r="D10" s="1"/>
      <c r="E10" s="60" t="n">
        <v>3.38806180794042</v>
      </c>
      <c r="F10" s="0"/>
      <c r="G10" s="9"/>
      <c r="H10" s="0"/>
    </row>
    <row r="11" customFormat="false" ht="12.75" hidden="false" customHeight="false" outlineLevel="0" collapsed="false">
      <c r="A11" s="1" t="s">
        <v>35</v>
      </c>
      <c r="B11" s="61" t="s">
        <v>36</v>
      </c>
      <c r="C11" s="1"/>
      <c r="D11" s="1"/>
      <c r="E11" s="1"/>
      <c r="F11" s="0"/>
      <c r="G11" s="9"/>
      <c r="H11" s="0"/>
    </row>
    <row r="12" customFormat="false" ht="12.75" hidden="false" customHeight="false" outlineLevel="0" collapsed="false">
      <c r="A12" s="11" t="n">
        <v>0</v>
      </c>
      <c r="B12" s="6" t="n">
        <f aca="false">B2</f>
        <v>52</v>
      </c>
      <c r="C12" s="1"/>
      <c r="D12" s="1"/>
      <c r="E12" s="1"/>
      <c r="F12" s="0"/>
      <c r="G12" s="9"/>
      <c r="H12" s="0"/>
    </row>
    <row r="13" customFormat="false" ht="12.75" hidden="false" customHeight="false" outlineLevel="0" collapsed="false">
      <c r="A13" s="9" t="n">
        <f aca="false">A12+$B$9</f>
        <v>0.0189393939393939</v>
      </c>
      <c r="B13" s="6" t="n">
        <f aca="true">B12*EXP(($B$4-1/2*$B$6*$B$6)*$B$9+$B$6*$B$9^0.5*NORMSINV(RAND()))</f>
        <v>47.8490897005445</v>
      </c>
      <c r="C13" s="1"/>
      <c r="D13" s="1"/>
      <c r="E13" s="1"/>
      <c r="F13" s="0"/>
      <c r="G13" s="9"/>
      <c r="H13" s="0"/>
    </row>
    <row r="14" customFormat="false" ht="12.75" hidden="false" customHeight="false" outlineLevel="0" collapsed="false">
      <c r="A14" s="9" t="n">
        <f aca="false">A13+$B$9</f>
        <v>0.0378787878787879</v>
      </c>
      <c r="B14" s="6" t="n">
        <f aca="true">B13*EXP(($B$4-1/2*$B$6*$B$6)*$B$9+$B$6*$B$9^0.5*NORMSINV(RAND()))</f>
        <v>50.1662627606998</v>
      </c>
      <c r="C14" s="10"/>
      <c r="D14" s="10"/>
      <c r="E14" s="10"/>
      <c r="F14" s="10"/>
      <c r="H14" s="10"/>
      <c r="I14" s="11"/>
      <c r="J14" s="11"/>
      <c r="K14" s="1"/>
      <c r="L14" s="1"/>
      <c r="M14" s="1"/>
      <c r="N14" s="1"/>
      <c r="O14" s="1"/>
      <c r="P14" s="1"/>
      <c r="Q14" s="1"/>
      <c r="R14" s="6"/>
    </row>
    <row r="15" customFormat="false" ht="12.75" hidden="false" customHeight="false" outlineLevel="0" collapsed="false">
      <c r="A15" s="9" t="n">
        <f aca="false">A14+$B$9</f>
        <v>0.0568181818181818</v>
      </c>
      <c r="B15" s="6" t="n">
        <f aca="true">B14*EXP(($B$4-1/2*$B$6*$B$6)*$B$9+$B$6*$B$9^0.5*NORMSINV(RAND()))</f>
        <v>46.8493882015375</v>
      </c>
      <c r="C15" s="10"/>
      <c r="D15" s="0"/>
      <c r="E15" s="12"/>
      <c r="F15" s="12"/>
      <c r="G15" s="10"/>
      <c r="H15" s="10"/>
      <c r="I15" s="11"/>
      <c r="J15" s="11"/>
      <c r="K15" s="1"/>
      <c r="L15" s="1"/>
      <c r="M15" s="1"/>
      <c r="N15" s="1"/>
      <c r="O15" s="1"/>
      <c r="P15" s="1"/>
      <c r="Q15" s="1"/>
      <c r="R15" s="6"/>
    </row>
    <row r="16" customFormat="false" ht="12.75" hidden="false" customHeight="false" outlineLevel="0" collapsed="false">
      <c r="A16" s="9" t="n">
        <f aca="false">A15+$B$9</f>
        <v>0.0757575757575758</v>
      </c>
      <c r="B16" s="6" t="n">
        <f aca="true">B15*EXP(($B$4-1/2*$B$6*$B$6)*$B$9+$B$6*$B$9^0.5*NORMSINV(RAND()))</f>
        <v>47.933296801139</v>
      </c>
      <c r="C16" s="26"/>
      <c r="D16" s="15"/>
      <c r="E16" s="26"/>
      <c r="F16" s="15"/>
      <c r="G16" s="15"/>
      <c r="H16" s="26"/>
      <c r="J16" s="11"/>
      <c r="K16" s="6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A17" s="9" t="n">
        <f aca="false">A16+$B$9</f>
        <v>0.0946969696969697</v>
      </c>
      <c r="B17" s="6" t="n">
        <f aca="true">B16*EXP(($B$4-1/2*$B$6*$B$6)*$B$9+$B$6*$B$9^0.5*NORMSINV(RAND()))</f>
        <v>50.6767932650689</v>
      </c>
      <c r="C17" s="26"/>
      <c r="D17" s="17"/>
      <c r="E17" s="26"/>
      <c r="F17" s="12"/>
      <c r="G17" s="12"/>
      <c r="H17" s="26"/>
      <c r="J17" s="11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9" t="n">
        <f aca="false">A17+$B$9</f>
        <v>0.113636363636364</v>
      </c>
      <c r="B18" s="6" t="n">
        <f aca="true">B17*EXP(($B$4-1/2*$B$6*$B$6)*$B$9+$B$6*$B$9^0.5*NORMSINV(RAND()))</f>
        <v>50.7250654916544</v>
      </c>
      <c r="C18" s="26"/>
      <c r="D18" s="17"/>
      <c r="E18" s="26"/>
      <c r="F18" s="12"/>
      <c r="G18" s="12"/>
      <c r="H18" s="26"/>
      <c r="J18" s="1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9" t="n">
        <f aca="false">A18+$B$9</f>
        <v>0.132575757575758</v>
      </c>
      <c r="B19" s="6" t="n">
        <f aca="true">B18*EXP(($B$4-1/2*$B$6*$B$6)*$B$9+$B$6*$B$9^0.5*NORMSINV(RAND()))</f>
        <v>51.7906294140244</v>
      </c>
      <c r="C19" s="26"/>
      <c r="D19" s="17"/>
      <c r="E19" s="26"/>
      <c r="F19" s="12"/>
      <c r="G19" s="12"/>
      <c r="H19" s="26"/>
      <c r="J19" s="11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9" t="n">
        <f aca="false">A19+$B$9</f>
        <v>0.151515151515152</v>
      </c>
      <c r="B20" s="6" t="n">
        <f aca="true">B19*EXP(($B$4-1/2*$B$6*$B$6)*$B$9+$B$6*$B$9^0.5*NORMSINV(RAND()))</f>
        <v>53.4643888252097</v>
      </c>
      <c r="C20" s="26"/>
      <c r="D20" s="17"/>
      <c r="E20" s="26"/>
      <c r="F20" s="12"/>
      <c r="G20" s="12"/>
      <c r="H20" s="26"/>
      <c r="J20" s="11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9" t="n">
        <f aca="false">A20+$B$9</f>
        <v>0.170454545454545</v>
      </c>
      <c r="B21" s="6" t="n">
        <f aca="true">B20*EXP(($B$4-1/2*$B$6*$B$6)*$B$9+$B$6*$B$9^0.5*NORMSINV(RAND()))</f>
        <v>53.0858484215204</v>
      </c>
      <c r="C21" s="26"/>
      <c r="D21" s="17"/>
      <c r="E21" s="26"/>
      <c r="F21" s="12"/>
      <c r="G21" s="12"/>
      <c r="H21" s="26"/>
      <c r="J21" s="11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9" t="n">
        <f aca="false">A21+$B$9</f>
        <v>0.189393939393939</v>
      </c>
      <c r="B22" s="6" t="n">
        <f aca="true">B21*EXP(($B$4-1/2*$B$6*$B$6)*$B$9+$B$6*$B$9^0.5*NORMSINV(RAND()))</f>
        <v>48.9963371980868</v>
      </c>
      <c r="C22" s="26"/>
      <c r="D22" s="17"/>
      <c r="E22" s="26"/>
      <c r="F22" s="15"/>
      <c r="G22" s="12"/>
      <c r="H22" s="26"/>
      <c r="J22" s="18"/>
      <c r="K22" s="19"/>
      <c r="L22" s="19"/>
      <c r="M22" s="19"/>
      <c r="N22" s="19"/>
      <c r="O22" s="19"/>
      <c r="P22" s="19"/>
      <c r="Q22" s="1"/>
      <c r="R22" s="1"/>
    </row>
    <row r="23" customFormat="false" ht="12.75" hidden="false" customHeight="false" outlineLevel="0" collapsed="false">
      <c r="A23" s="9" t="n">
        <f aca="false">A22+$B$9</f>
        <v>0.208333333333333</v>
      </c>
      <c r="B23" s="6" t="n">
        <f aca="true">B22*EXP(($B$4-1/2*$B$6*$B$6)*$B$9+$B$6*$B$9^0.5*NORMSINV(RAND()))</f>
        <v>48.6675667556032</v>
      </c>
      <c r="C23" s="26"/>
      <c r="D23" s="17"/>
      <c r="E23" s="26"/>
      <c r="F23" s="10"/>
      <c r="G23" s="10"/>
      <c r="H23" s="26"/>
      <c r="I23" s="11"/>
      <c r="J23" s="1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9" t="n">
        <f aca="false">A23+$B$9</f>
        <v>0.227272727272727</v>
      </c>
      <c r="B24" s="6" t="n">
        <f aca="true">B23*EXP(($B$4-1/2*$B$6*$B$6)*$B$9+$B$6*$B$9^0.5*NORMSINV(RAND()))</f>
        <v>47.7777012218577</v>
      </c>
      <c r="C24" s="26"/>
      <c r="D24" s="17"/>
      <c r="E24" s="26"/>
      <c r="F24" s="15"/>
      <c r="G24" s="15"/>
      <c r="H24" s="26"/>
      <c r="I24" s="11"/>
      <c r="J24" s="1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9" t="n">
        <f aca="false">A24+$B$9</f>
        <v>0.246212121212121</v>
      </c>
      <c r="B25" s="6" t="n">
        <f aca="true">B24*EXP(($B$4-1/2*$B$6*$B$6)*$B$9+$B$6*$B$9^0.5*NORMSINV(RAND()))</f>
        <v>44.2740313678314</v>
      </c>
      <c r="C25" s="26"/>
      <c r="D25" s="17"/>
      <c r="E25" s="26"/>
      <c r="F25" s="12"/>
      <c r="G25" s="12"/>
      <c r="H25" s="26"/>
      <c r="I25" s="11"/>
      <c r="J25" s="11"/>
      <c r="K25" s="1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A26" s="9" t="n">
        <f aca="false">A25+$B$9</f>
        <v>0.265151515151515</v>
      </c>
      <c r="B26" s="6" t="n">
        <f aca="true">B25*EXP(($B$4-1/2*$B$6*$B$6)*$B$9+$B$6*$B$9^0.5*NORMSINV(RAND()))</f>
        <v>43.3809037195536</v>
      </c>
      <c r="C26" s="26"/>
      <c r="D26" s="17"/>
      <c r="E26" s="26"/>
      <c r="F26" s="12"/>
      <c r="G26" s="12"/>
      <c r="H26" s="26"/>
      <c r="I26" s="11"/>
      <c r="J26" s="11"/>
      <c r="K26" s="1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9" t="n">
        <f aca="false">A26+$B$9</f>
        <v>0.284090909090909</v>
      </c>
      <c r="B27" s="6" t="n">
        <f aca="true">B26*EXP(($B$4-1/2*$B$6*$B$6)*$B$9+$B$6*$B$9^0.5*NORMSINV(RAND()))</f>
        <v>44.7734287852</v>
      </c>
      <c r="C27" s="26"/>
      <c r="D27" s="17"/>
      <c r="E27" s="26"/>
      <c r="F27" s="12"/>
      <c r="G27" s="12"/>
      <c r="H27" s="26"/>
      <c r="I27" s="11"/>
      <c r="J27" s="1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9" t="n">
        <f aca="false">A27+$B$9</f>
        <v>0.303030303030303</v>
      </c>
      <c r="B28" s="6" t="n">
        <f aca="true">B27*EXP(($B$4-1/2*$B$6*$B$6)*$B$9+$B$6*$B$9^0.5*NORMSINV(RAND()))</f>
        <v>42.9003871543652</v>
      </c>
      <c r="C28" s="26"/>
      <c r="D28" s="17"/>
      <c r="E28" s="26"/>
      <c r="F28" s="12"/>
      <c r="G28" s="12"/>
      <c r="H28" s="26"/>
      <c r="I28" s="11"/>
      <c r="J28" s="1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9" t="n">
        <f aca="false">A28+$B$9</f>
        <v>0.321969696969697</v>
      </c>
      <c r="B29" s="6" t="n">
        <f aca="true">B28*EXP(($B$4-1/2*$B$6*$B$6)*$B$9+$B$6*$B$9^0.5*NORMSINV(RAND()))</f>
        <v>43.8398680737807</v>
      </c>
      <c r="C29" s="26"/>
      <c r="D29" s="17"/>
      <c r="E29" s="26"/>
      <c r="F29" s="12"/>
      <c r="G29" s="12"/>
      <c r="H29" s="26"/>
      <c r="I29" s="11"/>
      <c r="J29" s="1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9" t="n">
        <f aca="false">A29+$B$9</f>
        <v>0.340909090909091</v>
      </c>
      <c r="B30" s="6" t="n">
        <f aca="true">B29*EXP(($B$4-1/2*$B$6*$B$6)*$B$9+$B$6*$B$9^0.5*NORMSINV(RAND()))</f>
        <v>41.7840450153368</v>
      </c>
      <c r="C30" s="26"/>
      <c r="D30" s="17"/>
      <c r="E30" s="26"/>
      <c r="F30" s="12"/>
      <c r="G30" s="12"/>
      <c r="H30" s="26"/>
      <c r="I30" s="11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9" t="n">
        <f aca="false">A30+$B$9</f>
        <v>0.359848484848485</v>
      </c>
      <c r="B31" s="6" t="n">
        <f aca="true">B30*EXP(($B$4-1/2*$B$6*$B$6)*$B$9+$B$6*$B$9^0.5*NORMSINV(RAND()))</f>
        <v>41.5210831963889</v>
      </c>
      <c r="C31" s="26"/>
      <c r="D31" s="17"/>
      <c r="E31" s="26"/>
      <c r="F31" s="12"/>
      <c r="G31" s="10"/>
      <c r="H31" s="26"/>
      <c r="I31" s="11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9" t="n">
        <f aca="false">A31+$B$9</f>
        <v>0.378787878787879</v>
      </c>
      <c r="B32" s="6" t="n">
        <f aca="true">B31*EXP(($B$4-1/2*$B$6*$B$6)*$B$9+$B$6*$B$9^0.5*NORMSINV(RAND()))</f>
        <v>43.4497460822686</v>
      </c>
      <c r="C32" s="26"/>
      <c r="D32" s="17"/>
      <c r="E32" s="26"/>
      <c r="F32" s="12"/>
      <c r="G32" s="10"/>
      <c r="H32" s="26"/>
      <c r="I32" s="11"/>
      <c r="J32" s="1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A33" s="9" t="n">
        <f aca="false">A32+$B$9</f>
        <v>0.397727272727273</v>
      </c>
      <c r="B33" s="6" t="n">
        <f aca="true">B32*EXP(($B$4-1/2*$B$6*$B$6)*$B$9+$B$6*$B$9^0.5*NORMSINV(RAND()))</f>
        <v>44.6742588273801</v>
      </c>
      <c r="C33" s="26"/>
      <c r="D33" s="17"/>
      <c r="E33" s="26"/>
      <c r="F33" s="15"/>
      <c r="G33" s="15"/>
      <c r="H33" s="26"/>
      <c r="I33" s="11"/>
      <c r="J33" s="1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9" t="n">
        <f aca="false">A33+$B$9</f>
        <v>0.416666666666667</v>
      </c>
      <c r="B34" s="6" t="n">
        <f aca="true">B33*EXP(($B$4-1/2*$B$6*$B$6)*$B$9+$B$6*$B$9^0.5*NORMSINV(RAND()))</f>
        <v>42.2533802799115</v>
      </c>
      <c r="C34" s="26"/>
      <c r="D34" s="17"/>
      <c r="E34" s="26"/>
      <c r="F34" s="10"/>
      <c r="G34" s="10"/>
      <c r="H34" s="26"/>
      <c r="I34" s="11"/>
      <c r="J34" s="1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9" t="n">
        <f aca="false">A34+$B$9</f>
        <v>0.435606060606061</v>
      </c>
      <c r="B35" s="6" t="n">
        <f aca="true">B34*EXP(($B$4-1/2*$B$6*$B$6)*$B$9+$B$6*$B$9^0.5*NORMSINV(RAND()))</f>
        <v>38.6292580900923</v>
      </c>
      <c r="C35" s="26"/>
      <c r="D35" s="17"/>
      <c r="E35" s="26"/>
      <c r="H35" s="26"/>
    </row>
    <row r="36" customFormat="false" ht="12.75" hidden="false" customHeight="false" outlineLevel="0" collapsed="false">
      <c r="A36" s="9" t="n">
        <f aca="false">A35+$B$9</f>
        <v>0.454545454545454</v>
      </c>
      <c r="B36" s="6" t="n">
        <f aca="true">B35*EXP(($B$4-1/2*$B$6*$B$6)*$B$9+$B$6*$B$9^0.5*NORMSINV(RAND()))</f>
        <v>38.7247143329346</v>
      </c>
      <c r="C36" s="26"/>
      <c r="D36" s="17"/>
      <c r="E36" s="26"/>
      <c r="F36" s="20"/>
      <c r="G36" s="20"/>
      <c r="H36" s="26"/>
      <c r="I36" s="21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9" t="n">
        <f aca="false">A36+$B$9</f>
        <v>0.473484848484848</v>
      </c>
      <c r="B37" s="6" t="n">
        <f aca="true">B36*EXP(($B$4-1/2*$B$6*$B$6)*$B$9+$B$6*$B$9^0.5*NORMSINV(RAND()))</f>
        <v>39.0051402546969</v>
      </c>
      <c r="C37" s="26"/>
      <c r="D37" s="17"/>
      <c r="E37" s="26"/>
      <c r="F37" s="20"/>
      <c r="G37" s="20"/>
      <c r="H37" s="26"/>
      <c r="I37" s="21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9" t="n">
        <f aca="false">A37+$B$9</f>
        <v>0.492424242424242</v>
      </c>
      <c r="B38" s="6" t="n">
        <f aca="true">B37*EXP(($B$4-1/2*$B$6*$B$6)*$B$9+$B$6*$B$9^0.5*NORMSINV(RAND()))</f>
        <v>35.1092115772222</v>
      </c>
      <c r="C38" s="26"/>
      <c r="D38" s="17"/>
      <c r="E38" s="26"/>
      <c r="F38" s="20"/>
      <c r="G38" s="20"/>
      <c r="H38" s="26"/>
      <c r="I38" s="21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9" t="n">
        <f aca="false">A38+$B$9</f>
        <v>0.511363636363636</v>
      </c>
      <c r="B39" s="6" t="n">
        <f aca="true">B38*EXP(($B$4-1/2*$B$6*$B$6)*$B$9+$B$6*$B$9^0.5*NORMSINV(RAND()))</f>
        <v>35.5413822133765</v>
      </c>
      <c r="C39" s="26"/>
      <c r="D39" s="17"/>
      <c r="E39" s="26"/>
      <c r="F39" s="20"/>
      <c r="G39" s="20"/>
      <c r="H39" s="26"/>
      <c r="I39" s="21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9" t="n">
        <f aca="false">A39+$B$9</f>
        <v>0.53030303030303</v>
      </c>
      <c r="B40" s="6" t="n">
        <f aca="true">B39*EXP(($B$4-1/2*$B$6*$B$6)*$B$9+$B$6*$B$9^0.5*NORMSINV(RAND()))</f>
        <v>33.780503274686</v>
      </c>
      <c r="C40" s="26"/>
      <c r="D40" s="17"/>
      <c r="E40" s="26"/>
      <c r="F40" s="20"/>
      <c r="G40" s="20"/>
      <c r="H40" s="26"/>
      <c r="I40" s="21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9" t="n">
        <f aca="false">A40+$B$9</f>
        <v>0.549242424242424</v>
      </c>
      <c r="B41" s="6" t="n">
        <f aca="true">B40*EXP(($B$4-1/2*$B$6*$B$6)*$B$9+$B$6*$B$9^0.5*NORMSINV(RAND()))</f>
        <v>33.8056979154161</v>
      </c>
      <c r="C41" s="26"/>
      <c r="D41" s="17"/>
      <c r="E41" s="26"/>
      <c r="F41" s="20"/>
      <c r="G41" s="20"/>
      <c r="H41" s="26"/>
      <c r="I41" s="21"/>
      <c r="K41" s="1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9" t="n">
        <f aca="false">A41+$B$9</f>
        <v>0.568181818181818</v>
      </c>
      <c r="B42" s="6" t="n">
        <f aca="true">B41*EXP(($B$4-1/2*$B$6*$B$6)*$B$9+$B$6*$B$9^0.5*NORMSINV(RAND()))</f>
        <v>34.9836033935935</v>
      </c>
      <c r="C42" s="26"/>
      <c r="D42" s="17"/>
      <c r="E42" s="26"/>
      <c r="F42" s="20"/>
      <c r="G42" s="20"/>
      <c r="H42" s="26"/>
      <c r="I42" s="21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9" t="n">
        <f aca="false">A42+$B$9</f>
        <v>0.587121212121212</v>
      </c>
      <c r="B43" s="6" t="n">
        <f aca="true">B42*EXP(($B$4-1/2*$B$6*$B$6)*$B$9+$B$6*$B$9^0.5*NORMSINV(RAND()))</f>
        <v>37.0661043487297</v>
      </c>
      <c r="C43" s="26"/>
      <c r="D43" s="17"/>
      <c r="E43" s="26"/>
      <c r="F43" s="20"/>
      <c r="G43" s="20"/>
      <c r="H43" s="26"/>
      <c r="I43" s="21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9" t="n">
        <f aca="false">A43+$B$9</f>
        <v>0.606060606060606</v>
      </c>
      <c r="B44" s="6" t="n">
        <f aca="true">B43*EXP(($B$4-1/2*$B$6*$B$6)*$B$9+$B$6*$B$9^0.5*NORMSINV(RAND()))</f>
        <v>36.7003183044335</v>
      </c>
      <c r="C44" s="26"/>
      <c r="D44" s="17"/>
      <c r="E44" s="26"/>
      <c r="H44" s="26"/>
    </row>
    <row r="45" customFormat="false" ht="12.75" hidden="false" customHeight="false" outlineLevel="0" collapsed="false">
      <c r="A45" s="9" t="n">
        <f aca="false">A44+$B$9</f>
        <v>0.625</v>
      </c>
      <c r="B45" s="6" t="n">
        <f aca="true">B44*EXP(($B$4-1/2*$B$6*$B$6)*$B$9+$B$6*$B$9^0.5*NORMSINV(RAND()))</f>
        <v>38.5785939418233</v>
      </c>
      <c r="C45" s="26"/>
      <c r="D45" s="17"/>
      <c r="E45" s="26"/>
      <c r="H45" s="26"/>
    </row>
    <row r="46" customFormat="false" ht="12.75" hidden="false" customHeight="false" outlineLevel="0" collapsed="false">
      <c r="A46" s="9" t="n">
        <f aca="false">A45+$B$9</f>
        <v>0.643939393939394</v>
      </c>
      <c r="B46" s="6" t="n">
        <f aca="true">B45*EXP(($B$4-1/2*$B$6*$B$6)*$B$9+$B$6*$B$9^0.5*NORMSINV(RAND()))</f>
        <v>38.4846330089018</v>
      </c>
      <c r="C46" s="26"/>
      <c r="D46" s="17"/>
      <c r="E46" s="26"/>
      <c r="H46" s="26"/>
    </row>
    <row r="47" customFormat="false" ht="12.75" hidden="false" customHeight="false" outlineLevel="0" collapsed="false">
      <c r="A47" s="9" t="n">
        <f aca="false">A46+$B$9</f>
        <v>0.662878787878788</v>
      </c>
      <c r="B47" s="6" t="n">
        <f aca="true">B46*EXP(($B$4-1/2*$B$6*$B$6)*$B$9+$B$6*$B$9^0.5*NORMSINV(RAND()))</f>
        <v>36.92047016961</v>
      </c>
      <c r="C47" s="26"/>
      <c r="D47" s="17"/>
      <c r="E47" s="26"/>
      <c r="H47" s="26"/>
    </row>
    <row r="48" customFormat="false" ht="12.75" hidden="false" customHeight="false" outlineLevel="0" collapsed="false">
      <c r="A48" s="9" t="n">
        <f aca="false">A47+$B$9</f>
        <v>0.681818181818182</v>
      </c>
      <c r="B48" s="6" t="n">
        <f aca="true">B47*EXP(($B$4-1/2*$B$6*$B$6)*$B$9+$B$6*$B$9^0.5*NORMSINV(RAND()))</f>
        <v>36.6467929074141</v>
      </c>
      <c r="C48" s="26"/>
      <c r="D48" s="17"/>
      <c r="E48" s="26"/>
      <c r="H48" s="26"/>
    </row>
    <row r="49" customFormat="false" ht="12.75" hidden="false" customHeight="false" outlineLevel="0" collapsed="false">
      <c r="A49" s="9" t="n">
        <f aca="false">A48+$B$9</f>
        <v>0.700757575757576</v>
      </c>
      <c r="B49" s="6" t="n">
        <f aca="true">B48*EXP(($B$4-1/2*$B$6*$B$6)*$B$9+$B$6*$B$9^0.5*NORMSINV(RAND()))</f>
        <v>35.1421016964057</v>
      </c>
      <c r="C49" s="26"/>
      <c r="D49" s="17"/>
      <c r="E49" s="26"/>
      <c r="H49" s="26"/>
    </row>
    <row r="50" customFormat="false" ht="12.75" hidden="false" customHeight="false" outlineLevel="0" collapsed="false">
      <c r="A50" s="9" t="n">
        <f aca="false">A49+$B$9</f>
        <v>0.719696969696969</v>
      </c>
      <c r="B50" s="6" t="n">
        <f aca="true">B49*EXP(($B$4-1/2*$B$6*$B$6)*$B$9+$B$6*$B$9^0.5*NORMSINV(RAND()))</f>
        <v>35.9299106064739</v>
      </c>
      <c r="C50" s="26"/>
      <c r="D50" s="17"/>
      <c r="E50" s="26"/>
      <c r="H50" s="26"/>
    </row>
    <row r="51" customFormat="false" ht="12.75" hidden="false" customHeight="false" outlineLevel="0" collapsed="false">
      <c r="A51" s="9" t="n">
        <f aca="false">A50+$B$9</f>
        <v>0.738636363636363</v>
      </c>
      <c r="B51" s="6" t="n">
        <f aca="true">B50*EXP(($B$4-1/2*$B$6*$B$6)*$B$9+$B$6*$B$9^0.5*NORMSINV(RAND()))</f>
        <v>36.3087385290369</v>
      </c>
      <c r="C51" s="26"/>
      <c r="D51" s="17"/>
      <c r="E51" s="26"/>
      <c r="H51" s="26"/>
    </row>
    <row r="52" customFormat="false" ht="12.75" hidden="false" customHeight="false" outlineLevel="0" collapsed="false">
      <c r="A52" s="9" t="n">
        <f aca="false">A51+$B$9</f>
        <v>0.757575757575757</v>
      </c>
      <c r="B52" s="6" t="n">
        <f aca="true">B51*EXP(($B$4-1/2*$B$6*$B$6)*$B$9+$B$6*$B$9^0.5*NORMSINV(RAND()))</f>
        <v>34.8653187918932</v>
      </c>
      <c r="C52" s="26"/>
      <c r="D52" s="17"/>
      <c r="E52" s="26"/>
      <c r="H52" s="26"/>
    </row>
    <row r="53" customFormat="false" ht="12.75" hidden="false" customHeight="false" outlineLevel="0" collapsed="false">
      <c r="A53" s="9" t="n">
        <f aca="false">A52+$B$9</f>
        <v>0.776515151515151</v>
      </c>
      <c r="B53" s="6" t="n">
        <f aca="true">B52*EXP(($B$4-1/2*$B$6*$B$6)*$B$9+$B$6*$B$9^0.5*NORMSINV(RAND()))</f>
        <v>33.889540967783</v>
      </c>
      <c r="C53" s="26"/>
      <c r="D53" s="17"/>
      <c r="E53" s="26"/>
      <c r="H53" s="26"/>
    </row>
    <row r="54" customFormat="false" ht="12.75" hidden="false" customHeight="false" outlineLevel="0" collapsed="false">
      <c r="A54" s="9" t="n">
        <f aca="false">A53+$B$9</f>
        <v>0.795454545454545</v>
      </c>
      <c r="B54" s="6" t="n">
        <f aca="true">B53*EXP(($B$4-1/2*$B$6*$B$6)*$B$9+$B$6*$B$9^0.5*NORMSINV(RAND()))</f>
        <v>34.7013235794789</v>
      </c>
      <c r="C54" s="26"/>
      <c r="D54" s="17"/>
      <c r="E54" s="26"/>
      <c r="H54" s="26"/>
    </row>
    <row r="55" customFormat="false" ht="12.75" hidden="false" customHeight="false" outlineLevel="0" collapsed="false">
      <c r="A55" s="9" t="n">
        <f aca="false">A54+$B$9</f>
        <v>0.814393939393939</v>
      </c>
      <c r="B55" s="6" t="n">
        <f aca="true">B54*EXP(($B$4-1/2*$B$6*$B$6)*$B$9+$B$6*$B$9^0.5*NORMSINV(RAND()))</f>
        <v>33.3715479805486</v>
      </c>
      <c r="C55" s="26"/>
      <c r="D55" s="17"/>
      <c r="E55" s="26"/>
      <c r="H55" s="26"/>
    </row>
    <row r="56" customFormat="false" ht="12.75" hidden="false" customHeight="false" outlineLevel="0" collapsed="false">
      <c r="A56" s="9" t="n">
        <f aca="false">A55+$B$9</f>
        <v>0.833333333333333</v>
      </c>
      <c r="B56" s="6" t="n">
        <f aca="true">B55*EXP(($B$4-1/2*$B$6*$B$6)*$B$9+$B$6*$B$9^0.5*NORMSINV(RAND()))</f>
        <v>33.8629262234736</v>
      </c>
      <c r="C56" s="26"/>
      <c r="D56" s="17"/>
      <c r="E56" s="26"/>
      <c r="H56" s="26"/>
    </row>
    <row r="57" customFormat="false" ht="12.75" hidden="false" customHeight="false" outlineLevel="0" collapsed="false">
      <c r="A57" s="9" t="n">
        <f aca="false">A56+$B$9</f>
        <v>0.852272727272727</v>
      </c>
      <c r="B57" s="6" t="n">
        <f aca="true">B56*EXP(($B$4-1/2*$B$6*$B$6)*$B$9+$B$6*$B$9^0.5*NORMSINV(RAND()))</f>
        <v>35.1629392697881</v>
      </c>
      <c r="C57" s="26"/>
      <c r="D57" s="17"/>
      <c r="E57" s="26"/>
      <c r="H57" s="26"/>
    </row>
    <row r="58" customFormat="false" ht="12.75" hidden="false" customHeight="false" outlineLevel="0" collapsed="false">
      <c r="A58" s="9" t="n">
        <f aca="false">A57+$B$9</f>
        <v>0.871212121212121</v>
      </c>
      <c r="B58" s="6" t="n">
        <f aca="true">B57*EXP(($B$4-1/2*$B$6*$B$6)*$B$9+$B$6*$B$9^0.5*NORMSINV(RAND()))</f>
        <v>34.4879487532015</v>
      </c>
      <c r="C58" s="26"/>
      <c r="D58" s="17"/>
      <c r="E58" s="26"/>
      <c r="H58" s="26"/>
    </row>
    <row r="59" customFormat="false" ht="12.75" hidden="false" customHeight="false" outlineLevel="0" collapsed="false">
      <c r="A59" s="9" t="n">
        <f aca="false">A58+$B$9</f>
        <v>0.890151515151515</v>
      </c>
      <c r="B59" s="6" t="n">
        <f aca="true">B58*EXP(($B$4-1/2*$B$6*$B$6)*$B$9+$B$6*$B$9^0.5*NORMSINV(RAND()))</f>
        <v>35.245283865491</v>
      </c>
      <c r="C59" s="26"/>
      <c r="D59" s="17"/>
      <c r="E59" s="26"/>
      <c r="H59" s="26"/>
    </row>
    <row r="60" customFormat="false" ht="12.75" hidden="false" customHeight="false" outlineLevel="0" collapsed="false">
      <c r="A60" s="9" t="n">
        <f aca="false">A59+$B$9</f>
        <v>0.909090909090909</v>
      </c>
      <c r="B60" s="6" t="n">
        <f aca="true">B59*EXP(($B$4-1/2*$B$6*$B$6)*$B$9+$B$6*$B$9^0.5*NORMSINV(RAND()))</f>
        <v>36.4246953199769</v>
      </c>
      <c r="C60" s="26"/>
      <c r="D60" s="17"/>
      <c r="E60" s="26"/>
      <c r="H60" s="26"/>
    </row>
    <row r="61" customFormat="false" ht="12.75" hidden="false" customHeight="false" outlineLevel="0" collapsed="false">
      <c r="A61" s="9" t="n">
        <f aca="false">A60+$B$9</f>
        <v>0.928030303030303</v>
      </c>
      <c r="B61" s="6" t="n">
        <f aca="true">B60*EXP(($B$4-1/2*$B$6*$B$6)*$B$9+$B$6*$B$9^0.5*NORMSINV(RAND()))</f>
        <v>38.5246290206811</v>
      </c>
      <c r="C61" s="26"/>
      <c r="D61" s="17"/>
      <c r="E61" s="26"/>
      <c r="H61" s="26"/>
    </row>
    <row r="62" customFormat="false" ht="12.75" hidden="false" customHeight="false" outlineLevel="0" collapsed="false">
      <c r="A62" s="9" t="n">
        <f aca="false">A61+$B$9</f>
        <v>0.946969696969697</v>
      </c>
      <c r="B62" s="6" t="n">
        <f aca="true">B61*EXP(($B$4-1/2*$B$6*$B$6)*$B$9+$B$6*$B$9^0.5*NORMSINV(RAND()))</f>
        <v>39.3392823379541</v>
      </c>
      <c r="C62" s="26"/>
      <c r="D62" s="17"/>
      <c r="E62" s="26"/>
      <c r="H62" s="26"/>
    </row>
    <row r="63" customFormat="false" ht="12.75" hidden="false" customHeight="false" outlineLevel="0" collapsed="false">
      <c r="A63" s="9" t="n">
        <f aca="false">A62+$B$9</f>
        <v>0.96590909090909</v>
      </c>
      <c r="B63" s="6" t="n">
        <f aca="true">B62*EXP(($B$4-1/2*$B$6*$B$6)*$B$9+$B$6*$B$9^0.5*NORMSINV(RAND()))</f>
        <v>40.5558666310931</v>
      </c>
      <c r="C63" s="26"/>
      <c r="D63" s="17"/>
      <c r="E63" s="26"/>
      <c r="H63" s="26"/>
    </row>
    <row r="64" customFormat="false" ht="12.75" hidden="false" customHeight="false" outlineLevel="0" collapsed="false">
      <c r="A64" s="9" t="n">
        <f aca="false">A63+$B$9</f>
        <v>0.984848484848484</v>
      </c>
      <c r="B64" s="6" t="n">
        <f aca="true">B63*EXP(($B$4-1/2*$B$6*$B$6)*$B$9+$B$6*$B$9^0.5*NORMSINV(RAND()))</f>
        <v>39.285689101042</v>
      </c>
      <c r="C64" s="26"/>
      <c r="D64" s="17"/>
      <c r="E64" s="26"/>
      <c r="H64" s="26"/>
    </row>
    <row r="65" customFormat="false" ht="12.75" hidden="false" customHeight="false" outlineLevel="0" collapsed="false">
      <c r="A65" s="9" t="n">
        <f aca="false">A64+$B$9</f>
        <v>1.00378787878788</v>
      </c>
      <c r="B65" s="6" t="n">
        <f aca="true">B64*EXP(($B$4-1/2*$B$6*$B$6)*$B$9+$B$6*$B$9^0.5*NORMSINV(RAND()))</f>
        <v>37.4731057695066</v>
      </c>
      <c r="C65" s="26"/>
      <c r="D65" s="17"/>
      <c r="E65" s="26"/>
      <c r="H65" s="26"/>
    </row>
    <row r="66" customFormat="false" ht="12.75" hidden="false" customHeight="false" outlineLevel="0" collapsed="false">
      <c r="A66" s="9" t="n">
        <f aca="false">A65+$B$9</f>
        <v>1.02272727272727</v>
      </c>
      <c r="B66" s="6" t="n">
        <f aca="true">B65*EXP(($B$4-1/2*$B$6*$B$6)*$B$9+$B$6*$B$9^0.5*NORMSINV(RAND()))</f>
        <v>38.8207905768726</v>
      </c>
      <c r="C66" s="26"/>
      <c r="D66" s="17"/>
      <c r="E66" s="26"/>
      <c r="H66" s="26"/>
    </row>
    <row r="67" customFormat="false" ht="12.75" hidden="false" customHeight="false" outlineLevel="0" collapsed="false">
      <c r="A67" s="9" t="n">
        <f aca="false">A66+$B$9</f>
        <v>1.04166666666667</v>
      </c>
      <c r="B67" s="6" t="n">
        <f aca="true">B66*EXP(($B$4-1/2*$B$6*$B$6)*$B$9+$B$6*$B$9^0.5*NORMSINV(RAND()))</f>
        <v>40.127053201377</v>
      </c>
      <c r="C67" s="26"/>
      <c r="D67" s="17"/>
      <c r="E67" s="26"/>
      <c r="H67" s="26"/>
    </row>
    <row r="68" customFormat="false" ht="12.75" hidden="false" customHeight="false" outlineLevel="0" collapsed="false">
      <c r="A68" s="9" t="n">
        <f aca="false">A67+$B$9</f>
        <v>1.06060606060606</v>
      </c>
      <c r="B68" s="6" t="n">
        <f aca="true">B67*EXP(($B$4-1/2*$B$6*$B$6)*$B$9+$B$6*$B$9^0.5*NORMSINV(RAND()))</f>
        <v>40.1111209289641</v>
      </c>
      <c r="C68" s="26"/>
      <c r="D68" s="17"/>
      <c r="E68" s="26"/>
      <c r="H68" s="26"/>
    </row>
    <row r="69" customFormat="false" ht="12.75" hidden="false" customHeight="false" outlineLevel="0" collapsed="false">
      <c r="A69" s="9" t="n">
        <f aca="false">A68+$B$9</f>
        <v>1.07954545454545</v>
      </c>
      <c r="B69" s="6" t="n">
        <f aca="true">B68*EXP(($B$4-1/2*$B$6*$B$6)*$B$9+$B$6*$B$9^0.5*NORMSINV(RAND()))</f>
        <v>42.2924231051082</v>
      </c>
      <c r="C69" s="26"/>
      <c r="D69" s="17"/>
      <c r="E69" s="26"/>
      <c r="H69" s="26"/>
    </row>
    <row r="70" customFormat="false" ht="12.75" hidden="false" customHeight="false" outlineLevel="0" collapsed="false">
      <c r="A70" s="9" t="n">
        <f aca="false">A69+$B$9</f>
        <v>1.09848484848485</v>
      </c>
      <c r="B70" s="6" t="n">
        <f aca="true">B69*EXP(($B$4-1/2*$B$6*$B$6)*$B$9+$B$6*$B$9^0.5*NORMSINV(RAND()))</f>
        <v>40.2847737399364</v>
      </c>
      <c r="C70" s="26"/>
      <c r="D70" s="17"/>
      <c r="E70" s="26"/>
      <c r="H70" s="26"/>
    </row>
    <row r="71" customFormat="false" ht="12.75" hidden="false" customHeight="false" outlineLevel="0" collapsed="false">
      <c r="A71" s="9" t="n">
        <f aca="false">A70+$B$9</f>
        <v>1.11742424242424</v>
      </c>
      <c r="B71" s="6" t="n">
        <f aca="true">B70*EXP(($B$4-1/2*$B$6*$B$6)*$B$9+$B$6*$B$9^0.5*NORMSINV(RAND()))</f>
        <v>38.02387524022</v>
      </c>
      <c r="C71" s="26"/>
      <c r="D71" s="17"/>
      <c r="E71" s="26"/>
      <c r="H71" s="26"/>
    </row>
    <row r="72" customFormat="false" ht="12.75" hidden="false" customHeight="false" outlineLevel="0" collapsed="false">
      <c r="A72" s="9" t="n">
        <f aca="false">A71+$B$9</f>
        <v>1.13636363636364</v>
      </c>
      <c r="B72" s="6" t="n">
        <f aca="true">B71*EXP(($B$4-1/2*$B$6*$B$6)*$B$9+$B$6*$B$9^0.5*NORMSINV(RAND()))</f>
        <v>37.566816213111</v>
      </c>
      <c r="C72" s="26"/>
      <c r="D72" s="17"/>
      <c r="E72" s="26"/>
      <c r="H72" s="26"/>
    </row>
    <row r="73" customFormat="false" ht="12.75" hidden="false" customHeight="false" outlineLevel="0" collapsed="false">
      <c r="A73" s="9" t="n">
        <f aca="false">A72+$B$9</f>
        <v>1.15530303030303</v>
      </c>
      <c r="B73" s="6" t="n">
        <f aca="true">B72*EXP(($B$4-1/2*$B$6*$B$6)*$B$9+$B$6*$B$9^0.5*NORMSINV(RAND()))</f>
        <v>38.4785131089763</v>
      </c>
      <c r="C73" s="26"/>
      <c r="D73" s="17"/>
      <c r="E73" s="26"/>
      <c r="H73" s="26"/>
    </row>
    <row r="74" customFormat="false" ht="12.75" hidden="false" customHeight="false" outlineLevel="0" collapsed="false">
      <c r="A74" s="9" t="n">
        <f aca="false">A73+$B$9</f>
        <v>1.17424242424242</v>
      </c>
      <c r="B74" s="6" t="n">
        <f aca="true">B73*EXP(($B$4-1/2*$B$6*$B$6)*$B$9+$B$6*$B$9^0.5*NORMSINV(RAND()))</f>
        <v>38.8937143161494</v>
      </c>
      <c r="C74" s="26"/>
      <c r="D74" s="17"/>
      <c r="E74" s="26"/>
      <c r="H74" s="26"/>
    </row>
    <row r="75" customFormat="false" ht="12.75" hidden="false" customHeight="false" outlineLevel="0" collapsed="false">
      <c r="A75" s="9" t="n">
        <f aca="false">A74+$B$9</f>
        <v>1.19318181818182</v>
      </c>
      <c r="B75" s="6" t="n">
        <f aca="true">B74*EXP(($B$4-1/2*$B$6*$B$6)*$B$9+$B$6*$B$9^0.5*NORMSINV(RAND()))</f>
        <v>40.0023376701388</v>
      </c>
      <c r="C75" s="26"/>
      <c r="D75" s="17"/>
      <c r="E75" s="26"/>
      <c r="H75" s="26"/>
    </row>
    <row r="76" customFormat="false" ht="12.75" hidden="false" customHeight="false" outlineLevel="0" collapsed="false">
      <c r="A76" s="9" t="n">
        <f aca="false">A75+$B$9</f>
        <v>1.21212121212121</v>
      </c>
      <c r="B76" s="6" t="n">
        <f aca="true">B75*EXP(($B$4-1/2*$B$6*$B$6)*$B$9+$B$6*$B$9^0.5*NORMSINV(RAND()))</f>
        <v>41.3987978727288</v>
      </c>
      <c r="C76" s="26"/>
      <c r="D76" s="17"/>
      <c r="E76" s="26"/>
      <c r="H76" s="26"/>
    </row>
    <row r="77" customFormat="false" ht="12.75" hidden="false" customHeight="false" outlineLevel="0" collapsed="false">
      <c r="A77" s="9" t="n">
        <f aca="false">A76+$B$9</f>
        <v>1.23106060606061</v>
      </c>
      <c r="B77" s="6" t="n">
        <f aca="true">B76*EXP(($B$4-1/2*$B$6*$B$6)*$B$9+$B$6*$B$9^0.5*NORMSINV(RAND()))</f>
        <v>42.9940760389222</v>
      </c>
      <c r="C77" s="26"/>
      <c r="D77" s="17"/>
      <c r="E77" s="26"/>
      <c r="H77" s="26"/>
    </row>
    <row r="78" customFormat="false" ht="12.75" hidden="false" customHeight="false" outlineLevel="0" collapsed="false">
      <c r="A78" s="9" t="n">
        <f aca="false">A77+$B$9</f>
        <v>1.25</v>
      </c>
      <c r="B78" s="6" t="n">
        <f aca="true">B77*EXP(($B$4-1/2*$B$6*$B$6)*$B$9+$B$6*$B$9^0.5*NORMSINV(RAND()))</f>
        <v>41.5625414591195</v>
      </c>
      <c r="C78" s="26"/>
      <c r="D78" s="17"/>
      <c r="E78" s="26"/>
      <c r="H78" s="26"/>
    </row>
    <row r="79" customFormat="false" ht="12.75" hidden="false" customHeight="false" outlineLevel="0" collapsed="false">
      <c r="A79" s="9" t="n">
        <f aca="false">A78+$B$9</f>
        <v>1.26893939393939</v>
      </c>
      <c r="B79" s="6" t="n">
        <f aca="true">B78*EXP(($B$4-1/2*$B$6*$B$6)*$B$9+$B$6*$B$9^0.5*NORMSINV(RAND()))</f>
        <v>38.3293393322423</v>
      </c>
      <c r="C79" s="26"/>
      <c r="D79" s="17"/>
      <c r="E79" s="26"/>
      <c r="H79" s="26"/>
    </row>
    <row r="80" customFormat="false" ht="12.75" hidden="false" customHeight="false" outlineLevel="0" collapsed="false">
      <c r="A80" s="9" t="n">
        <f aca="false">A79+$B$9</f>
        <v>1.28787878787879</v>
      </c>
      <c r="B80" s="6" t="n">
        <f aca="true">B79*EXP(($B$4-1/2*$B$6*$B$6)*$B$9+$B$6*$B$9^0.5*NORMSINV(RAND()))</f>
        <v>38.3197668975925</v>
      </c>
      <c r="C80" s="26"/>
      <c r="D80" s="17"/>
      <c r="E80" s="26"/>
      <c r="H80" s="26"/>
    </row>
    <row r="81" customFormat="false" ht="12.75" hidden="false" customHeight="false" outlineLevel="0" collapsed="false">
      <c r="A81" s="9" t="n">
        <f aca="false">A80+$B$9</f>
        <v>1.30681818181818</v>
      </c>
      <c r="B81" s="6" t="n">
        <f aca="true">B80*EXP(($B$4-1/2*$B$6*$B$6)*$B$9+$B$6*$B$9^0.5*NORMSINV(RAND()))</f>
        <v>38.0426562183622</v>
      </c>
      <c r="C81" s="26"/>
      <c r="D81" s="17"/>
      <c r="E81" s="26"/>
      <c r="H81" s="26"/>
    </row>
    <row r="82" customFormat="false" ht="12.75" hidden="false" customHeight="false" outlineLevel="0" collapsed="false">
      <c r="A82" s="9" t="n">
        <f aca="false">A81+$B$9</f>
        <v>1.32575757575758</v>
      </c>
      <c r="B82" s="6" t="n">
        <f aca="true">B81*EXP(($B$4-1/2*$B$6*$B$6)*$B$9+$B$6*$B$9^0.5*NORMSINV(RAND()))</f>
        <v>37.8479373036116</v>
      </c>
      <c r="C82" s="26"/>
      <c r="D82" s="17"/>
      <c r="E82" s="26"/>
      <c r="H82" s="26"/>
    </row>
    <row r="83" customFormat="false" ht="12.75" hidden="false" customHeight="false" outlineLevel="0" collapsed="false">
      <c r="A83" s="9" t="n">
        <f aca="false">A82+$B$9</f>
        <v>1.34469696969697</v>
      </c>
      <c r="B83" s="6" t="n">
        <f aca="true">B82*EXP(($B$4-1/2*$B$6*$B$6)*$B$9+$B$6*$B$9^0.5*NORMSINV(RAND()))</f>
        <v>38.2263563501905</v>
      </c>
      <c r="C83" s="26"/>
      <c r="D83" s="17"/>
      <c r="E83" s="26"/>
      <c r="H83" s="26"/>
    </row>
    <row r="84" customFormat="false" ht="12.75" hidden="false" customHeight="false" outlineLevel="0" collapsed="false">
      <c r="A84" s="9" t="n">
        <f aca="false">A83+$B$9</f>
        <v>1.36363636363636</v>
      </c>
      <c r="B84" s="6" t="n">
        <f aca="true">B83*EXP(($B$4-1/2*$B$6*$B$6)*$B$9+$B$6*$B$9^0.5*NORMSINV(RAND()))</f>
        <v>36.2568755036741</v>
      </c>
      <c r="C84" s="26"/>
      <c r="D84" s="17"/>
      <c r="E84" s="26"/>
      <c r="H84" s="26"/>
    </row>
    <row r="85" customFormat="false" ht="12.75" hidden="false" customHeight="false" outlineLevel="0" collapsed="false">
      <c r="A85" s="9" t="n">
        <f aca="false">A84+$B$9</f>
        <v>1.38257575757576</v>
      </c>
      <c r="B85" s="6" t="n">
        <f aca="true">B84*EXP(($B$4-1/2*$B$6*$B$6)*$B$9+$B$6*$B$9^0.5*NORMSINV(RAND()))</f>
        <v>36.7370751902203</v>
      </c>
      <c r="C85" s="26"/>
      <c r="D85" s="17"/>
      <c r="E85" s="26"/>
      <c r="H85" s="26"/>
    </row>
    <row r="86" customFormat="false" ht="12.75" hidden="false" customHeight="false" outlineLevel="0" collapsed="false">
      <c r="A86" s="9" t="n">
        <f aca="false">A85+$B$9</f>
        <v>1.40151515151515</v>
      </c>
      <c r="B86" s="6" t="n">
        <f aca="true">B85*EXP(($B$4-1/2*$B$6*$B$6)*$B$9+$B$6*$B$9^0.5*NORMSINV(RAND()))</f>
        <v>37.1891231578171</v>
      </c>
      <c r="C86" s="26"/>
      <c r="D86" s="17"/>
      <c r="E86" s="26"/>
      <c r="H86" s="26"/>
    </row>
    <row r="87" customFormat="false" ht="12.75" hidden="false" customHeight="false" outlineLevel="0" collapsed="false">
      <c r="A87" s="9" t="n">
        <f aca="false">A86+$B$9</f>
        <v>1.42045454545455</v>
      </c>
      <c r="B87" s="6" t="n">
        <f aca="true">B86*EXP(($B$4-1/2*$B$6*$B$6)*$B$9+$B$6*$B$9^0.5*NORMSINV(RAND()))</f>
        <v>34.5769385005388</v>
      </c>
      <c r="C87" s="26"/>
      <c r="D87" s="17"/>
      <c r="E87" s="26"/>
      <c r="H87" s="26"/>
    </row>
    <row r="88" customFormat="false" ht="12.75" hidden="false" customHeight="false" outlineLevel="0" collapsed="false">
      <c r="A88" s="9" t="n">
        <f aca="false">A87+$B$9</f>
        <v>1.43939393939394</v>
      </c>
      <c r="B88" s="6" t="n">
        <f aca="true">B87*EXP(($B$4-1/2*$B$6*$B$6)*$B$9+$B$6*$B$9^0.5*NORMSINV(RAND()))</f>
        <v>35.4496302709322</v>
      </c>
      <c r="C88" s="26"/>
      <c r="D88" s="17"/>
      <c r="E88" s="26"/>
      <c r="H88" s="26"/>
    </row>
    <row r="89" customFormat="false" ht="12.75" hidden="false" customHeight="false" outlineLevel="0" collapsed="false">
      <c r="A89" s="9" t="n">
        <f aca="false">A88+$B$9</f>
        <v>1.45833333333334</v>
      </c>
      <c r="B89" s="6" t="n">
        <f aca="true">B88*EXP(($B$4-1/2*$B$6*$B$6)*$B$9+$B$6*$B$9^0.5*NORMSINV(RAND()))</f>
        <v>36.7605945107553</v>
      </c>
      <c r="C89" s="26"/>
      <c r="D89" s="17"/>
      <c r="E89" s="26"/>
      <c r="H89" s="26"/>
    </row>
    <row r="90" customFormat="false" ht="12.75" hidden="false" customHeight="false" outlineLevel="0" collapsed="false">
      <c r="A90" s="9" t="n">
        <f aca="false">A89+$B$9</f>
        <v>1.47727272727273</v>
      </c>
      <c r="B90" s="6" t="n">
        <f aca="true">B89*EXP(($B$4-1/2*$B$6*$B$6)*$B$9+$B$6*$B$9^0.5*NORMSINV(RAND()))</f>
        <v>35.6035209247499</v>
      </c>
      <c r="C90" s="26"/>
      <c r="D90" s="17"/>
      <c r="E90" s="26"/>
      <c r="H90" s="26"/>
    </row>
    <row r="91" customFormat="false" ht="12.75" hidden="false" customHeight="false" outlineLevel="0" collapsed="false">
      <c r="A91" s="9" t="n">
        <f aca="false">A90+$B$9</f>
        <v>1.49621212121212</v>
      </c>
      <c r="B91" s="6" t="n">
        <f aca="true">B90*EXP(($B$4-1/2*$B$6*$B$6)*$B$9+$B$6*$B$9^0.5*NORMSINV(RAND()))</f>
        <v>36.3403510236722</v>
      </c>
      <c r="C91" s="26"/>
      <c r="D91" s="17"/>
      <c r="E91" s="26"/>
      <c r="H91" s="26"/>
    </row>
    <row r="92" customFormat="false" ht="12.75" hidden="false" customHeight="false" outlineLevel="0" collapsed="false">
      <c r="A92" s="9" t="n">
        <f aca="false">A91+$B$9</f>
        <v>1.51515151515152</v>
      </c>
      <c r="B92" s="6" t="n">
        <f aca="true">B91*EXP(($B$4-1/2*$B$6*$B$6)*$B$9+$B$6*$B$9^0.5*NORMSINV(RAND()))</f>
        <v>36.3665419746471</v>
      </c>
      <c r="C92" s="26"/>
      <c r="D92" s="17"/>
      <c r="E92" s="26"/>
      <c r="H92" s="26"/>
    </row>
    <row r="93" customFormat="false" ht="12.75" hidden="false" customHeight="false" outlineLevel="0" collapsed="false">
      <c r="A93" s="9" t="n">
        <f aca="false">A92+$B$9</f>
        <v>1.53409090909091</v>
      </c>
      <c r="B93" s="6" t="n">
        <f aca="true">B92*EXP(($B$4-1/2*$B$6*$B$6)*$B$9+$B$6*$B$9^0.5*NORMSINV(RAND()))</f>
        <v>37.6698759498533</v>
      </c>
      <c r="C93" s="26"/>
      <c r="D93" s="17"/>
      <c r="E93" s="26"/>
      <c r="H93" s="26"/>
    </row>
    <row r="94" customFormat="false" ht="12.75" hidden="false" customHeight="false" outlineLevel="0" collapsed="false">
      <c r="A94" s="9" t="n">
        <f aca="false">A93+$B$9</f>
        <v>1.55303030303031</v>
      </c>
      <c r="B94" s="6" t="n">
        <f aca="true">B93*EXP(($B$4-1/2*$B$6*$B$6)*$B$9+$B$6*$B$9^0.5*NORMSINV(RAND()))</f>
        <v>39.0756783590169</v>
      </c>
      <c r="C94" s="26"/>
      <c r="D94" s="17"/>
      <c r="E94" s="26"/>
      <c r="H94" s="26"/>
    </row>
    <row r="95" customFormat="false" ht="12.75" hidden="false" customHeight="false" outlineLevel="0" collapsed="false">
      <c r="A95" s="9" t="n">
        <f aca="false">A94+$B$9</f>
        <v>1.5719696969697</v>
      </c>
      <c r="B95" s="6" t="n">
        <f aca="true">B94*EXP(($B$4-1/2*$B$6*$B$6)*$B$9+$B$6*$B$9^0.5*NORMSINV(RAND()))</f>
        <v>37.4851473901051</v>
      </c>
      <c r="C95" s="26"/>
      <c r="D95" s="17"/>
      <c r="E95" s="26"/>
      <c r="H95" s="26"/>
    </row>
    <row r="96" customFormat="false" ht="12.75" hidden="false" customHeight="false" outlineLevel="0" collapsed="false">
      <c r="A96" s="9" t="n">
        <f aca="false">A95+$B$9</f>
        <v>1.59090909090909</v>
      </c>
      <c r="B96" s="6" t="n">
        <f aca="true">B95*EXP(($B$4-1/2*$B$6*$B$6)*$B$9+$B$6*$B$9^0.5*NORMSINV(RAND()))</f>
        <v>37.7390385429776</v>
      </c>
      <c r="C96" s="26"/>
      <c r="D96" s="17"/>
      <c r="E96" s="26"/>
      <c r="H96" s="26"/>
    </row>
    <row r="97" customFormat="false" ht="12.75" hidden="false" customHeight="false" outlineLevel="0" collapsed="false">
      <c r="A97" s="9" t="n">
        <f aca="false">A96+$B$9</f>
        <v>1.60984848484849</v>
      </c>
      <c r="B97" s="6" t="n">
        <f aca="true">B96*EXP(($B$4-1/2*$B$6*$B$6)*$B$9+$B$6*$B$9^0.5*NORMSINV(RAND()))</f>
        <v>38.0950557748123</v>
      </c>
      <c r="C97" s="26"/>
      <c r="D97" s="17"/>
      <c r="E97" s="26"/>
      <c r="H97" s="26"/>
    </row>
    <row r="98" customFormat="false" ht="12.75" hidden="false" customHeight="false" outlineLevel="0" collapsed="false">
      <c r="A98" s="9" t="n">
        <f aca="false">A97+$B$9</f>
        <v>1.62878787878788</v>
      </c>
      <c r="B98" s="6" t="n">
        <f aca="true">B97*EXP(($B$4-1/2*$B$6*$B$6)*$B$9+$B$6*$B$9^0.5*NORMSINV(RAND()))</f>
        <v>39.6795706301894</v>
      </c>
      <c r="C98" s="26"/>
      <c r="D98" s="17"/>
      <c r="E98" s="26"/>
      <c r="H98" s="26"/>
    </row>
    <row r="99" customFormat="false" ht="12.75" hidden="false" customHeight="false" outlineLevel="0" collapsed="false">
      <c r="A99" s="9" t="n">
        <f aca="false">A98+$B$9</f>
        <v>1.64772727272728</v>
      </c>
      <c r="B99" s="6" t="n">
        <f aca="true">B98*EXP(($B$4-1/2*$B$6*$B$6)*$B$9+$B$6*$B$9^0.5*NORMSINV(RAND()))</f>
        <v>37.5557260320235</v>
      </c>
      <c r="C99" s="26"/>
      <c r="D99" s="17"/>
      <c r="E99" s="26"/>
      <c r="H99" s="26"/>
    </row>
    <row r="100" customFormat="false" ht="12.75" hidden="false" customHeight="false" outlineLevel="0" collapsed="false">
      <c r="A100" s="9" t="n">
        <f aca="false">A99+$B$9</f>
        <v>1.66666666666667</v>
      </c>
      <c r="B100" s="6" t="n">
        <f aca="true">B99*EXP(($B$4-1/2*$B$6*$B$6)*$B$9+$B$6*$B$9^0.5*NORMSINV(RAND()))</f>
        <v>38.69138768929</v>
      </c>
      <c r="C100" s="26"/>
      <c r="D100" s="17"/>
      <c r="E100" s="26"/>
      <c r="H100" s="26"/>
    </row>
    <row r="101" customFormat="false" ht="12.75" hidden="false" customHeight="false" outlineLevel="0" collapsed="false">
      <c r="A101" s="9" t="n">
        <f aca="false">A100+$B$9</f>
        <v>1.68560606060606</v>
      </c>
      <c r="B101" s="6" t="n">
        <f aca="true">B100*EXP(($B$4-1/2*$B$6*$B$6)*$B$9+$B$6*$B$9^0.5*NORMSINV(RAND()))</f>
        <v>40.2071042418997</v>
      </c>
      <c r="C101" s="26"/>
      <c r="D101" s="17"/>
      <c r="E101" s="26"/>
      <c r="H101" s="26"/>
    </row>
    <row r="102" customFormat="false" ht="12.75" hidden="false" customHeight="false" outlineLevel="0" collapsed="false">
      <c r="A102" s="9" t="n">
        <f aca="false">A101+$B$9</f>
        <v>1.70454545454546</v>
      </c>
      <c r="B102" s="6" t="n">
        <f aca="true">B101*EXP(($B$4-1/2*$B$6*$B$6)*$B$9+$B$6*$B$9^0.5*NORMSINV(RAND()))</f>
        <v>41.3205978771829</v>
      </c>
      <c r="C102" s="26"/>
      <c r="D102" s="17"/>
      <c r="E102" s="26"/>
      <c r="H102" s="26"/>
    </row>
    <row r="103" customFormat="false" ht="12.75" hidden="false" customHeight="false" outlineLevel="0" collapsed="false">
      <c r="A103" s="9" t="n">
        <f aca="false">A102+$B$9</f>
        <v>1.72348484848485</v>
      </c>
      <c r="B103" s="6" t="n">
        <f aca="true">B102*EXP(($B$4-1/2*$B$6*$B$6)*$B$9+$B$6*$B$9^0.5*NORMSINV(RAND()))</f>
        <v>41.0399277194666</v>
      </c>
      <c r="C103" s="26"/>
      <c r="D103" s="17"/>
      <c r="E103" s="26"/>
      <c r="H103" s="26"/>
    </row>
    <row r="104" customFormat="false" ht="12.75" hidden="false" customHeight="false" outlineLevel="0" collapsed="false">
      <c r="A104" s="9" t="n">
        <f aca="false">A103+$B$9</f>
        <v>1.74242424242425</v>
      </c>
      <c r="B104" s="6" t="n">
        <f aca="true">B103*EXP(($B$4-1/2*$B$6*$B$6)*$B$9+$B$6*$B$9^0.5*NORMSINV(RAND()))</f>
        <v>39.2641354103337</v>
      </c>
      <c r="C104" s="26"/>
      <c r="D104" s="17"/>
      <c r="E104" s="26"/>
      <c r="H104" s="26"/>
    </row>
    <row r="105" customFormat="false" ht="12.75" hidden="false" customHeight="false" outlineLevel="0" collapsed="false">
      <c r="A105" s="9" t="n">
        <f aca="false">A104+$B$9</f>
        <v>1.76136363636364</v>
      </c>
      <c r="B105" s="6" t="n">
        <f aca="true">B104*EXP(($B$4-1/2*$B$6*$B$6)*$B$9+$B$6*$B$9^0.5*NORMSINV(RAND()))</f>
        <v>38.4641138298292</v>
      </c>
      <c r="C105" s="26"/>
      <c r="D105" s="17"/>
      <c r="E105" s="26"/>
      <c r="H105" s="26"/>
    </row>
    <row r="106" customFormat="false" ht="12.75" hidden="false" customHeight="false" outlineLevel="0" collapsed="false">
      <c r="A106" s="9" t="n">
        <f aca="false">A105+$B$9</f>
        <v>1.78030303030303</v>
      </c>
      <c r="B106" s="6" t="n">
        <f aca="true">B105*EXP(($B$4-1/2*$B$6*$B$6)*$B$9+$B$6*$B$9^0.5*NORMSINV(RAND()))</f>
        <v>39.859844573944</v>
      </c>
      <c r="C106" s="26"/>
      <c r="D106" s="17"/>
      <c r="E106" s="26"/>
      <c r="H106" s="26"/>
    </row>
    <row r="107" customFormat="false" ht="12.75" hidden="false" customHeight="false" outlineLevel="0" collapsed="false">
      <c r="A107" s="9" t="n">
        <f aca="false">A106+$B$9</f>
        <v>1.79924242424243</v>
      </c>
      <c r="B107" s="6" t="n">
        <f aca="true">B106*EXP(($B$4-1/2*$B$6*$B$6)*$B$9+$B$6*$B$9^0.5*NORMSINV(RAND()))</f>
        <v>39.8632631074041</v>
      </c>
      <c r="C107" s="26"/>
      <c r="D107" s="17"/>
      <c r="E107" s="26"/>
      <c r="H107" s="26"/>
    </row>
    <row r="108" customFormat="false" ht="12.75" hidden="false" customHeight="false" outlineLevel="0" collapsed="false">
      <c r="A108" s="9" t="n">
        <f aca="false">A107+$B$9</f>
        <v>1.81818181818182</v>
      </c>
      <c r="B108" s="6" t="n">
        <f aca="true">B107*EXP(($B$4-1/2*$B$6*$B$6)*$B$9+$B$6*$B$9^0.5*NORMSINV(RAND()))</f>
        <v>39.9310609375336</v>
      </c>
      <c r="C108" s="26"/>
      <c r="D108" s="17"/>
      <c r="E108" s="26"/>
      <c r="H108" s="26"/>
    </row>
    <row r="109" customFormat="false" ht="12.75" hidden="false" customHeight="false" outlineLevel="0" collapsed="false">
      <c r="A109" s="9" t="n">
        <f aca="false">A108+$B$9</f>
        <v>1.83712121212122</v>
      </c>
      <c r="B109" s="6" t="n">
        <f aca="true">B108*EXP(($B$4-1/2*$B$6*$B$6)*$B$9+$B$6*$B$9^0.5*NORMSINV(RAND()))</f>
        <v>38.6383454833703</v>
      </c>
      <c r="C109" s="26"/>
      <c r="D109" s="17"/>
      <c r="E109" s="26"/>
      <c r="H109" s="26"/>
    </row>
    <row r="110" customFormat="false" ht="12.75" hidden="false" customHeight="false" outlineLevel="0" collapsed="false">
      <c r="A110" s="9" t="n">
        <f aca="false">A109+$B$9</f>
        <v>1.85606060606061</v>
      </c>
      <c r="B110" s="6" t="n">
        <f aca="true">B109*EXP(($B$4-1/2*$B$6*$B$6)*$B$9+$B$6*$B$9^0.5*NORMSINV(RAND()))</f>
        <v>37.6121763597592</v>
      </c>
      <c r="C110" s="26"/>
      <c r="D110" s="17"/>
      <c r="E110" s="26"/>
      <c r="H110" s="26"/>
    </row>
    <row r="111" customFormat="false" ht="12.75" hidden="false" customHeight="false" outlineLevel="0" collapsed="false">
      <c r="A111" s="9" t="n">
        <f aca="false">A110+$B$9</f>
        <v>1.875</v>
      </c>
      <c r="B111" s="6" t="n">
        <f aca="true">B110*EXP(($B$4-1/2*$B$6*$B$6)*$B$9+$B$6*$B$9^0.5*NORMSINV(RAND()))</f>
        <v>36.500289592818</v>
      </c>
      <c r="C111" s="26"/>
      <c r="D111" s="17"/>
      <c r="E111" s="26"/>
      <c r="H111" s="26"/>
    </row>
    <row r="112" customFormat="false" ht="12.75" hidden="false" customHeight="false" outlineLevel="0" collapsed="false">
      <c r="A112" s="9" t="n">
        <f aca="false">A111+$B$9</f>
        <v>1.8939393939394</v>
      </c>
      <c r="B112" s="6" t="n">
        <f aca="true">B111*EXP(($B$4-1/2*$B$6*$B$6)*$B$9+$B$6*$B$9^0.5*NORMSINV(RAND()))</f>
        <v>37.4967484551471</v>
      </c>
      <c r="C112" s="26"/>
      <c r="D112" s="17"/>
      <c r="E112" s="26"/>
      <c r="H112" s="26"/>
    </row>
    <row r="113" customFormat="false" ht="12.75" hidden="false" customHeight="false" outlineLevel="0" collapsed="false">
      <c r="A113" s="9"/>
      <c r="B113" s="6"/>
      <c r="C113" s="26"/>
      <c r="D113" s="17"/>
      <c r="E113" s="26"/>
      <c r="H113" s="26"/>
    </row>
    <row r="114" customFormat="false" ht="12.75" hidden="false" customHeight="false" outlineLevel="0" collapsed="false">
      <c r="A114" s="9"/>
      <c r="B114" s="6"/>
      <c r="C114" s="26"/>
      <c r="D114" s="17"/>
      <c r="E114" s="26"/>
      <c r="H114" s="26"/>
    </row>
    <row r="115" customFormat="false" ht="12.75" hidden="false" customHeight="false" outlineLevel="0" collapsed="false">
      <c r="A115" s="9"/>
      <c r="B115" s="6"/>
      <c r="C115" s="26"/>
      <c r="D115" s="17"/>
      <c r="E115" s="26"/>
      <c r="H115" s="26"/>
    </row>
    <row r="116" customFormat="false" ht="12.75" hidden="false" customHeight="false" outlineLevel="0" collapsed="false">
      <c r="A116" s="9"/>
      <c r="B116" s="6"/>
      <c r="C116" s="26"/>
      <c r="D116" s="17"/>
      <c r="E116" s="26"/>
      <c r="H116" s="26"/>
    </row>
    <row r="117" customFormat="false" ht="12.75" hidden="false" customHeight="false" outlineLevel="0" collapsed="false">
      <c r="A117" s="9"/>
      <c r="B117" s="6"/>
      <c r="C117" s="26"/>
      <c r="D117" s="17"/>
      <c r="E117" s="26"/>
      <c r="H117" s="26"/>
    </row>
    <row r="118" customFormat="false" ht="12.75" hidden="false" customHeight="false" outlineLevel="0" collapsed="false">
      <c r="A118" s="9"/>
      <c r="B118" s="6"/>
      <c r="C118" s="29"/>
    </row>
    <row r="119" customFormat="false" ht="12.75" hidden="false" customHeight="false" outlineLevel="0" collapsed="false">
      <c r="A119" s="9"/>
      <c r="B119" s="6"/>
      <c r="C11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7:39:31Z</dcterms:created>
  <dc:creator>wms</dc:creator>
  <dc:description/>
  <dc:language>en-US</dc:language>
  <cp:lastModifiedBy>wms</cp:lastModifiedBy>
  <dcterms:modified xsi:type="dcterms:W3CDTF">2009-04-18T10:09:06Z</dcterms:modified>
  <cp:revision>0</cp:revision>
  <dc:subject/>
  <dc:title/>
</cp:coreProperties>
</file>