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 dyskretny" sheetId="1" state="visible" r:id="rId2"/>
    <sheet name="MC dyskretny VB" sheetId="2" state="visible" r:id="rId3"/>
    <sheet name="MC ciagly" sheetId="3" state="visible" r:id="rId4"/>
    <sheet name="Arkusz2" sheetId="4" state="visible" r:id="rId5"/>
    <sheet name="Arkusz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S</t>
  </si>
  <si>
    <t xml:space="preserve">K</t>
  </si>
  <si>
    <t xml:space="preserve">T</t>
  </si>
  <si>
    <t xml:space="preserve">r</t>
  </si>
  <si>
    <t xml:space="preserve">sigma</t>
  </si>
  <si>
    <t xml:space="preserve">N</t>
  </si>
  <si>
    <t xml:space="preserve">delta_t</t>
  </si>
  <si>
    <t xml:space="preserve">u</t>
  </si>
  <si>
    <t xml:space="preserve">d </t>
  </si>
  <si>
    <t xml:space="preserve">p*</t>
  </si>
  <si>
    <t xml:space="preserve">1-p*</t>
  </si>
  <si>
    <t xml:space="preserve">czas </t>
  </si>
  <si>
    <t xml:space="preserve">losowanie </t>
  </si>
  <si>
    <t xml:space="preserve">warunek</t>
  </si>
  <si>
    <t xml:space="preserve">liczba symulacj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00"/>
    <numFmt numFmtId="167" formatCode="0%"/>
    <numFmt numFmtId="168" formatCode="0.0%"/>
    <numFmt numFmtId="169" formatCode="0.00"/>
    <numFmt numFmtId="170" formatCode="0"/>
    <numFmt numFmtId="171" formatCode="0.000"/>
    <numFmt numFmtId="172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color rgb="FF800000"/>
      <name val="Arial CE"/>
      <family val="2"/>
      <charset val="238"/>
    </font>
    <font>
      <sz val="10"/>
      <color rgb="FF000000"/>
      <name val="Arial CE"/>
      <family val="2"/>
    </font>
    <font>
      <sz val="10"/>
      <color rgb="FF0000FF"/>
      <name val="Tahoma"/>
      <family val="2"/>
    </font>
    <font>
      <sz val="10"/>
      <color rgb="FF0000FF"/>
      <name val="Arial CE"/>
      <family val="0"/>
      <charset val="238"/>
    </font>
    <font>
      <sz val="10"/>
      <color rgb="FFFF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33"/>
            <c:marker>
              <c:symbol val="diamond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C dyskretny'!$A$15:$A$115</c:f>
              <c:numCache>
                <c:formatCode>General</c:formatCode>
                <c:ptCount val="101"/>
                <c:pt idx="0">
                  <c:v>0</c:v>
                </c:pt>
                <c:pt idx="1">
                  <c:v>0.00416666666666667</c:v>
                </c:pt>
                <c:pt idx="2">
                  <c:v>0.00833333333333333</c:v>
                </c:pt>
                <c:pt idx="3">
                  <c:v>0.0125</c:v>
                </c:pt>
                <c:pt idx="4">
                  <c:v>0.0166666666666667</c:v>
                </c:pt>
                <c:pt idx="5">
                  <c:v>0.0208333333333333</c:v>
                </c:pt>
                <c:pt idx="6">
                  <c:v>0.025</c:v>
                </c:pt>
                <c:pt idx="7">
                  <c:v>0.0291666666666667</c:v>
                </c:pt>
                <c:pt idx="8">
                  <c:v>0.0333333333333333</c:v>
                </c:pt>
                <c:pt idx="9">
                  <c:v>0.0375</c:v>
                </c:pt>
                <c:pt idx="10">
                  <c:v>0.0416666666666667</c:v>
                </c:pt>
                <c:pt idx="11">
                  <c:v>0.0458333333333333</c:v>
                </c:pt>
                <c:pt idx="12">
                  <c:v>0.05</c:v>
                </c:pt>
                <c:pt idx="13">
                  <c:v>0.0541666666666667</c:v>
                </c:pt>
                <c:pt idx="14">
                  <c:v>0.0583333333333333</c:v>
                </c:pt>
                <c:pt idx="15">
                  <c:v>0.0625</c:v>
                </c:pt>
                <c:pt idx="16">
                  <c:v>0.0666666666666667</c:v>
                </c:pt>
                <c:pt idx="17">
                  <c:v>0.0708333333333333</c:v>
                </c:pt>
                <c:pt idx="18">
                  <c:v>0.075</c:v>
                </c:pt>
                <c:pt idx="19">
                  <c:v>0.0791666666666667</c:v>
                </c:pt>
                <c:pt idx="20">
                  <c:v>0.0833333333333333</c:v>
                </c:pt>
                <c:pt idx="21">
                  <c:v>0.0875</c:v>
                </c:pt>
                <c:pt idx="22">
                  <c:v>0.0916666666666667</c:v>
                </c:pt>
                <c:pt idx="23">
                  <c:v>0.0958333333333333</c:v>
                </c:pt>
                <c:pt idx="24">
                  <c:v>0.1</c:v>
                </c:pt>
                <c:pt idx="25">
                  <c:v>0.104166666666667</c:v>
                </c:pt>
                <c:pt idx="26">
                  <c:v>0.108333333333333</c:v>
                </c:pt>
                <c:pt idx="27">
                  <c:v>0.1125</c:v>
                </c:pt>
                <c:pt idx="28">
                  <c:v>0.116666666666667</c:v>
                </c:pt>
                <c:pt idx="29">
                  <c:v>0.120833333333333</c:v>
                </c:pt>
                <c:pt idx="30">
                  <c:v>0.125</c:v>
                </c:pt>
                <c:pt idx="31">
                  <c:v>0.129166666666667</c:v>
                </c:pt>
                <c:pt idx="32">
                  <c:v>0.133333333333333</c:v>
                </c:pt>
                <c:pt idx="33">
                  <c:v>0.1375</c:v>
                </c:pt>
                <c:pt idx="34">
                  <c:v>0.141666666666667</c:v>
                </c:pt>
                <c:pt idx="35">
                  <c:v>0.145833333333333</c:v>
                </c:pt>
                <c:pt idx="36">
                  <c:v>0.15</c:v>
                </c:pt>
                <c:pt idx="37">
                  <c:v>0.154166666666667</c:v>
                </c:pt>
                <c:pt idx="38">
                  <c:v>0.158333333333333</c:v>
                </c:pt>
                <c:pt idx="39">
                  <c:v>0.1625</c:v>
                </c:pt>
                <c:pt idx="40">
                  <c:v>0.166666666666667</c:v>
                </c:pt>
                <c:pt idx="41">
                  <c:v>0.170833333333333</c:v>
                </c:pt>
                <c:pt idx="42">
                  <c:v>0.175</c:v>
                </c:pt>
                <c:pt idx="43">
                  <c:v>0.179166666666667</c:v>
                </c:pt>
                <c:pt idx="44">
                  <c:v>0.183333333333334</c:v>
                </c:pt>
                <c:pt idx="45">
                  <c:v>0.1875</c:v>
                </c:pt>
                <c:pt idx="46">
                  <c:v>0.191666666666667</c:v>
                </c:pt>
                <c:pt idx="47">
                  <c:v>0.195833333333334</c:v>
                </c:pt>
                <c:pt idx="48">
                  <c:v>0.2</c:v>
                </c:pt>
                <c:pt idx="49">
                  <c:v>0.204166666666667</c:v>
                </c:pt>
                <c:pt idx="50">
                  <c:v>0.208333333333334</c:v>
                </c:pt>
                <c:pt idx="51">
                  <c:v>0.2125</c:v>
                </c:pt>
                <c:pt idx="52">
                  <c:v>0.216666666666667</c:v>
                </c:pt>
                <c:pt idx="53">
                  <c:v>0.220833333333334</c:v>
                </c:pt>
                <c:pt idx="54">
                  <c:v>0.225</c:v>
                </c:pt>
                <c:pt idx="55">
                  <c:v>0.229166666666667</c:v>
                </c:pt>
                <c:pt idx="56">
                  <c:v>0.233333333333334</c:v>
                </c:pt>
                <c:pt idx="57">
                  <c:v>0.2375</c:v>
                </c:pt>
                <c:pt idx="58">
                  <c:v>0.241666666666667</c:v>
                </c:pt>
                <c:pt idx="59">
                  <c:v>0.245833333333334</c:v>
                </c:pt>
                <c:pt idx="60">
                  <c:v>0.25</c:v>
                </c:pt>
                <c:pt idx="61">
                  <c:v>0.254166666666667</c:v>
                </c:pt>
                <c:pt idx="62">
                  <c:v>0.258333333333334</c:v>
                </c:pt>
                <c:pt idx="63">
                  <c:v>0.2625</c:v>
                </c:pt>
                <c:pt idx="64">
                  <c:v>0.266666666666667</c:v>
                </c:pt>
                <c:pt idx="65">
                  <c:v>0.270833333333334</c:v>
                </c:pt>
                <c:pt idx="66">
                  <c:v>0.275</c:v>
                </c:pt>
                <c:pt idx="67">
                  <c:v>0.279166666666667</c:v>
                </c:pt>
                <c:pt idx="68">
                  <c:v>0.283333333333334</c:v>
                </c:pt>
                <c:pt idx="69">
                  <c:v>0.2875</c:v>
                </c:pt>
                <c:pt idx="70">
                  <c:v>0.291666666666667</c:v>
                </c:pt>
                <c:pt idx="71">
                  <c:v>0.295833333333334</c:v>
                </c:pt>
                <c:pt idx="72">
                  <c:v>0.3</c:v>
                </c:pt>
                <c:pt idx="73">
                  <c:v>0.304166666666667</c:v>
                </c:pt>
                <c:pt idx="74">
                  <c:v>0.308333333333333</c:v>
                </c:pt>
                <c:pt idx="75">
                  <c:v>0.3125</c:v>
                </c:pt>
                <c:pt idx="76">
                  <c:v>0.316666666666667</c:v>
                </c:pt>
                <c:pt idx="77">
                  <c:v>0.320833333333333</c:v>
                </c:pt>
                <c:pt idx="78">
                  <c:v>0.325</c:v>
                </c:pt>
                <c:pt idx="79">
                  <c:v>0.329166666666667</c:v>
                </c:pt>
                <c:pt idx="80">
                  <c:v>0.333333333333333</c:v>
                </c:pt>
                <c:pt idx="81">
                  <c:v>0.3375</c:v>
                </c:pt>
                <c:pt idx="82">
                  <c:v>0.341666666666667</c:v>
                </c:pt>
                <c:pt idx="83">
                  <c:v>0.345833333333333</c:v>
                </c:pt>
                <c:pt idx="84">
                  <c:v>0.35</c:v>
                </c:pt>
                <c:pt idx="85">
                  <c:v>0.354166666666667</c:v>
                </c:pt>
                <c:pt idx="86">
                  <c:v>0.358333333333333</c:v>
                </c:pt>
                <c:pt idx="87">
                  <c:v>0.3625</c:v>
                </c:pt>
                <c:pt idx="88">
                  <c:v>0.366666666666667</c:v>
                </c:pt>
                <c:pt idx="89">
                  <c:v>0.370833333333333</c:v>
                </c:pt>
                <c:pt idx="90">
                  <c:v>0.375</c:v>
                </c:pt>
                <c:pt idx="91">
                  <c:v>0.379166666666667</c:v>
                </c:pt>
                <c:pt idx="92">
                  <c:v>0.383333333333333</c:v>
                </c:pt>
                <c:pt idx="93">
                  <c:v>0.3875</c:v>
                </c:pt>
                <c:pt idx="94">
                  <c:v>0.391666666666667</c:v>
                </c:pt>
                <c:pt idx="95">
                  <c:v>0.395833333333333</c:v>
                </c:pt>
                <c:pt idx="96">
                  <c:v>0.4</c:v>
                </c:pt>
                <c:pt idx="97">
                  <c:v>0.404166666666666</c:v>
                </c:pt>
                <c:pt idx="98">
                  <c:v>0.408333333333333</c:v>
                </c:pt>
                <c:pt idx="99">
                  <c:v>0.4125</c:v>
                </c:pt>
                <c:pt idx="100">
                  <c:v>0.416666666666666</c:v>
                </c:pt>
              </c:numCache>
            </c:numRef>
          </c:xVal>
          <c:yVal>
            <c:numRef>
              <c:f>'MC dyskretny'!$D$15:$D$115</c:f>
              <c:numCache>
                <c:formatCode>General</c:formatCode>
                <c:ptCount val="101"/>
                <c:pt idx="0">
                  <c:v>97</c:v>
                </c:pt>
                <c:pt idx="1">
                  <c:v>94.0406477555677</c:v>
                </c:pt>
                <c:pt idx="2">
                  <c:v>91.1715817555336</c:v>
                </c:pt>
                <c:pt idx="3">
                  <c:v>94.0406477555677</c:v>
                </c:pt>
                <c:pt idx="4">
                  <c:v>91.1715817555336</c:v>
                </c:pt>
                <c:pt idx="5">
                  <c:v>88.3900474761864</c:v>
                </c:pt>
                <c:pt idx="6">
                  <c:v>85.6933744309892</c:v>
                </c:pt>
                <c:pt idx="7">
                  <c:v>83.0789736067075</c:v>
                </c:pt>
                <c:pt idx="8">
                  <c:v>80.5443349777576</c:v>
                </c:pt>
                <c:pt idx="9">
                  <c:v>83.0789736067075</c:v>
                </c:pt>
                <c:pt idx="10">
                  <c:v>85.6933744309892</c:v>
                </c:pt>
                <c:pt idx="11">
                  <c:v>83.0789736067076</c:v>
                </c:pt>
                <c:pt idx="12">
                  <c:v>85.6933744309893</c:v>
                </c:pt>
                <c:pt idx="13">
                  <c:v>88.3900474761865</c:v>
                </c:pt>
                <c:pt idx="14">
                  <c:v>91.1715817555337</c:v>
                </c:pt>
                <c:pt idx="15">
                  <c:v>94.0406477555678</c:v>
                </c:pt>
                <c:pt idx="16">
                  <c:v>97.0000000000001</c:v>
                </c:pt>
                <c:pt idx="17">
                  <c:v>94.0406477555678</c:v>
                </c:pt>
                <c:pt idx="18">
                  <c:v>97.0000000000001</c:v>
                </c:pt>
                <c:pt idx="19">
                  <c:v>100.052479694271</c:v>
                </c:pt>
                <c:pt idx="20">
                  <c:v>97.0000000000001</c:v>
                </c:pt>
                <c:pt idx="21">
                  <c:v>94.0406477555678</c:v>
                </c:pt>
                <c:pt idx="22">
                  <c:v>91.1715817555337</c:v>
                </c:pt>
                <c:pt idx="23">
                  <c:v>88.3900474761865</c:v>
                </c:pt>
                <c:pt idx="24">
                  <c:v>85.6933744309893</c:v>
                </c:pt>
                <c:pt idx="25">
                  <c:v>88.3900474761865</c:v>
                </c:pt>
                <c:pt idx="26">
                  <c:v>85.6933744309893</c:v>
                </c:pt>
                <c:pt idx="27">
                  <c:v>88.3900474761865</c:v>
                </c:pt>
                <c:pt idx="28">
                  <c:v>85.6933744309893</c:v>
                </c:pt>
                <c:pt idx="29">
                  <c:v>88.3900474761865</c:v>
                </c:pt>
                <c:pt idx="30">
                  <c:v>85.6933744309893</c:v>
                </c:pt>
                <c:pt idx="31">
                  <c:v>83.0789736067076</c:v>
                </c:pt>
                <c:pt idx="32">
                  <c:v>85.6933744309893</c:v>
                </c:pt>
                <c:pt idx="33">
                  <c:v>83.0789736067076</c:v>
                </c:pt>
                <c:pt idx="34">
                  <c:v>85.6933744309893</c:v>
                </c:pt>
                <c:pt idx="35">
                  <c:v>88.3900474761865</c:v>
                </c:pt>
                <c:pt idx="36">
                  <c:v>91.1715817555338</c:v>
                </c:pt>
                <c:pt idx="37">
                  <c:v>88.3900474761865</c:v>
                </c:pt>
                <c:pt idx="38">
                  <c:v>91.1715817555338</c:v>
                </c:pt>
                <c:pt idx="39">
                  <c:v>88.3900474761865</c:v>
                </c:pt>
                <c:pt idx="40">
                  <c:v>85.6933744309893</c:v>
                </c:pt>
                <c:pt idx="41">
                  <c:v>88.3900474761866</c:v>
                </c:pt>
                <c:pt idx="42">
                  <c:v>85.6933744309894</c:v>
                </c:pt>
                <c:pt idx="43">
                  <c:v>88.3900474761866</c:v>
                </c:pt>
                <c:pt idx="44">
                  <c:v>91.1715817555338</c:v>
                </c:pt>
                <c:pt idx="45">
                  <c:v>94.0406477555679</c:v>
                </c:pt>
                <c:pt idx="46">
                  <c:v>91.1715817555338</c:v>
                </c:pt>
                <c:pt idx="47">
                  <c:v>88.3900474761866</c:v>
                </c:pt>
                <c:pt idx="48">
                  <c:v>85.6933744309894</c:v>
                </c:pt>
                <c:pt idx="49">
                  <c:v>83.0789736067077</c:v>
                </c:pt>
                <c:pt idx="50">
                  <c:v>85.6933744309894</c:v>
                </c:pt>
                <c:pt idx="51">
                  <c:v>88.3900474761866</c:v>
                </c:pt>
                <c:pt idx="52">
                  <c:v>91.1715817555338</c:v>
                </c:pt>
                <c:pt idx="53">
                  <c:v>94.0406477555679</c:v>
                </c:pt>
                <c:pt idx="54">
                  <c:v>91.1715817555338</c:v>
                </c:pt>
                <c:pt idx="55">
                  <c:v>88.3900474761866</c:v>
                </c:pt>
                <c:pt idx="56">
                  <c:v>85.6933744309894</c:v>
                </c:pt>
                <c:pt idx="57">
                  <c:v>83.0789736067077</c:v>
                </c:pt>
                <c:pt idx="58">
                  <c:v>85.6933744309894</c:v>
                </c:pt>
                <c:pt idx="59">
                  <c:v>83.0789736067077</c:v>
                </c:pt>
                <c:pt idx="60">
                  <c:v>85.6933744309894</c:v>
                </c:pt>
                <c:pt idx="61">
                  <c:v>83.0789736067077</c:v>
                </c:pt>
                <c:pt idx="62">
                  <c:v>85.6933744309894</c:v>
                </c:pt>
                <c:pt idx="63">
                  <c:v>88.3900474761866</c:v>
                </c:pt>
                <c:pt idx="64">
                  <c:v>85.6933744309894</c:v>
                </c:pt>
                <c:pt idx="65">
                  <c:v>83.0789736067077</c:v>
                </c:pt>
                <c:pt idx="66">
                  <c:v>85.6933744309894</c:v>
                </c:pt>
                <c:pt idx="67">
                  <c:v>83.0789736067077</c:v>
                </c:pt>
                <c:pt idx="68">
                  <c:v>85.6933744309894</c:v>
                </c:pt>
                <c:pt idx="69">
                  <c:v>88.3900474761866</c:v>
                </c:pt>
                <c:pt idx="70">
                  <c:v>85.6933744309894</c:v>
                </c:pt>
                <c:pt idx="71">
                  <c:v>83.0789736067077</c:v>
                </c:pt>
                <c:pt idx="72">
                  <c:v>85.6933744309894</c:v>
                </c:pt>
                <c:pt idx="73">
                  <c:v>88.3900474761866</c:v>
                </c:pt>
                <c:pt idx="74">
                  <c:v>91.1715817555339</c:v>
                </c:pt>
                <c:pt idx="75">
                  <c:v>94.0406477555679</c:v>
                </c:pt>
                <c:pt idx="76">
                  <c:v>91.1715817555339</c:v>
                </c:pt>
                <c:pt idx="77">
                  <c:v>94.0406477555679</c:v>
                </c:pt>
                <c:pt idx="78">
                  <c:v>97.0000000000002</c:v>
                </c:pt>
                <c:pt idx="79">
                  <c:v>94.0406477555679</c:v>
                </c:pt>
                <c:pt idx="80">
                  <c:v>91.1715817555339</c:v>
                </c:pt>
                <c:pt idx="81">
                  <c:v>94.0406477555679</c:v>
                </c:pt>
                <c:pt idx="82">
                  <c:v>91.1715817555339</c:v>
                </c:pt>
                <c:pt idx="83">
                  <c:v>94.0406477555679</c:v>
                </c:pt>
                <c:pt idx="84">
                  <c:v>97.0000000000002</c:v>
                </c:pt>
                <c:pt idx="85">
                  <c:v>100.052479694271</c:v>
                </c:pt>
                <c:pt idx="86">
                  <c:v>97.0000000000002</c:v>
                </c:pt>
                <c:pt idx="87">
                  <c:v>94.0406477555679</c:v>
                </c:pt>
                <c:pt idx="88">
                  <c:v>91.1715817555339</c:v>
                </c:pt>
                <c:pt idx="89">
                  <c:v>88.3900474761866</c:v>
                </c:pt>
                <c:pt idx="90">
                  <c:v>85.6933744309894</c:v>
                </c:pt>
                <c:pt idx="91">
                  <c:v>88.3900474761866</c:v>
                </c:pt>
                <c:pt idx="92">
                  <c:v>85.6933744309894</c:v>
                </c:pt>
                <c:pt idx="93">
                  <c:v>88.3900474761866</c:v>
                </c:pt>
                <c:pt idx="94">
                  <c:v>91.1715817555339</c:v>
                </c:pt>
                <c:pt idx="95">
                  <c:v>94.0406477555679</c:v>
                </c:pt>
                <c:pt idx="96">
                  <c:v>97.0000000000002</c:v>
                </c:pt>
                <c:pt idx="97">
                  <c:v>100.052479694271</c:v>
                </c:pt>
                <c:pt idx="98">
                  <c:v>103.201017453324</c:v>
                </c:pt>
                <c:pt idx="99">
                  <c:v>106.448636115225</c:v>
                </c:pt>
                <c:pt idx="100">
                  <c:v>109.798453643313</c:v>
                </c:pt>
              </c:numCache>
            </c:numRef>
          </c:yVal>
          <c:smooth val="0"/>
        </c:ser>
        <c:axId val="59350138"/>
        <c:axId val="13027501"/>
      </c:scatterChart>
      <c:valAx>
        <c:axId val="59350138"/>
        <c:scaling>
          <c:orientation val="minMax"/>
          <c:max val="0.42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027501"/>
        <c:crossesAt val="0"/>
        <c:crossBetween val="midCat"/>
      </c:valAx>
      <c:valAx>
        <c:axId val="13027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935013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480</xdr:colOff>
      <xdr:row>13</xdr:row>
      <xdr:rowOff>38160</xdr:rowOff>
    </xdr:from>
    <xdr:to>
      <xdr:col>13</xdr:col>
      <xdr:colOff>360</xdr:colOff>
      <xdr:row>23</xdr:row>
      <xdr:rowOff>95760</xdr:rowOff>
    </xdr:to>
    <xdr:graphicFrame>
      <xdr:nvGraphicFramePr>
        <xdr:cNvPr id="0" name="Chart 2"/>
        <xdr:cNvGraphicFramePr/>
      </xdr:nvGraphicFramePr>
      <xdr:xfrm>
        <a:off x="2020680" y="2143080"/>
        <a:ext cx="397044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true" showOutlineSymbols="true" defaultGridColor="true" view="normal" topLeftCell="A1" colorId="64" zoomScale="155" zoomScaleNormal="155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6.56"/>
    <col collapsed="false" customWidth="true" hidden="false" outlineLevel="0" max="4" min="4" style="0" width="6.99"/>
    <col collapsed="false" customWidth="true" hidden="false" outlineLevel="0" max="5" min="5" style="0" width="6.13"/>
    <col collapsed="false" customWidth="true" hidden="false" outlineLevel="0" max="6" min="6" style="0" width="7.14"/>
    <col collapsed="false" customWidth="true" hidden="false" outlineLevel="0" max="7" min="7" style="0" width="5.41"/>
    <col collapsed="false" customWidth="true" hidden="false" outlineLevel="0" max="8" min="8" style="0" width="6.56"/>
    <col collapsed="false" customWidth="true" hidden="false" outlineLevel="0" max="9" min="9" style="0" width="5.99"/>
    <col collapsed="false" customWidth="true" hidden="false" outlineLevel="0" max="11" min="10" style="0" width="6.41"/>
    <col collapsed="false" customWidth="true" hidden="false" outlineLevel="0" max="13" min="12" style="0" width="6.56"/>
    <col collapsed="false" customWidth="true" hidden="false" outlineLevel="0" max="14" min="14" style="0" width="6.85"/>
  </cols>
  <sheetData>
    <row r="1" customFormat="false" ht="12.75" hidden="false" customHeight="false" outlineLevel="0" collapsed="false">
      <c r="A1" s="1" t="s">
        <v>0</v>
      </c>
      <c r="B1" s="2" t="n">
        <v>97</v>
      </c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3" t="n">
        <f aca="true">RAND()</f>
        <v>0.0118039079784096</v>
      </c>
      <c r="I2" s="0" t="e">
        <f aca="false">losuj_jedn()</f>
        <v>#VALUE!</v>
      </c>
    </row>
    <row r="3" customFormat="false" ht="12.75" hidden="false" customHeight="false" outlineLevel="0" collapsed="false">
      <c r="A3" s="1" t="s">
        <v>2</v>
      </c>
      <c r="B3" s="4" t="n">
        <f aca="false">5/12</f>
        <v>0.416666666666667</v>
      </c>
      <c r="C3" s="1"/>
      <c r="D3" s="1"/>
      <c r="E3" s="1"/>
    </row>
    <row r="4" customFormat="false" ht="12.75" hidden="false" customHeight="false" outlineLevel="0" collapsed="false">
      <c r="A4" s="1" t="s">
        <v>3</v>
      </c>
      <c r="B4" s="5" t="n">
        <v>0.04</v>
      </c>
      <c r="C4" s="1"/>
      <c r="D4" s="1"/>
      <c r="E4" s="1"/>
    </row>
    <row r="5" customFormat="false" ht="12.75" hidden="false" customHeight="false" outlineLevel="0" collapsed="false">
      <c r="A5" s="1" t="s">
        <v>4</v>
      </c>
      <c r="B5" s="5" t="n">
        <v>0.48</v>
      </c>
      <c r="C5" s="1"/>
    </row>
    <row r="6" customFormat="false" ht="12.75" hidden="false" customHeight="false" outlineLevel="0" collapsed="false">
      <c r="A6" s="1"/>
      <c r="B6" s="1"/>
      <c r="C6" s="1"/>
      <c r="E6" s="6"/>
      <c r="F6" s="6"/>
      <c r="G6" s="6"/>
      <c r="H6" s="6"/>
    </row>
    <row r="7" customFormat="false" ht="12.75" hidden="false" customHeight="false" outlineLevel="0" collapsed="false">
      <c r="A7" s="1" t="s">
        <v>5</v>
      </c>
      <c r="B7" s="1" t="n">
        <v>100</v>
      </c>
      <c r="C7" s="1"/>
      <c r="E7" s="7"/>
      <c r="F7" s="8" t="e">
        <f aca="false">cena_ST(B1,B11,B9,B7)</f>
        <v>#VALUE!</v>
      </c>
      <c r="G7" s="7"/>
      <c r="H7" s="7"/>
    </row>
    <row r="8" customFormat="false" ht="12.75" hidden="false" customHeight="false" outlineLevel="0" collapsed="false">
      <c r="A8" s="1" t="s">
        <v>6</v>
      </c>
      <c r="B8" s="9" t="n">
        <f aca="false">B3/B7</f>
        <v>0.00416666666666667</v>
      </c>
      <c r="C8" s="1"/>
      <c r="D8" s="1"/>
      <c r="E8" s="1"/>
    </row>
    <row r="9" customFormat="false" ht="12.75" hidden="false" customHeight="false" outlineLevel="0" collapsed="false">
      <c r="A9" s="1" t="s">
        <v>7</v>
      </c>
      <c r="B9" s="9" t="n">
        <f aca="false">EXP(B5*B8^0.5)</f>
        <v>1.03146886282753</v>
      </c>
      <c r="C9" s="10"/>
      <c r="D9" s="10"/>
      <c r="E9" s="10"/>
      <c r="F9" s="11"/>
      <c r="G9" s="11"/>
      <c r="H9" s="11"/>
      <c r="I9" s="11"/>
      <c r="J9" s="11"/>
      <c r="K9" s="11"/>
    </row>
    <row r="10" customFormat="false" ht="12.75" hidden="false" customHeight="false" outlineLevel="0" collapsed="false">
      <c r="A10" s="1" t="s">
        <v>8</v>
      </c>
      <c r="B10" s="9" t="n">
        <f aca="false">1/B9</f>
        <v>0.969491213974925</v>
      </c>
      <c r="C10" s="10"/>
      <c r="D10" s="9"/>
      <c r="E10" s="10"/>
      <c r="F10" s="12"/>
      <c r="G10" s="11"/>
      <c r="H10" s="11"/>
      <c r="I10" s="11"/>
      <c r="J10" s="11"/>
      <c r="K10" s="11"/>
    </row>
    <row r="11" customFormat="false" ht="12.75" hidden="false" customHeight="false" outlineLevel="0" collapsed="false">
      <c r="A11" s="1" t="s">
        <v>9</v>
      </c>
      <c r="B11" s="4" t="n">
        <f aca="false">(EXP(B4*B8)-B10)/(B9-B10)</f>
        <v>0.49494401851792</v>
      </c>
      <c r="C11" s="10"/>
      <c r="D11" s="10"/>
      <c r="E11" s="10"/>
      <c r="F11" s="11"/>
      <c r="G11" s="11"/>
      <c r="H11" s="13"/>
      <c r="I11" s="11"/>
      <c r="J11" s="11"/>
      <c r="K11" s="11"/>
    </row>
    <row r="12" customFormat="false" ht="12.75" hidden="false" customHeight="false" outlineLevel="0" collapsed="false">
      <c r="A12" s="1" t="s">
        <v>10</v>
      </c>
      <c r="B12" s="4" t="n">
        <f aca="false">1-B11</f>
        <v>0.50505598148208</v>
      </c>
      <c r="C12" s="10"/>
      <c r="D12" s="11"/>
      <c r="E12" s="10"/>
      <c r="F12" s="13"/>
      <c r="G12" s="11"/>
      <c r="H12" s="11"/>
      <c r="I12" s="11"/>
      <c r="J12" s="11"/>
      <c r="K12" s="11"/>
    </row>
    <row r="13" customFormat="false" ht="12.75" hidden="false" customHeight="false" outlineLevel="0" collapsed="false">
      <c r="A13" s="1"/>
      <c r="B13" s="1"/>
      <c r="C13" s="10"/>
      <c r="D13" s="13"/>
      <c r="E13" s="10"/>
      <c r="F13" s="11"/>
      <c r="G13" s="11"/>
      <c r="H13" s="13"/>
      <c r="I13" s="11"/>
      <c r="J13" s="11"/>
      <c r="K13" s="11"/>
    </row>
    <row r="14" customFormat="false" ht="12.75" hidden="false" customHeight="false" outlineLevel="0" collapsed="false">
      <c r="A14" s="1" t="s">
        <v>11</v>
      </c>
      <c r="B14" s="14" t="s">
        <v>12</v>
      </c>
      <c r="C14" s="15" t="s">
        <v>13</v>
      </c>
      <c r="D14" s="16"/>
      <c r="E14" s="16"/>
      <c r="F14" s="16"/>
      <c r="G14" s="16"/>
      <c r="H14" s="11"/>
      <c r="I14" s="7"/>
      <c r="J14" s="16"/>
      <c r="K14" s="7"/>
      <c r="L14" s="16"/>
      <c r="M14" s="7"/>
      <c r="N14" s="16"/>
    </row>
    <row r="15" customFormat="false" ht="12.75" hidden="false" customHeight="false" outlineLevel="0" collapsed="false">
      <c r="A15" s="0" t="n">
        <f aca="false">0</f>
        <v>0</v>
      </c>
      <c r="B15" s="17" t="n">
        <f aca="true">RAND()</f>
        <v>0.617906840275458</v>
      </c>
      <c r="C15" s="11" t="n">
        <f aca="false">IF(B15&lt;$B$11,1,-1)</f>
        <v>-1</v>
      </c>
      <c r="D15" s="18" t="n">
        <f aca="false">B1</f>
        <v>97</v>
      </c>
      <c r="E15" s="18"/>
      <c r="F15" s="18"/>
      <c r="G15" s="11"/>
      <c r="H15" s="13"/>
      <c r="I15" s="18"/>
      <c r="J15" s="18"/>
      <c r="K15" s="18"/>
      <c r="L15" s="18"/>
      <c r="M15" s="18"/>
      <c r="N15" s="18"/>
    </row>
    <row r="16" customFormat="false" ht="12.75" hidden="false" customHeight="false" outlineLevel="0" collapsed="false">
      <c r="A16" s="17" t="n">
        <f aca="false">A15+$B$8</f>
        <v>0.00416666666666667</v>
      </c>
      <c r="B16" s="17" t="n">
        <f aca="true">RAND()</f>
        <v>0.916779345180376</v>
      </c>
      <c r="C16" s="11" t="n">
        <f aca="false">IF(B16&lt;$B$11,1,-1)</f>
        <v>-1</v>
      </c>
      <c r="D16" s="18" t="n">
        <f aca="false">D15*$B$9^C15</f>
        <v>94.0406477555677</v>
      </c>
      <c r="E16" s="18"/>
      <c r="F16" s="18"/>
      <c r="G16" s="11"/>
      <c r="H16" s="11"/>
      <c r="I16" s="11"/>
      <c r="J16" s="18"/>
      <c r="K16" s="18"/>
      <c r="L16" s="18"/>
      <c r="M16" s="18"/>
      <c r="N16" s="18"/>
    </row>
    <row r="17" customFormat="false" ht="12.75" hidden="false" customHeight="false" outlineLevel="0" collapsed="false">
      <c r="A17" s="17" t="n">
        <f aca="false">A16+$B$8</f>
        <v>0.00833333333333333</v>
      </c>
      <c r="B17" s="17" t="n">
        <f aca="true">RAND()</f>
        <v>0.0428044853607279</v>
      </c>
      <c r="C17" s="11" t="n">
        <f aca="false">IF(B17&lt;$B$11,1,-1)</f>
        <v>1</v>
      </c>
      <c r="D17" s="18" t="n">
        <f aca="false">D16*$B$9^C16</f>
        <v>91.1715817555336</v>
      </c>
      <c r="E17" s="18"/>
      <c r="F17" s="18"/>
      <c r="G17" s="11"/>
      <c r="H17" s="13"/>
      <c r="I17" s="11"/>
      <c r="J17" s="11"/>
      <c r="K17" s="18"/>
      <c r="L17" s="18"/>
      <c r="M17" s="18"/>
      <c r="N17" s="18"/>
    </row>
    <row r="18" customFormat="false" ht="12.75" hidden="false" customHeight="false" outlineLevel="0" collapsed="false">
      <c r="A18" s="17" t="n">
        <f aca="false">A17+$B$8</f>
        <v>0.0125</v>
      </c>
      <c r="B18" s="17" t="n">
        <f aca="true">RAND()</f>
        <v>0.623253412085442</v>
      </c>
      <c r="C18" s="11" t="n">
        <f aca="false">IF(B18&lt;$B$11,1,-1)</f>
        <v>-1</v>
      </c>
      <c r="D18" s="18" t="n">
        <f aca="false">D17*$B$9^C17</f>
        <v>94.0406477555677</v>
      </c>
      <c r="E18" s="18"/>
      <c r="F18" s="18"/>
      <c r="G18" s="11"/>
      <c r="H18" s="11"/>
      <c r="I18" s="11"/>
      <c r="J18" s="11"/>
      <c r="K18" s="11"/>
      <c r="L18" s="18"/>
      <c r="M18" s="18"/>
      <c r="N18" s="18"/>
    </row>
    <row r="19" customFormat="false" ht="12.75" hidden="false" customHeight="false" outlineLevel="0" collapsed="false">
      <c r="A19" s="17" t="n">
        <f aca="false">A18+$B$8</f>
        <v>0.0166666666666667</v>
      </c>
      <c r="B19" s="17" t="n">
        <f aca="true">RAND()</f>
        <v>0.587982592512356</v>
      </c>
      <c r="C19" s="11" t="n">
        <f aca="false">IF(B19&lt;$B$11,1,-1)</f>
        <v>-1</v>
      </c>
      <c r="D19" s="18" t="n">
        <f aca="false">D18*$B$9^C18</f>
        <v>91.1715817555336</v>
      </c>
      <c r="E19" s="18"/>
      <c r="F19" s="18"/>
      <c r="G19" s="11"/>
      <c r="H19" s="11"/>
      <c r="I19" s="11"/>
      <c r="J19" s="11"/>
      <c r="K19" s="11"/>
      <c r="M19" s="18"/>
      <c r="N19" s="18"/>
    </row>
    <row r="20" customFormat="false" ht="12.75" hidden="false" customHeight="false" outlineLevel="0" collapsed="false">
      <c r="A20" s="17" t="n">
        <f aca="false">A19+$B$8</f>
        <v>0.0208333333333333</v>
      </c>
      <c r="B20" s="17" t="n">
        <f aca="true">RAND()</f>
        <v>0.909654503819049</v>
      </c>
      <c r="C20" s="11" t="n">
        <f aca="false">IF(B20&lt;$B$11,1,-1)</f>
        <v>-1</v>
      </c>
      <c r="D20" s="18" t="n">
        <f aca="false">D19*$B$9^C19</f>
        <v>88.3900474761864</v>
      </c>
      <c r="E20" s="18"/>
      <c r="F20" s="18"/>
      <c r="G20" s="18"/>
      <c r="H20" s="19"/>
      <c r="I20" s="11"/>
      <c r="J20" s="11"/>
      <c r="K20" s="11"/>
      <c r="N20" s="18"/>
    </row>
    <row r="21" customFormat="false" ht="12.75" hidden="false" customHeight="false" outlineLevel="0" collapsed="false">
      <c r="A21" s="17" t="n">
        <f aca="false">A20+$B$8</f>
        <v>0.025</v>
      </c>
      <c r="B21" s="17" t="n">
        <f aca="true">RAND()</f>
        <v>0.609415875814954</v>
      </c>
      <c r="C21" s="11" t="n">
        <f aca="false">IF(B21&lt;$B$11,1,-1)</f>
        <v>-1</v>
      </c>
      <c r="D21" s="18" t="n">
        <f aca="false">D20*$B$9^C20</f>
        <v>85.6933744309892</v>
      </c>
      <c r="E21" s="11"/>
      <c r="F21" s="11"/>
      <c r="G21" s="11"/>
      <c r="H21" s="11"/>
      <c r="I21" s="11"/>
      <c r="J21" s="11"/>
      <c r="K21" s="11"/>
    </row>
    <row r="22" customFormat="false" ht="12.75" hidden="false" customHeight="false" outlineLevel="0" collapsed="false">
      <c r="A22" s="17" t="n">
        <f aca="false">A21+$B$8</f>
        <v>0.0291666666666667</v>
      </c>
      <c r="B22" s="17" t="n">
        <f aca="true">RAND()</f>
        <v>0.6069854942379</v>
      </c>
      <c r="C22" s="11" t="n">
        <f aca="false">IF(B22&lt;$B$11,1,-1)</f>
        <v>-1</v>
      </c>
      <c r="D22" s="18" t="n">
        <f aca="false">D21*$B$9^C21</f>
        <v>83.0789736067075</v>
      </c>
      <c r="E22" s="20"/>
      <c r="F22" s="20"/>
      <c r="G22" s="20"/>
      <c r="H22" s="21"/>
      <c r="I22" s="22"/>
      <c r="N22" s="23"/>
    </row>
    <row r="23" customFormat="false" ht="12.75" hidden="false" customHeight="false" outlineLevel="0" collapsed="false">
      <c r="A23" s="17" t="n">
        <f aca="false">A22+$B$8</f>
        <v>0.0333333333333333</v>
      </c>
      <c r="B23" s="17" t="n">
        <f aca="true">RAND()</f>
        <v>0.0376905047514057</v>
      </c>
      <c r="C23" s="11" t="n">
        <f aca="false">IF(B23&lt;$B$11,1,-1)</f>
        <v>1</v>
      </c>
      <c r="D23" s="18" t="n">
        <f aca="false">D22*$B$9^C22</f>
        <v>80.5443349777576</v>
      </c>
      <c r="E23" s="24"/>
      <c r="F23" s="20"/>
      <c r="G23" s="20"/>
      <c r="H23" s="24"/>
      <c r="N23" s="23"/>
    </row>
    <row r="24" customFormat="false" ht="12.75" hidden="false" customHeight="false" outlineLevel="0" collapsed="false">
      <c r="A24" s="17" t="n">
        <f aca="false">A23+$B$8</f>
        <v>0.0375</v>
      </c>
      <c r="B24" s="17" t="n">
        <f aca="true">RAND()</f>
        <v>0.0417689748850274</v>
      </c>
      <c r="C24" s="11" t="n">
        <f aca="false">IF(B24&lt;$B$11,1,-1)</f>
        <v>1</v>
      </c>
      <c r="D24" s="18" t="n">
        <f aca="false">D23*$B$9^C23</f>
        <v>83.0789736067075</v>
      </c>
      <c r="E24" s="24"/>
      <c r="F24" s="20"/>
      <c r="G24" s="20"/>
      <c r="H24" s="21"/>
      <c r="I24" s="23"/>
      <c r="J24" s="23"/>
      <c r="K24" s="23"/>
      <c r="L24" s="23"/>
      <c r="M24" s="23"/>
      <c r="N24" s="23"/>
    </row>
    <row r="25" customFormat="false" ht="12.75" hidden="false" customHeight="false" outlineLevel="0" collapsed="false">
      <c r="A25" s="17" t="n">
        <f aca="false">A24+$B$8</f>
        <v>0.0416666666666667</v>
      </c>
      <c r="B25" s="17" t="n">
        <f aca="true">RAND()</f>
        <v>0.909546067043273</v>
      </c>
      <c r="C25" s="11" t="n">
        <f aca="false">IF(B25&lt;$B$11,1,-1)</f>
        <v>-1</v>
      </c>
      <c r="D25" s="18" t="n">
        <f aca="false">D24*$B$9^C24</f>
        <v>85.6933744309892</v>
      </c>
      <c r="E25" s="20"/>
      <c r="F25" s="20"/>
      <c r="G25" s="20"/>
      <c r="H25" s="24"/>
      <c r="I25" s="23"/>
      <c r="J25" s="23"/>
      <c r="K25" s="23"/>
      <c r="L25" s="23"/>
      <c r="M25" s="23"/>
      <c r="N25" s="23"/>
    </row>
    <row r="26" customFormat="false" ht="12.75" hidden="false" customHeight="false" outlineLevel="0" collapsed="false">
      <c r="A26" s="17" t="n">
        <f aca="false">A25+$B$8</f>
        <v>0.0458333333333333</v>
      </c>
      <c r="B26" s="17" t="n">
        <f aca="true">RAND()</f>
        <v>0.0168004128064593</v>
      </c>
      <c r="C26" s="11" t="n">
        <f aca="false">IF(B26&lt;$B$11,1,-1)</f>
        <v>1</v>
      </c>
      <c r="D26" s="18" t="n">
        <f aca="false">D25*$B$9^C25</f>
        <v>83.0789736067076</v>
      </c>
      <c r="E26" s="24"/>
      <c r="F26" s="20"/>
      <c r="G26" s="20"/>
      <c r="H26" s="21"/>
      <c r="I26" s="23"/>
      <c r="J26" s="23"/>
      <c r="K26" s="23"/>
      <c r="L26" s="23"/>
      <c r="M26" s="23"/>
      <c r="N26" s="23"/>
    </row>
    <row r="27" customFormat="false" ht="12.75" hidden="false" customHeight="false" outlineLevel="0" collapsed="false">
      <c r="A27" s="17" t="n">
        <f aca="false">A26+$B$8</f>
        <v>0.05</v>
      </c>
      <c r="B27" s="17" t="n">
        <f aca="true">RAND()</f>
        <v>0.127131827980246</v>
      </c>
      <c r="C27" s="11" t="n">
        <f aca="false">IF(B27&lt;$B$11,1,-1)</f>
        <v>1</v>
      </c>
      <c r="D27" s="18" t="n">
        <f aca="false">D26*$B$9^C26</f>
        <v>85.6933744309893</v>
      </c>
      <c r="E27" s="24"/>
      <c r="F27" s="20"/>
      <c r="G27" s="20"/>
      <c r="H27" s="24"/>
      <c r="N27" s="23"/>
    </row>
    <row r="28" customFormat="false" ht="12.75" hidden="false" customHeight="false" outlineLevel="0" collapsed="false">
      <c r="A28" s="17" t="n">
        <f aca="false">A27+$B$8</f>
        <v>0.0541666666666667</v>
      </c>
      <c r="B28" s="17" t="n">
        <f aca="true">RAND()</f>
        <v>0.155480833796966</v>
      </c>
      <c r="C28" s="11" t="n">
        <f aca="false">IF(B28&lt;$B$11,1,-1)</f>
        <v>1</v>
      </c>
      <c r="D28" s="18" t="n">
        <f aca="false">D27*$B$9^C27</f>
        <v>88.3900474761865</v>
      </c>
      <c r="E28" s="20"/>
      <c r="F28" s="20"/>
      <c r="G28" s="20"/>
      <c r="H28" s="21"/>
      <c r="I28" s="11"/>
      <c r="J28" s="11"/>
      <c r="K28" s="11"/>
    </row>
    <row r="29" customFormat="false" ht="12.75" hidden="false" customHeight="false" outlineLevel="0" collapsed="false">
      <c r="A29" s="17" t="n">
        <f aca="false">A28+$B$8</f>
        <v>0.0583333333333333</v>
      </c>
      <c r="B29" s="17" t="n">
        <f aca="true">RAND()</f>
        <v>0.451763318172052</v>
      </c>
      <c r="C29" s="11" t="n">
        <f aca="false">IF(B29&lt;$B$11,1,-1)</f>
        <v>1</v>
      </c>
      <c r="D29" s="18" t="n">
        <f aca="false">D28*$B$9^C28</f>
        <v>91.1715817555337</v>
      </c>
      <c r="E29" s="24"/>
      <c r="F29" s="20"/>
      <c r="G29" s="20"/>
      <c r="H29" s="24"/>
      <c r="I29" s="11"/>
      <c r="J29" s="11"/>
      <c r="K29" s="11"/>
    </row>
    <row r="30" customFormat="false" ht="12.75" hidden="false" customHeight="false" outlineLevel="0" collapsed="false">
      <c r="A30" s="17" t="n">
        <f aca="false">A29+$B$8</f>
        <v>0.0625</v>
      </c>
      <c r="B30" s="17" t="n">
        <f aca="true">RAND()</f>
        <v>0.203574374785782</v>
      </c>
      <c r="C30" s="11" t="n">
        <f aca="false">IF(B30&lt;$B$11,1,-1)</f>
        <v>1</v>
      </c>
      <c r="D30" s="18" t="n">
        <f aca="false">D29*$B$9^C29</f>
        <v>94.0406477555678</v>
      </c>
      <c r="E30" s="20"/>
      <c r="F30" s="20"/>
      <c r="G30" s="20"/>
      <c r="H30" s="21"/>
      <c r="I30" s="11"/>
      <c r="J30" s="11"/>
      <c r="K30" s="11"/>
    </row>
    <row r="31" customFormat="false" ht="12.75" hidden="false" customHeight="false" outlineLevel="0" collapsed="false">
      <c r="A31" s="17" t="n">
        <f aca="false">A30+$B$8</f>
        <v>0.0666666666666667</v>
      </c>
      <c r="B31" s="17" t="n">
        <f aca="true">RAND()</f>
        <v>0.534875132461004</v>
      </c>
      <c r="C31" s="11" t="n">
        <f aca="false">IF(B31&lt;$B$11,1,-1)</f>
        <v>-1</v>
      </c>
      <c r="D31" s="18" t="n">
        <f aca="false">D30*$B$9^C30</f>
        <v>97.0000000000001</v>
      </c>
      <c r="E31" s="20"/>
      <c r="F31" s="20"/>
      <c r="G31" s="20"/>
      <c r="H31" s="24"/>
      <c r="I31" s="11"/>
      <c r="J31" s="11"/>
      <c r="K31" s="11"/>
    </row>
    <row r="32" customFormat="false" ht="12.75" hidden="false" customHeight="false" outlineLevel="0" collapsed="false">
      <c r="A32" s="17" t="n">
        <f aca="false">A31+$B$8</f>
        <v>0.0708333333333333</v>
      </c>
      <c r="B32" s="17" t="n">
        <f aca="true">RAND()</f>
        <v>0.250719120486982</v>
      </c>
      <c r="C32" s="11" t="n">
        <f aca="false">IF(B32&lt;$B$11,1,-1)</f>
        <v>1</v>
      </c>
      <c r="D32" s="18" t="n">
        <f aca="false">D31*$B$9^C31</f>
        <v>94.0406477555678</v>
      </c>
      <c r="E32" s="20"/>
      <c r="F32" s="20"/>
      <c r="G32" s="20"/>
      <c r="H32" s="21"/>
      <c r="I32" s="11"/>
      <c r="J32" s="11"/>
      <c r="K32" s="11"/>
    </row>
    <row r="33" customFormat="false" ht="12.75" hidden="false" customHeight="false" outlineLevel="0" collapsed="false">
      <c r="A33" s="17" t="n">
        <f aca="false">A32+$B$8</f>
        <v>0.075</v>
      </c>
      <c r="B33" s="17" t="n">
        <f aca="true">RAND()</f>
        <v>0.372178961025493</v>
      </c>
      <c r="C33" s="11" t="n">
        <f aca="false">IF(B33&lt;$B$11,1,-1)</f>
        <v>1</v>
      </c>
      <c r="D33" s="18" t="n">
        <f aca="false">D32*$B$9^C32</f>
        <v>97.0000000000001</v>
      </c>
      <c r="E33" s="20"/>
      <c r="F33" s="20"/>
      <c r="G33" s="20"/>
      <c r="H33" s="24"/>
      <c r="I33" s="11"/>
      <c r="J33" s="11"/>
      <c r="K33" s="11"/>
    </row>
    <row r="34" customFormat="false" ht="12.75" hidden="false" customHeight="false" outlineLevel="0" collapsed="false">
      <c r="A34" s="17" t="n">
        <f aca="false">A33+$B$8</f>
        <v>0.0791666666666667</v>
      </c>
      <c r="B34" s="17" t="n">
        <f aca="true">RAND()</f>
        <v>0.764948144738576</v>
      </c>
      <c r="C34" s="11" t="n">
        <f aca="false">IF(B34&lt;$B$11,1,-1)</f>
        <v>-1</v>
      </c>
      <c r="D34" s="18" t="n">
        <f aca="false">D33*$B$9^C33</f>
        <v>100.052479694271</v>
      </c>
      <c r="E34" s="24"/>
      <c r="F34" s="24"/>
      <c r="G34" s="20"/>
      <c r="H34" s="21"/>
      <c r="I34" s="11"/>
      <c r="J34" s="11"/>
      <c r="K34" s="11"/>
    </row>
    <row r="35" customFormat="false" ht="12.75" hidden="false" customHeight="false" outlineLevel="0" collapsed="false">
      <c r="A35" s="17" t="n">
        <f aca="false">A34+$B$8</f>
        <v>0.0833333333333333</v>
      </c>
      <c r="B35" s="17" t="n">
        <f aca="true">RAND()</f>
        <v>0.645419705896072</v>
      </c>
      <c r="C35" s="11" t="n">
        <f aca="false">IF(B35&lt;$B$11,1,-1)</f>
        <v>-1</v>
      </c>
      <c r="D35" s="18" t="n">
        <f aca="false">D34*$B$9^C34</f>
        <v>97.0000000000001</v>
      </c>
      <c r="E35" s="24"/>
      <c r="F35" s="24"/>
      <c r="G35" s="24"/>
      <c r="H35" s="24"/>
      <c r="I35" s="11"/>
      <c r="J35" s="11"/>
      <c r="K35" s="11"/>
    </row>
    <row r="36" customFormat="false" ht="12.75" hidden="false" customHeight="false" outlineLevel="0" collapsed="false">
      <c r="A36" s="17" t="n">
        <f aca="false">A35+$B$8</f>
        <v>0.0875</v>
      </c>
      <c r="B36" s="17" t="n">
        <f aca="true">RAND()</f>
        <v>0.824022182901695</v>
      </c>
      <c r="C36" s="11" t="n">
        <f aca="false">IF(B36&lt;$B$11,1,-1)</f>
        <v>-1</v>
      </c>
      <c r="D36" s="18" t="n">
        <f aca="false">D35*$B$9^C35</f>
        <v>94.0406477555678</v>
      </c>
      <c r="E36" s="24"/>
      <c r="F36" s="24"/>
      <c r="G36" s="24"/>
      <c r="H36" s="24"/>
      <c r="I36" s="11"/>
      <c r="J36" s="11"/>
      <c r="K36" s="11"/>
    </row>
    <row r="37" customFormat="false" ht="12.75" hidden="false" customHeight="false" outlineLevel="0" collapsed="false">
      <c r="A37" s="17" t="n">
        <f aca="false">A36+$B$8</f>
        <v>0.0916666666666667</v>
      </c>
      <c r="B37" s="17" t="n">
        <f aca="true">RAND()</f>
        <v>0.757321206440831</v>
      </c>
      <c r="C37" s="11" t="n">
        <f aca="false">IF(B37&lt;$B$11,1,-1)</f>
        <v>-1</v>
      </c>
      <c r="D37" s="18" t="n">
        <f aca="false">D36*$B$9^C36</f>
        <v>91.1715817555337</v>
      </c>
      <c r="E37" s="24"/>
      <c r="F37" s="24"/>
      <c r="G37" s="24"/>
      <c r="H37" s="24"/>
      <c r="I37" s="11"/>
      <c r="J37" s="11"/>
      <c r="K37" s="11"/>
    </row>
    <row r="38" customFormat="false" ht="12.75" hidden="false" customHeight="false" outlineLevel="0" collapsed="false">
      <c r="A38" s="17" t="n">
        <f aca="false">A37+$B$8</f>
        <v>0.0958333333333333</v>
      </c>
      <c r="B38" s="17" t="n">
        <f aca="true">RAND()</f>
        <v>0.695657934241554</v>
      </c>
      <c r="C38" s="11" t="n">
        <f aca="false">IF(B38&lt;$B$11,1,-1)</f>
        <v>-1</v>
      </c>
      <c r="D38" s="18" t="n">
        <f aca="false">D37*$B$9^C37</f>
        <v>88.3900474761865</v>
      </c>
      <c r="E38" s="24"/>
      <c r="F38" s="24"/>
      <c r="G38" s="24"/>
      <c r="H38" s="24"/>
      <c r="I38" s="11"/>
      <c r="J38" s="11"/>
      <c r="K38" s="11"/>
    </row>
    <row r="39" customFormat="false" ht="12.75" hidden="false" customHeight="false" outlineLevel="0" collapsed="false">
      <c r="A39" s="17" t="n">
        <f aca="false">A38+$B$8</f>
        <v>0.1</v>
      </c>
      <c r="B39" s="17" t="n">
        <f aca="true">RAND()</f>
        <v>0.47207124493866</v>
      </c>
      <c r="C39" s="11" t="n">
        <f aca="false">IF(B39&lt;$B$11,1,-1)</f>
        <v>1</v>
      </c>
      <c r="D39" s="18" t="n">
        <f aca="false">D38*$B$9^C38</f>
        <v>85.6933744309893</v>
      </c>
      <c r="E39" s="11"/>
      <c r="F39" s="11"/>
      <c r="G39" s="11"/>
      <c r="H39" s="11"/>
      <c r="I39" s="11"/>
      <c r="J39" s="11"/>
      <c r="K39" s="11"/>
    </row>
    <row r="40" customFormat="false" ht="12.75" hidden="false" customHeight="false" outlineLevel="0" collapsed="false">
      <c r="A40" s="17" t="n">
        <f aca="false">A39+$B$8</f>
        <v>0.104166666666667</v>
      </c>
      <c r="B40" s="17" t="n">
        <f aca="true">RAND()</f>
        <v>0.7741960176408</v>
      </c>
      <c r="C40" s="11" t="n">
        <f aca="false">IF(B40&lt;$B$11,1,-1)</f>
        <v>-1</v>
      </c>
      <c r="D40" s="18" t="n">
        <f aca="false">D39*$B$9^C39</f>
        <v>88.3900474761865</v>
      </c>
      <c r="E40" s="11"/>
      <c r="F40" s="11"/>
      <c r="G40" s="11"/>
      <c r="H40" s="11"/>
      <c r="I40" s="11"/>
      <c r="J40" s="11"/>
      <c r="K40" s="11"/>
    </row>
    <row r="41" customFormat="false" ht="12.75" hidden="false" customHeight="false" outlineLevel="0" collapsed="false">
      <c r="A41" s="17" t="n">
        <f aca="false">A40+$B$8</f>
        <v>0.108333333333333</v>
      </c>
      <c r="B41" s="17" t="n">
        <f aca="true">RAND()</f>
        <v>0.0959911486800833</v>
      </c>
      <c r="C41" s="11" t="n">
        <f aca="false">IF(B41&lt;$B$11,1,-1)</f>
        <v>1</v>
      </c>
      <c r="D41" s="18" t="n">
        <f aca="false">D40*$B$9^C40</f>
        <v>85.6933744309893</v>
      </c>
      <c r="E41" s="11"/>
      <c r="F41" s="11"/>
      <c r="G41" s="11"/>
      <c r="H41" s="11"/>
      <c r="I41" s="11"/>
      <c r="J41" s="11"/>
      <c r="K41" s="11"/>
    </row>
    <row r="42" customFormat="false" ht="12.75" hidden="false" customHeight="false" outlineLevel="0" collapsed="false">
      <c r="A42" s="17" t="n">
        <f aca="false">A41+$B$8</f>
        <v>0.1125</v>
      </c>
      <c r="B42" s="17" t="n">
        <f aca="true">RAND()</f>
        <v>0.667304254794687</v>
      </c>
      <c r="C42" s="11" t="n">
        <f aca="false">IF(B42&lt;$B$11,1,-1)</f>
        <v>-1</v>
      </c>
      <c r="D42" s="18" t="n">
        <f aca="false">D41*$B$9^C41</f>
        <v>88.3900474761865</v>
      </c>
      <c r="E42" s="11"/>
      <c r="F42" s="11"/>
      <c r="G42" s="11"/>
      <c r="H42" s="11"/>
      <c r="I42" s="11"/>
      <c r="J42" s="11"/>
      <c r="K42" s="11"/>
    </row>
    <row r="43" customFormat="false" ht="12.75" hidden="false" customHeight="false" outlineLevel="0" collapsed="false">
      <c r="A43" s="17" t="n">
        <f aca="false">A42+$B$8</f>
        <v>0.116666666666667</v>
      </c>
      <c r="B43" s="17" t="n">
        <f aca="true">RAND()</f>
        <v>0.0488476558638281</v>
      </c>
      <c r="C43" s="11" t="n">
        <f aca="false">IF(B43&lt;$B$11,1,-1)</f>
        <v>1</v>
      </c>
      <c r="D43" s="18" t="n">
        <f aca="false">D42*$B$9^C42</f>
        <v>85.6933744309893</v>
      </c>
      <c r="E43" s="11"/>
      <c r="F43" s="11"/>
      <c r="G43" s="11"/>
      <c r="H43" s="11"/>
      <c r="I43" s="11"/>
      <c r="J43" s="11"/>
      <c r="K43" s="11"/>
    </row>
    <row r="44" customFormat="false" ht="12.75" hidden="false" customHeight="false" outlineLevel="0" collapsed="false">
      <c r="A44" s="17" t="n">
        <f aca="false">A43+$B$8</f>
        <v>0.120833333333333</v>
      </c>
      <c r="B44" s="17" t="n">
        <f aca="true">RAND()</f>
        <v>0.714198125850637</v>
      </c>
      <c r="C44" s="11" t="n">
        <f aca="false">IF(B44&lt;$B$11,1,-1)</f>
        <v>-1</v>
      </c>
      <c r="D44" s="18" t="n">
        <f aca="false">D43*$B$9^C43</f>
        <v>88.3900474761865</v>
      </c>
      <c r="E44" s="11"/>
      <c r="F44" s="11"/>
      <c r="G44" s="11"/>
      <c r="H44" s="11"/>
      <c r="I44" s="11"/>
      <c r="J44" s="11"/>
      <c r="K44" s="11"/>
    </row>
    <row r="45" customFormat="false" ht="12.75" hidden="false" customHeight="false" outlineLevel="0" collapsed="false">
      <c r="A45" s="17" t="n">
        <f aca="false">A44+$B$8</f>
        <v>0.125</v>
      </c>
      <c r="B45" s="17" t="n">
        <f aca="true">RAND()</f>
        <v>0.565364184313032</v>
      </c>
      <c r="C45" s="11" t="n">
        <f aca="false">IF(B45&lt;$B$11,1,-1)</f>
        <v>-1</v>
      </c>
      <c r="D45" s="18" t="n">
        <f aca="false">D44*$B$9^C44</f>
        <v>85.6933744309893</v>
      </c>
      <c r="E45" s="11"/>
      <c r="F45" s="11"/>
      <c r="G45" s="11"/>
      <c r="H45" s="11"/>
      <c r="I45" s="11"/>
      <c r="J45" s="11"/>
      <c r="K45" s="11"/>
    </row>
    <row r="46" customFormat="false" ht="12.75" hidden="false" customHeight="false" outlineLevel="0" collapsed="false">
      <c r="A46" s="17" t="n">
        <f aca="false">A45+$B$8</f>
        <v>0.129166666666667</v>
      </c>
      <c r="B46" s="17" t="n">
        <f aca="true">RAND()</f>
        <v>0.491663510382478</v>
      </c>
      <c r="C46" s="11" t="n">
        <f aca="false">IF(B46&lt;$B$11,1,-1)</f>
        <v>1</v>
      </c>
      <c r="D46" s="18" t="n">
        <f aca="false">D45*$B$9^C45</f>
        <v>83.0789736067076</v>
      </c>
    </row>
    <row r="47" customFormat="false" ht="12.75" hidden="false" customHeight="false" outlineLevel="0" collapsed="false">
      <c r="A47" s="17" t="n">
        <f aca="false">A46+$B$8</f>
        <v>0.133333333333333</v>
      </c>
      <c r="B47" s="17" t="n">
        <f aca="true">RAND()</f>
        <v>0.907483828971754</v>
      </c>
      <c r="C47" s="11" t="n">
        <f aca="false">IF(B47&lt;$B$11,1,-1)</f>
        <v>-1</v>
      </c>
      <c r="D47" s="18" t="n">
        <f aca="false">D46*$B$9^C46</f>
        <v>85.6933744309893</v>
      </c>
    </row>
    <row r="48" customFormat="false" ht="12.75" hidden="false" customHeight="false" outlineLevel="0" collapsed="false">
      <c r="A48" s="17" t="n">
        <f aca="false">A47+$B$8</f>
        <v>0.1375</v>
      </c>
      <c r="B48" s="17" t="n">
        <f aca="true">RAND()</f>
        <v>0.0149292588868955</v>
      </c>
      <c r="C48" s="11" t="n">
        <f aca="false">IF(B48&lt;$B$11,1,-1)</f>
        <v>1</v>
      </c>
      <c r="D48" s="18" t="n">
        <f aca="false">D47*$B$9^C47</f>
        <v>83.0789736067076</v>
      </c>
    </row>
    <row r="49" customFormat="false" ht="12.75" hidden="false" customHeight="false" outlineLevel="0" collapsed="false">
      <c r="A49" s="17" t="n">
        <f aca="false">A48+$B$8</f>
        <v>0.141666666666667</v>
      </c>
      <c r="B49" s="17" t="n">
        <f aca="true">RAND()</f>
        <v>0.314143662675695</v>
      </c>
      <c r="C49" s="11" t="n">
        <f aca="false">IF(B49&lt;$B$11,1,-1)</f>
        <v>1</v>
      </c>
      <c r="D49" s="18" t="n">
        <f aca="false">D48*$B$9^C48</f>
        <v>85.6933744309893</v>
      </c>
    </row>
    <row r="50" customFormat="false" ht="12.75" hidden="false" customHeight="false" outlineLevel="0" collapsed="false">
      <c r="A50" s="17" t="n">
        <f aca="false">A49+$B$8</f>
        <v>0.145833333333333</v>
      </c>
      <c r="B50" s="17" t="n">
        <f aca="true">RAND()</f>
        <v>0.00123843242799199</v>
      </c>
      <c r="C50" s="11" t="n">
        <f aca="false">IF(B50&lt;$B$11,1,-1)</f>
        <v>1</v>
      </c>
      <c r="D50" s="18" t="n">
        <f aca="false">D49*$B$9^C49</f>
        <v>88.3900474761865</v>
      </c>
    </row>
    <row r="51" customFormat="false" ht="12.75" hidden="false" customHeight="false" outlineLevel="0" collapsed="false">
      <c r="A51" s="17" t="n">
        <f aca="false">A50+$B$8</f>
        <v>0.15</v>
      </c>
      <c r="B51" s="17" t="n">
        <f aca="true">RAND()</f>
        <v>0.669985044809884</v>
      </c>
      <c r="C51" s="11" t="n">
        <f aca="false">IF(B51&lt;$B$11,1,-1)</f>
        <v>-1</v>
      </c>
      <c r="D51" s="18" t="n">
        <f aca="false">D50*$B$9^C50</f>
        <v>91.1715817555338</v>
      </c>
    </row>
    <row r="52" customFormat="false" ht="12.75" hidden="false" customHeight="false" outlineLevel="0" collapsed="false">
      <c r="A52" s="17" t="n">
        <f aca="false">A51+$B$8</f>
        <v>0.154166666666667</v>
      </c>
      <c r="B52" s="17" t="n">
        <f aca="true">RAND()</f>
        <v>0.0889502802577419</v>
      </c>
      <c r="C52" s="11" t="n">
        <f aca="false">IF(B52&lt;$B$11,1,-1)</f>
        <v>1</v>
      </c>
      <c r="D52" s="18" t="n">
        <f aca="false">D51*$B$9^C51</f>
        <v>88.3900474761865</v>
      </c>
    </row>
    <row r="53" customFormat="false" ht="12.75" hidden="false" customHeight="false" outlineLevel="0" collapsed="false">
      <c r="A53" s="17" t="n">
        <f aca="false">A52+$B$8</f>
        <v>0.158333333333333</v>
      </c>
      <c r="B53" s="17" t="n">
        <f aca="true">RAND()</f>
        <v>0.679228472463769</v>
      </c>
      <c r="C53" s="11" t="n">
        <f aca="false">IF(B53&lt;$B$11,1,-1)</f>
        <v>-1</v>
      </c>
      <c r="D53" s="18" t="n">
        <f aca="false">D52*$B$9^C52</f>
        <v>91.1715817555338</v>
      </c>
    </row>
    <row r="54" customFormat="false" ht="12.75" hidden="false" customHeight="false" outlineLevel="0" collapsed="false">
      <c r="A54" s="17" t="n">
        <f aca="false">A53+$B$8</f>
        <v>0.1625</v>
      </c>
      <c r="B54" s="17" t="n">
        <f aca="true">RAND()</f>
        <v>0.764352010403876</v>
      </c>
      <c r="C54" s="11" t="n">
        <f aca="false">IF(B54&lt;$B$11,1,-1)</f>
        <v>-1</v>
      </c>
      <c r="D54" s="18" t="n">
        <f aca="false">D53*$B$9^C53</f>
        <v>88.3900474761865</v>
      </c>
    </row>
    <row r="55" customFormat="false" ht="12.75" hidden="false" customHeight="false" outlineLevel="0" collapsed="false">
      <c r="A55" s="17" t="n">
        <f aca="false">A54+$B$8</f>
        <v>0.166666666666667</v>
      </c>
      <c r="B55" s="17" t="n">
        <f aca="true">RAND()</f>
        <v>0.27131787265209</v>
      </c>
      <c r="C55" s="11" t="n">
        <f aca="false">IF(B55&lt;$B$11,1,-1)</f>
        <v>1</v>
      </c>
      <c r="D55" s="18" t="n">
        <f aca="false">D54*$B$9^C54</f>
        <v>85.6933744309893</v>
      </c>
    </row>
    <row r="56" customFormat="false" ht="12.75" hidden="false" customHeight="false" outlineLevel="0" collapsed="false">
      <c r="A56" s="17" t="n">
        <f aca="false">A55+$B$8</f>
        <v>0.170833333333333</v>
      </c>
      <c r="B56" s="17" t="n">
        <f aca="true">RAND()</f>
        <v>0.98438374391345</v>
      </c>
      <c r="C56" s="11" t="n">
        <f aca="false">IF(B56&lt;$B$11,1,-1)</f>
        <v>-1</v>
      </c>
      <c r="D56" s="18" t="n">
        <f aca="false">D55*$B$9^C55</f>
        <v>88.3900474761866</v>
      </c>
    </row>
    <row r="57" customFormat="false" ht="12.75" hidden="false" customHeight="false" outlineLevel="0" collapsed="false">
      <c r="A57" s="17" t="n">
        <f aca="false">A56+$B$8</f>
        <v>0.175</v>
      </c>
      <c r="B57" s="17" t="n">
        <f aca="true">RAND()</f>
        <v>0.322115892107456</v>
      </c>
      <c r="C57" s="11" t="n">
        <f aca="false">IF(B57&lt;$B$11,1,-1)</f>
        <v>1</v>
      </c>
      <c r="D57" s="18" t="n">
        <f aca="false">D56*$B$9^C56</f>
        <v>85.6933744309894</v>
      </c>
    </row>
    <row r="58" customFormat="false" ht="12.75" hidden="false" customHeight="false" outlineLevel="0" collapsed="false">
      <c r="A58" s="17" t="n">
        <f aca="false">A57+$B$8</f>
        <v>0.179166666666667</v>
      </c>
      <c r="B58" s="17" t="n">
        <f aca="true">RAND()</f>
        <v>0.131558264169698</v>
      </c>
      <c r="C58" s="11" t="n">
        <f aca="false">IF(B58&lt;$B$11,1,-1)</f>
        <v>1</v>
      </c>
      <c r="D58" s="18" t="n">
        <f aca="false">D57*$B$9^C57</f>
        <v>88.3900474761866</v>
      </c>
    </row>
    <row r="59" customFormat="false" ht="12.75" hidden="false" customHeight="false" outlineLevel="0" collapsed="false">
      <c r="A59" s="17" t="n">
        <f aca="false">A58+$B$8</f>
        <v>0.183333333333334</v>
      </c>
      <c r="B59" s="17" t="n">
        <f aca="true">RAND()</f>
        <v>0.0752645015645697</v>
      </c>
      <c r="C59" s="11" t="n">
        <f aca="false">IF(B59&lt;$B$11,1,-1)</f>
        <v>1</v>
      </c>
      <c r="D59" s="18" t="n">
        <f aca="false">D58*$B$9^C58</f>
        <v>91.1715817555338</v>
      </c>
    </row>
    <row r="60" customFormat="false" ht="12.75" hidden="false" customHeight="false" outlineLevel="0" collapsed="false">
      <c r="A60" s="17" t="n">
        <f aca="false">A59+$B$8</f>
        <v>0.1875</v>
      </c>
      <c r="B60" s="17" t="n">
        <f aca="true">RAND()</f>
        <v>0.726935796454183</v>
      </c>
      <c r="C60" s="11" t="n">
        <f aca="false">IF(B60&lt;$B$11,1,-1)</f>
        <v>-1</v>
      </c>
      <c r="D60" s="18" t="n">
        <f aca="false">D59*$B$9^C59</f>
        <v>94.0406477555679</v>
      </c>
    </row>
    <row r="61" customFormat="false" ht="12.75" hidden="false" customHeight="false" outlineLevel="0" collapsed="false">
      <c r="A61" s="17" t="n">
        <f aca="false">A60+$B$8</f>
        <v>0.191666666666667</v>
      </c>
      <c r="B61" s="17" t="n">
        <f aca="true">RAND()</f>
        <v>0.901462925047202</v>
      </c>
      <c r="C61" s="11" t="n">
        <f aca="false">IF(B61&lt;$B$11,1,-1)</f>
        <v>-1</v>
      </c>
      <c r="D61" s="18" t="n">
        <f aca="false">D60*$B$9^C60</f>
        <v>91.1715817555338</v>
      </c>
    </row>
    <row r="62" customFormat="false" ht="12.75" hidden="false" customHeight="false" outlineLevel="0" collapsed="false">
      <c r="A62" s="17" t="n">
        <f aca="false">A61+$B$8</f>
        <v>0.195833333333334</v>
      </c>
      <c r="B62" s="17" t="n">
        <f aca="true">RAND()</f>
        <v>0.786447373025464</v>
      </c>
      <c r="C62" s="11" t="n">
        <f aca="false">IF(B62&lt;$B$11,1,-1)</f>
        <v>-1</v>
      </c>
      <c r="D62" s="18" t="n">
        <f aca="false">D61*$B$9^C61</f>
        <v>88.3900474761866</v>
      </c>
    </row>
    <row r="63" customFormat="false" ht="12.75" hidden="false" customHeight="false" outlineLevel="0" collapsed="false">
      <c r="A63" s="17" t="n">
        <f aca="false">A62+$B$8</f>
        <v>0.2</v>
      </c>
      <c r="B63" s="17" t="n">
        <f aca="true">RAND()</f>
        <v>0.907856160088629</v>
      </c>
      <c r="C63" s="11" t="n">
        <f aca="false">IF(B63&lt;$B$11,1,-1)</f>
        <v>-1</v>
      </c>
      <c r="D63" s="18" t="n">
        <f aca="false">D62*$B$9^C62</f>
        <v>85.6933744309894</v>
      </c>
    </row>
    <row r="64" customFormat="false" ht="12.75" hidden="false" customHeight="false" outlineLevel="0" collapsed="false">
      <c r="A64" s="17" t="n">
        <f aca="false">A63+$B$8</f>
        <v>0.204166666666667</v>
      </c>
      <c r="B64" s="17" t="n">
        <f aca="true">RAND()</f>
        <v>0.0651296460472003</v>
      </c>
      <c r="C64" s="11" t="n">
        <f aca="false">IF(B64&lt;$B$11,1,-1)</f>
        <v>1</v>
      </c>
      <c r="D64" s="18" t="n">
        <f aca="false">D63*$B$9^C63</f>
        <v>83.0789736067077</v>
      </c>
    </row>
    <row r="65" customFormat="false" ht="12.75" hidden="false" customHeight="false" outlineLevel="0" collapsed="false">
      <c r="A65" s="17" t="n">
        <f aca="false">A64+$B$8</f>
        <v>0.208333333333334</v>
      </c>
      <c r="B65" s="17" t="n">
        <f aca="true">RAND()</f>
        <v>0.112625072165865</v>
      </c>
      <c r="C65" s="11" t="n">
        <f aca="false">IF(B65&lt;$B$11,1,-1)</f>
        <v>1</v>
      </c>
      <c r="D65" s="18" t="n">
        <f aca="false">D64*$B$9^C64</f>
        <v>85.6933744309894</v>
      </c>
    </row>
    <row r="66" customFormat="false" ht="12.75" hidden="false" customHeight="false" outlineLevel="0" collapsed="false">
      <c r="A66" s="17" t="n">
        <f aca="false">A65+$B$8</f>
        <v>0.2125</v>
      </c>
      <c r="B66" s="17" t="n">
        <f aca="true">RAND()</f>
        <v>0.337570591927736</v>
      </c>
      <c r="C66" s="11" t="n">
        <f aca="false">IF(B66&lt;$B$11,1,-1)</f>
        <v>1</v>
      </c>
      <c r="D66" s="18" t="n">
        <f aca="false">D65*$B$9^C65</f>
        <v>88.3900474761866</v>
      </c>
    </row>
    <row r="67" customFormat="false" ht="12.75" hidden="false" customHeight="false" outlineLevel="0" collapsed="false">
      <c r="A67" s="17" t="n">
        <f aca="false">A66+$B$8</f>
        <v>0.216666666666667</v>
      </c>
      <c r="B67" s="17" t="n">
        <f aca="true">RAND()</f>
        <v>0.054152980989078</v>
      </c>
      <c r="C67" s="11" t="n">
        <f aca="false">IF(B67&lt;$B$11,1,-1)</f>
        <v>1</v>
      </c>
      <c r="D67" s="18" t="n">
        <f aca="false">D66*$B$9^C66</f>
        <v>91.1715817555338</v>
      </c>
    </row>
    <row r="68" customFormat="false" ht="12.75" hidden="false" customHeight="false" outlineLevel="0" collapsed="false">
      <c r="A68" s="17" t="n">
        <f aca="false">A67+$B$8</f>
        <v>0.220833333333334</v>
      </c>
      <c r="B68" s="17" t="n">
        <f aca="true">RAND()</f>
        <v>0.582135119897792</v>
      </c>
      <c r="C68" s="11" t="n">
        <f aca="false">IF(B68&lt;$B$11,1,-1)</f>
        <v>-1</v>
      </c>
      <c r="D68" s="18" t="n">
        <f aca="false">D67*$B$9^C67</f>
        <v>94.0406477555679</v>
      </c>
    </row>
    <row r="69" customFormat="false" ht="12.75" hidden="false" customHeight="false" outlineLevel="0" collapsed="false">
      <c r="A69" s="17" t="n">
        <f aca="false">A68+$B$8</f>
        <v>0.225</v>
      </c>
      <c r="B69" s="17" t="n">
        <f aca="true">RAND()</f>
        <v>0.926306487313757</v>
      </c>
      <c r="C69" s="11" t="n">
        <f aca="false">IF(B69&lt;$B$11,1,-1)</f>
        <v>-1</v>
      </c>
      <c r="D69" s="18" t="n">
        <f aca="false">D68*$B$9^C68</f>
        <v>91.1715817555338</v>
      </c>
    </row>
    <row r="70" customFormat="false" ht="12.75" hidden="false" customHeight="false" outlineLevel="0" collapsed="false">
      <c r="A70" s="17" t="n">
        <f aca="false">A69+$B$8</f>
        <v>0.229166666666667</v>
      </c>
      <c r="B70" s="17" t="n">
        <f aca="true">RAND()</f>
        <v>0.75069408607227</v>
      </c>
      <c r="C70" s="11" t="n">
        <f aca="false">IF(B70&lt;$B$11,1,-1)</f>
        <v>-1</v>
      </c>
      <c r="D70" s="18" t="n">
        <f aca="false">D69*$B$9^C69</f>
        <v>88.3900474761866</v>
      </c>
    </row>
    <row r="71" customFormat="false" ht="12.75" hidden="false" customHeight="false" outlineLevel="0" collapsed="false">
      <c r="A71" s="17" t="n">
        <f aca="false">A70+$B$8</f>
        <v>0.233333333333334</v>
      </c>
      <c r="B71" s="17" t="n">
        <f aca="true">RAND()</f>
        <v>0.534934005542719</v>
      </c>
      <c r="C71" s="11" t="n">
        <f aca="false">IF(B71&lt;$B$11,1,-1)</f>
        <v>-1</v>
      </c>
      <c r="D71" s="18" t="n">
        <f aca="false">D70*$B$9^C70</f>
        <v>85.6933744309894</v>
      </c>
    </row>
    <row r="72" customFormat="false" ht="12.75" hidden="false" customHeight="false" outlineLevel="0" collapsed="false">
      <c r="A72" s="17" t="n">
        <f aca="false">A71+$B$8</f>
        <v>0.2375</v>
      </c>
      <c r="B72" s="17" t="n">
        <f aca="true">RAND()</f>
        <v>0.208492595280632</v>
      </c>
      <c r="C72" s="11" t="n">
        <f aca="false">IF(B72&lt;$B$11,1,-1)</f>
        <v>1</v>
      </c>
      <c r="D72" s="18" t="n">
        <f aca="false">D71*$B$9^C71</f>
        <v>83.0789736067077</v>
      </c>
    </row>
    <row r="73" customFormat="false" ht="12.75" hidden="false" customHeight="false" outlineLevel="0" collapsed="false">
      <c r="A73" s="17" t="n">
        <f aca="false">A72+$B$8</f>
        <v>0.241666666666667</v>
      </c>
      <c r="B73" s="17" t="n">
        <f aca="true">RAND()</f>
        <v>0.9985684808315</v>
      </c>
      <c r="C73" s="11" t="n">
        <f aca="false">IF(B73&lt;$B$11,1,-1)</f>
        <v>-1</v>
      </c>
      <c r="D73" s="18" t="n">
        <f aca="false">D72*$B$9^C72</f>
        <v>85.6933744309894</v>
      </c>
    </row>
    <row r="74" customFormat="false" ht="12.75" hidden="false" customHeight="false" outlineLevel="0" collapsed="false">
      <c r="A74" s="17" t="n">
        <f aca="false">A73+$B$8</f>
        <v>0.245833333333334</v>
      </c>
      <c r="B74" s="17" t="n">
        <f aca="true">RAND()</f>
        <v>0.476635497140825</v>
      </c>
      <c r="C74" s="11" t="n">
        <f aca="false">IF(B74&lt;$B$11,1,-1)</f>
        <v>1</v>
      </c>
      <c r="D74" s="18" t="n">
        <f aca="false">D73*$B$9^C73</f>
        <v>83.0789736067077</v>
      </c>
    </row>
    <row r="75" customFormat="false" ht="12.75" hidden="false" customHeight="false" outlineLevel="0" collapsed="false">
      <c r="A75" s="17" t="n">
        <f aca="false">A74+$B$8</f>
        <v>0.25</v>
      </c>
      <c r="B75" s="17" t="n">
        <f aca="true">RAND()</f>
        <v>0.820080147144667</v>
      </c>
      <c r="C75" s="11" t="n">
        <f aca="false">IF(B75&lt;$B$11,1,-1)</f>
        <v>-1</v>
      </c>
      <c r="D75" s="18" t="n">
        <f aca="false">D74*$B$9^C74</f>
        <v>85.6933744309894</v>
      </c>
    </row>
    <row r="76" customFormat="false" ht="12.75" hidden="false" customHeight="false" outlineLevel="0" collapsed="false">
      <c r="A76" s="17" t="n">
        <f aca="false">A75+$B$8</f>
        <v>0.254166666666667</v>
      </c>
      <c r="B76" s="17" t="n">
        <f aca="true">RAND()</f>
        <v>0.0817673767647783</v>
      </c>
      <c r="C76" s="11" t="n">
        <f aca="false">IF(B76&lt;$B$11,1,-1)</f>
        <v>1</v>
      </c>
      <c r="D76" s="18" t="n">
        <f aca="false">D75*$B$9^C75</f>
        <v>83.0789736067077</v>
      </c>
    </row>
    <row r="77" customFormat="false" ht="12.75" hidden="false" customHeight="false" outlineLevel="0" collapsed="false">
      <c r="A77" s="17" t="n">
        <f aca="false">A76+$B$8</f>
        <v>0.258333333333334</v>
      </c>
      <c r="B77" s="17" t="n">
        <f aca="true">RAND()</f>
        <v>0.0967257411700681</v>
      </c>
      <c r="C77" s="11" t="n">
        <f aca="false">IF(B77&lt;$B$11,1,-1)</f>
        <v>1</v>
      </c>
      <c r="D77" s="18" t="n">
        <f aca="false">D76*$B$9^C76</f>
        <v>85.6933744309894</v>
      </c>
    </row>
    <row r="78" customFormat="false" ht="12.75" hidden="false" customHeight="false" outlineLevel="0" collapsed="false">
      <c r="A78" s="17" t="n">
        <f aca="false">A77+$B$8</f>
        <v>0.2625</v>
      </c>
      <c r="B78" s="17" t="n">
        <f aca="true">RAND()</f>
        <v>0.993025977392515</v>
      </c>
      <c r="C78" s="11" t="n">
        <f aca="false">IF(B78&lt;$B$11,1,-1)</f>
        <v>-1</v>
      </c>
      <c r="D78" s="18" t="n">
        <f aca="false">D77*$B$9^C77</f>
        <v>88.3900474761866</v>
      </c>
    </row>
    <row r="79" customFormat="false" ht="12.75" hidden="false" customHeight="false" outlineLevel="0" collapsed="false">
      <c r="A79" s="17" t="n">
        <f aca="false">A78+$B$8</f>
        <v>0.266666666666667</v>
      </c>
      <c r="B79" s="17" t="n">
        <f aca="true">RAND()</f>
        <v>0.802475585520019</v>
      </c>
      <c r="C79" s="11" t="n">
        <f aca="false">IF(B79&lt;$B$11,1,-1)</f>
        <v>-1</v>
      </c>
      <c r="D79" s="18" t="n">
        <f aca="false">D78*$B$9^C78</f>
        <v>85.6933744309894</v>
      </c>
    </row>
    <row r="80" customFormat="false" ht="12.75" hidden="false" customHeight="false" outlineLevel="0" collapsed="false">
      <c r="A80" s="17" t="n">
        <f aca="false">A79+$B$8</f>
        <v>0.270833333333334</v>
      </c>
      <c r="B80" s="17" t="n">
        <f aca="true">RAND()</f>
        <v>0.469953525444595</v>
      </c>
      <c r="C80" s="11" t="n">
        <f aca="false">IF(B80&lt;$B$11,1,-1)</f>
        <v>1</v>
      </c>
      <c r="D80" s="18" t="n">
        <f aca="false">D79*$B$9^C79</f>
        <v>83.0789736067077</v>
      </c>
    </row>
    <row r="81" customFormat="false" ht="12.75" hidden="false" customHeight="false" outlineLevel="0" collapsed="false">
      <c r="A81" s="17" t="n">
        <f aca="false">A80+$B$8</f>
        <v>0.275</v>
      </c>
      <c r="B81" s="17" t="n">
        <f aca="true">RAND()</f>
        <v>0.996028766131864</v>
      </c>
      <c r="C81" s="11" t="n">
        <f aca="false">IF(B81&lt;$B$11,1,-1)</f>
        <v>-1</v>
      </c>
      <c r="D81" s="18" t="n">
        <f aca="false">D80*$B$9^C80</f>
        <v>85.6933744309894</v>
      </c>
    </row>
    <row r="82" customFormat="false" ht="12.75" hidden="false" customHeight="false" outlineLevel="0" collapsed="false">
      <c r="A82" s="17" t="n">
        <f aca="false">A81+$B$8</f>
        <v>0.279166666666667</v>
      </c>
      <c r="B82" s="17" t="n">
        <f aca="true">RAND()</f>
        <v>0.180191958718924</v>
      </c>
      <c r="C82" s="11" t="n">
        <f aca="false">IF(B82&lt;$B$11,1,-1)</f>
        <v>1</v>
      </c>
      <c r="D82" s="18" t="n">
        <f aca="false">D81*$B$9^C81</f>
        <v>83.0789736067077</v>
      </c>
    </row>
    <row r="83" customFormat="false" ht="12.75" hidden="false" customHeight="false" outlineLevel="0" collapsed="false">
      <c r="A83" s="17" t="n">
        <f aca="false">A82+$B$8</f>
        <v>0.283333333333334</v>
      </c>
      <c r="B83" s="17" t="n">
        <f aca="true">RAND()</f>
        <v>0.391740900335429</v>
      </c>
      <c r="C83" s="11" t="n">
        <f aca="false">IF(B83&lt;$B$11,1,-1)</f>
        <v>1</v>
      </c>
      <c r="D83" s="18" t="n">
        <f aca="false">D82*$B$9^C82</f>
        <v>85.6933744309894</v>
      </c>
    </row>
    <row r="84" customFormat="false" ht="12.75" hidden="false" customHeight="false" outlineLevel="0" collapsed="false">
      <c r="A84" s="17" t="n">
        <f aca="false">A83+$B$8</f>
        <v>0.2875</v>
      </c>
      <c r="B84" s="17" t="n">
        <f aca="true">RAND()</f>
        <v>0.539727103028682</v>
      </c>
      <c r="C84" s="11" t="n">
        <f aca="false">IF(B84&lt;$B$11,1,-1)</f>
        <v>-1</v>
      </c>
      <c r="D84" s="18" t="n">
        <f aca="false">D83*$B$9^C83</f>
        <v>88.3900474761866</v>
      </c>
    </row>
    <row r="85" customFormat="false" ht="12.75" hidden="false" customHeight="false" outlineLevel="0" collapsed="false">
      <c r="A85" s="17" t="n">
        <f aca="false">A84+$B$8</f>
        <v>0.291666666666667</v>
      </c>
      <c r="B85" s="17" t="n">
        <f aca="true">RAND()</f>
        <v>0.675401154297794</v>
      </c>
      <c r="C85" s="11" t="n">
        <f aca="false">IF(B85&lt;$B$11,1,-1)</f>
        <v>-1</v>
      </c>
      <c r="D85" s="18" t="n">
        <f aca="false">D84*$B$9^C84</f>
        <v>85.6933744309894</v>
      </c>
    </row>
    <row r="86" customFormat="false" ht="12.75" hidden="false" customHeight="false" outlineLevel="0" collapsed="false">
      <c r="A86" s="17" t="n">
        <f aca="false">A85+$B$8</f>
        <v>0.295833333333334</v>
      </c>
      <c r="B86" s="17" t="n">
        <f aca="true">RAND()</f>
        <v>0.061374344376563</v>
      </c>
      <c r="C86" s="11" t="n">
        <f aca="false">IF(B86&lt;$B$11,1,-1)</f>
        <v>1</v>
      </c>
      <c r="D86" s="18" t="n">
        <f aca="false">D85*$B$9^C85</f>
        <v>83.0789736067077</v>
      </c>
    </row>
    <row r="87" customFormat="false" ht="12.75" hidden="false" customHeight="false" outlineLevel="0" collapsed="false">
      <c r="A87" s="17" t="n">
        <f aca="false">A86+$B$8</f>
        <v>0.3</v>
      </c>
      <c r="B87" s="17" t="n">
        <f aca="true">RAND()</f>
        <v>0.232591326244237</v>
      </c>
      <c r="C87" s="11" t="n">
        <f aca="false">IF(B87&lt;$B$11,1,-1)</f>
        <v>1</v>
      </c>
      <c r="D87" s="18" t="n">
        <f aca="false">D86*$B$9^C86</f>
        <v>85.6933744309894</v>
      </c>
    </row>
    <row r="88" customFormat="false" ht="12.75" hidden="false" customHeight="false" outlineLevel="0" collapsed="false">
      <c r="A88" s="17" t="n">
        <f aca="false">A87+$B$8</f>
        <v>0.304166666666667</v>
      </c>
      <c r="B88" s="17" t="n">
        <f aca="true">RAND()</f>
        <v>0.17702315896318</v>
      </c>
      <c r="C88" s="11" t="n">
        <f aca="false">IF(B88&lt;$B$11,1,-1)</f>
        <v>1</v>
      </c>
      <c r="D88" s="18" t="n">
        <f aca="false">D87*$B$9^C87</f>
        <v>88.3900474761866</v>
      </c>
    </row>
    <row r="89" customFormat="false" ht="12.75" hidden="false" customHeight="false" outlineLevel="0" collapsed="false">
      <c r="A89" s="17" t="n">
        <f aca="false">A88+$B$8</f>
        <v>0.308333333333333</v>
      </c>
      <c r="B89" s="17" t="n">
        <f aca="true">RAND()</f>
        <v>0.238129631178466</v>
      </c>
      <c r="C89" s="11" t="n">
        <f aca="false">IF(B89&lt;$B$11,1,-1)</f>
        <v>1</v>
      </c>
      <c r="D89" s="18" t="n">
        <f aca="false">D88*$B$9^C88</f>
        <v>91.1715817555339</v>
      </c>
    </row>
    <row r="90" customFormat="false" ht="12.75" hidden="false" customHeight="false" outlineLevel="0" collapsed="false">
      <c r="A90" s="17" t="n">
        <f aca="false">A89+$B$8</f>
        <v>0.3125</v>
      </c>
      <c r="B90" s="17" t="n">
        <f aca="true">RAND()</f>
        <v>0.65467109008837</v>
      </c>
      <c r="C90" s="11" t="n">
        <f aca="false">IF(B90&lt;$B$11,1,-1)</f>
        <v>-1</v>
      </c>
      <c r="D90" s="18" t="n">
        <f aca="false">D89*$B$9^C89</f>
        <v>94.0406477555679</v>
      </c>
    </row>
    <row r="91" customFormat="false" ht="12.75" hidden="false" customHeight="false" outlineLevel="0" collapsed="false">
      <c r="A91" s="17" t="n">
        <f aca="false">A90+$B$8</f>
        <v>0.316666666666667</v>
      </c>
      <c r="B91" s="17" t="n">
        <f aca="true">RAND()</f>
        <v>0.0889152191362222</v>
      </c>
      <c r="C91" s="11" t="n">
        <f aca="false">IF(B91&lt;$B$11,1,-1)</f>
        <v>1</v>
      </c>
      <c r="D91" s="18" t="n">
        <f aca="false">D90*$B$9^C90</f>
        <v>91.1715817555339</v>
      </c>
    </row>
    <row r="92" customFormat="false" ht="12.75" hidden="false" customHeight="false" outlineLevel="0" collapsed="false">
      <c r="A92" s="17" t="n">
        <f aca="false">A91+$B$8</f>
        <v>0.320833333333333</v>
      </c>
      <c r="B92" s="17" t="n">
        <f aca="true">RAND()</f>
        <v>0.344400907669028</v>
      </c>
      <c r="C92" s="11" t="n">
        <f aca="false">IF(B92&lt;$B$11,1,-1)</f>
        <v>1</v>
      </c>
      <c r="D92" s="18" t="n">
        <f aca="false">D91*$B$9^C91</f>
        <v>94.0406477555679</v>
      </c>
    </row>
    <row r="93" customFormat="false" ht="12.75" hidden="false" customHeight="false" outlineLevel="0" collapsed="false">
      <c r="A93" s="17" t="n">
        <f aca="false">A92+$B$8</f>
        <v>0.325</v>
      </c>
      <c r="B93" s="17" t="n">
        <f aca="true">RAND()</f>
        <v>0.778788550610677</v>
      </c>
      <c r="C93" s="11" t="n">
        <f aca="false">IF(B93&lt;$B$11,1,-1)</f>
        <v>-1</v>
      </c>
      <c r="D93" s="18" t="n">
        <f aca="false">D92*$B$9^C92</f>
        <v>97.0000000000002</v>
      </c>
    </row>
    <row r="94" customFormat="false" ht="12.75" hidden="false" customHeight="false" outlineLevel="0" collapsed="false">
      <c r="A94" s="17" t="n">
        <f aca="false">A93+$B$8</f>
        <v>0.329166666666667</v>
      </c>
      <c r="B94" s="17" t="n">
        <f aca="true">RAND()</f>
        <v>0.572745977114275</v>
      </c>
      <c r="C94" s="11" t="n">
        <f aca="false">IF(B94&lt;$B$11,1,-1)</f>
        <v>-1</v>
      </c>
      <c r="D94" s="18" t="n">
        <f aca="false">D93*$B$9^C93</f>
        <v>94.0406477555679</v>
      </c>
    </row>
    <row r="95" customFormat="false" ht="12.75" hidden="false" customHeight="false" outlineLevel="0" collapsed="false">
      <c r="A95" s="17" t="n">
        <f aca="false">A94+$B$8</f>
        <v>0.333333333333333</v>
      </c>
      <c r="B95" s="17" t="n">
        <f aca="true">RAND()</f>
        <v>0.493913193368987</v>
      </c>
      <c r="C95" s="11" t="n">
        <f aca="false">IF(B95&lt;$B$11,1,-1)</f>
        <v>1</v>
      </c>
      <c r="D95" s="18" t="n">
        <f aca="false">D94*$B$9^C94</f>
        <v>91.1715817555339</v>
      </c>
    </row>
    <row r="96" customFormat="false" ht="12.75" hidden="false" customHeight="false" outlineLevel="0" collapsed="false">
      <c r="A96" s="17" t="n">
        <f aca="false">A95+$B$8</f>
        <v>0.3375</v>
      </c>
      <c r="B96" s="17" t="n">
        <f aca="true">RAND()</f>
        <v>0.985154114841154</v>
      </c>
      <c r="C96" s="11" t="n">
        <f aca="false">IF(B96&lt;$B$11,1,-1)</f>
        <v>-1</v>
      </c>
      <c r="D96" s="18" t="n">
        <f aca="false">D95*$B$9^C95</f>
        <v>94.0406477555679</v>
      </c>
    </row>
    <row r="97" customFormat="false" ht="12.75" hidden="false" customHeight="false" outlineLevel="0" collapsed="false">
      <c r="A97" s="17" t="n">
        <f aca="false">A96+$B$8</f>
        <v>0.341666666666667</v>
      </c>
      <c r="B97" s="17" t="n">
        <f aca="true">RAND()</f>
        <v>0.13507448230403</v>
      </c>
      <c r="C97" s="11" t="n">
        <f aca="false">IF(B97&lt;$B$11,1,-1)</f>
        <v>1</v>
      </c>
      <c r="D97" s="18" t="n">
        <f aca="false">D96*$B$9^C96</f>
        <v>91.1715817555339</v>
      </c>
    </row>
    <row r="98" customFormat="false" ht="12.75" hidden="false" customHeight="false" outlineLevel="0" collapsed="false">
      <c r="A98" s="17" t="n">
        <f aca="false">A97+$B$8</f>
        <v>0.345833333333333</v>
      </c>
      <c r="B98" s="17" t="n">
        <f aca="true">RAND()</f>
        <v>0.165082391347816</v>
      </c>
      <c r="C98" s="11" t="n">
        <f aca="false">IF(B98&lt;$B$11,1,-1)</f>
        <v>1</v>
      </c>
      <c r="D98" s="18" t="n">
        <f aca="false">D97*$B$9^C97</f>
        <v>94.0406477555679</v>
      </c>
    </row>
    <row r="99" customFormat="false" ht="12.75" hidden="false" customHeight="false" outlineLevel="0" collapsed="false">
      <c r="A99" s="17" t="n">
        <f aca="false">A98+$B$8</f>
        <v>0.35</v>
      </c>
      <c r="B99" s="17" t="n">
        <f aca="true">RAND()</f>
        <v>0.158724011943362</v>
      </c>
      <c r="C99" s="11" t="n">
        <f aca="false">IF(B99&lt;$B$11,1,-1)</f>
        <v>1</v>
      </c>
      <c r="D99" s="18" t="n">
        <f aca="false">D98*$B$9^C98</f>
        <v>97.0000000000002</v>
      </c>
    </row>
    <row r="100" customFormat="false" ht="12.75" hidden="false" customHeight="false" outlineLevel="0" collapsed="false">
      <c r="A100" s="17" t="n">
        <f aca="false">A99+$B$8</f>
        <v>0.354166666666667</v>
      </c>
      <c r="B100" s="17" t="n">
        <f aca="true">RAND()</f>
        <v>0.651933807306133</v>
      </c>
      <c r="C100" s="11" t="n">
        <f aca="false">IF(B100&lt;$B$11,1,-1)</f>
        <v>-1</v>
      </c>
      <c r="D100" s="18" t="n">
        <f aca="false">D99*$B$9^C99</f>
        <v>100.052479694271</v>
      </c>
    </row>
    <row r="101" customFormat="false" ht="12.75" hidden="false" customHeight="false" outlineLevel="0" collapsed="false">
      <c r="A101" s="17" t="n">
        <f aca="false">A100+$B$8</f>
        <v>0.358333333333333</v>
      </c>
      <c r="B101" s="17" t="n">
        <f aca="true">RAND()</f>
        <v>0.809036763413463</v>
      </c>
      <c r="C101" s="11" t="n">
        <f aca="false">IF(B101&lt;$B$11,1,-1)</f>
        <v>-1</v>
      </c>
      <c r="D101" s="18" t="n">
        <f aca="false">D100*$B$9^C100</f>
        <v>97.0000000000002</v>
      </c>
    </row>
    <row r="102" customFormat="false" ht="12.75" hidden="false" customHeight="false" outlineLevel="0" collapsed="false">
      <c r="A102" s="17" t="n">
        <f aca="false">A101+$B$8</f>
        <v>0.3625</v>
      </c>
      <c r="B102" s="17" t="n">
        <f aca="true">RAND()</f>
        <v>0.902022276744155</v>
      </c>
      <c r="C102" s="11" t="n">
        <f aca="false">IF(B102&lt;$B$11,1,-1)</f>
        <v>-1</v>
      </c>
      <c r="D102" s="18" t="n">
        <f aca="false">D101*$B$9^C101</f>
        <v>94.0406477555679</v>
      </c>
    </row>
    <row r="103" customFormat="false" ht="12.75" hidden="false" customHeight="false" outlineLevel="0" collapsed="false">
      <c r="A103" s="17" t="n">
        <f aca="false">A102+$B$8</f>
        <v>0.366666666666667</v>
      </c>
      <c r="B103" s="17" t="n">
        <f aca="true">RAND()</f>
        <v>0.58551774832919</v>
      </c>
      <c r="C103" s="11" t="n">
        <f aca="false">IF(B103&lt;$B$11,1,-1)</f>
        <v>-1</v>
      </c>
      <c r="D103" s="18" t="n">
        <f aca="false">D102*$B$9^C102</f>
        <v>91.1715817555339</v>
      </c>
    </row>
    <row r="104" customFormat="false" ht="12.75" hidden="false" customHeight="false" outlineLevel="0" collapsed="false">
      <c r="A104" s="17" t="n">
        <f aca="false">A103+$B$8</f>
        <v>0.370833333333333</v>
      </c>
      <c r="B104" s="17" t="n">
        <f aca="true">RAND()</f>
        <v>0.638839824215323</v>
      </c>
      <c r="C104" s="11" t="n">
        <f aca="false">IF(B104&lt;$B$11,1,-1)</f>
        <v>-1</v>
      </c>
      <c r="D104" s="18" t="n">
        <f aca="false">D103*$B$9^C103</f>
        <v>88.3900474761866</v>
      </c>
    </row>
    <row r="105" customFormat="false" ht="12.75" hidden="false" customHeight="false" outlineLevel="0" collapsed="false">
      <c r="A105" s="17" t="n">
        <f aca="false">A104+$B$8</f>
        <v>0.375</v>
      </c>
      <c r="B105" s="17" t="n">
        <f aca="true">RAND()</f>
        <v>0.275035863659958</v>
      </c>
      <c r="C105" s="11" t="n">
        <f aca="false">IF(B105&lt;$B$11,1,-1)</f>
        <v>1</v>
      </c>
      <c r="D105" s="18" t="n">
        <f aca="false">D104*$B$9^C104</f>
        <v>85.6933744309894</v>
      </c>
    </row>
    <row r="106" customFormat="false" ht="12.75" hidden="false" customHeight="false" outlineLevel="0" collapsed="false">
      <c r="A106" s="17" t="n">
        <f aca="false">A105+$B$8</f>
        <v>0.379166666666667</v>
      </c>
      <c r="B106" s="17" t="n">
        <f aca="true">RAND()</f>
        <v>0.719206255793682</v>
      </c>
      <c r="C106" s="11" t="n">
        <f aca="false">IF(B106&lt;$B$11,1,-1)</f>
        <v>-1</v>
      </c>
      <c r="D106" s="18" t="n">
        <f aca="false">D105*$B$9^C105</f>
        <v>88.3900474761866</v>
      </c>
    </row>
    <row r="107" customFormat="false" ht="12.75" hidden="false" customHeight="false" outlineLevel="0" collapsed="false">
      <c r="A107" s="17" t="n">
        <f aca="false">A106+$B$8</f>
        <v>0.383333333333333</v>
      </c>
      <c r="B107" s="17" t="n">
        <f aca="true">RAND()</f>
        <v>0.2005008503204</v>
      </c>
      <c r="C107" s="11" t="n">
        <f aca="false">IF(B107&lt;$B$11,1,-1)</f>
        <v>1</v>
      </c>
      <c r="D107" s="18" t="n">
        <f aca="false">D106*$B$9^C106</f>
        <v>85.6933744309894</v>
      </c>
    </row>
    <row r="108" customFormat="false" ht="12.75" hidden="false" customHeight="false" outlineLevel="0" collapsed="false">
      <c r="A108" s="17" t="n">
        <f aca="false">A107+$B$8</f>
        <v>0.3875</v>
      </c>
      <c r="B108" s="17" t="n">
        <f aca="true">RAND()</f>
        <v>0.272221742251803</v>
      </c>
      <c r="C108" s="11" t="n">
        <f aca="false">IF(B108&lt;$B$11,1,-1)</f>
        <v>1</v>
      </c>
      <c r="D108" s="18" t="n">
        <f aca="false">D107*$B$9^C107</f>
        <v>88.3900474761866</v>
      </c>
    </row>
    <row r="109" customFormat="false" ht="12.75" hidden="false" customHeight="false" outlineLevel="0" collapsed="false">
      <c r="A109" s="17" t="n">
        <f aca="false">A108+$B$8</f>
        <v>0.391666666666667</v>
      </c>
      <c r="B109" s="17" t="n">
        <f aca="true">RAND()</f>
        <v>0.0187096708532357</v>
      </c>
      <c r="C109" s="11" t="n">
        <f aca="false">IF(B109&lt;$B$11,1,-1)</f>
        <v>1</v>
      </c>
      <c r="D109" s="18" t="n">
        <f aca="false">D108*$B$9^C108</f>
        <v>91.1715817555339</v>
      </c>
    </row>
    <row r="110" customFormat="false" ht="12.75" hidden="false" customHeight="false" outlineLevel="0" collapsed="false">
      <c r="A110" s="17" t="n">
        <f aca="false">A109+$B$8</f>
        <v>0.395833333333333</v>
      </c>
      <c r="B110" s="17" t="n">
        <f aca="true">RAND()</f>
        <v>0.161670545682932</v>
      </c>
      <c r="C110" s="11" t="n">
        <f aca="false">IF(B110&lt;$B$11,1,-1)</f>
        <v>1</v>
      </c>
      <c r="D110" s="18" t="n">
        <f aca="false">D109*$B$9^C109</f>
        <v>94.0406477555679</v>
      </c>
    </row>
    <row r="111" customFormat="false" ht="12.75" hidden="false" customHeight="false" outlineLevel="0" collapsed="false">
      <c r="A111" s="17" t="n">
        <f aca="false">A110+$B$8</f>
        <v>0.4</v>
      </c>
      <c r="B111" s="17" t="n">
        <f aca="true">RAND()</f>
        <v>0.0261462834543434</v>
      </c>
      <c r="C111" s="11" t="n">
        <f aca="false">IF(B111&lt;$B$11,1,-1)</f>
        <v>1</v>
      </c>
      <c r="D111" s="18" t="n">
        <f aca="false">D110*$B$9^C110</f>
        <v>97.0000000000002</v>
      </c>
    </row>
    <row r="112" customFormat="false" ht="12.75" hidden="false" customHeight="false" outlineLevel="0" collapsed="false">
      <c r="A112" s="17" t="n">
        <f aca="false">A111+$B$8</f>
        <v>0.404166666666666</v>
      </c>
      <c r="B112" s="17" t="n">
        <f aca="true">RAND()</f>
        <v>0.182070191038575</v>
      </c>
      <c r="C112" s="11" t="n">
        <f aca="false">IF(B112&lt;$B$11,1,-1)</f>
        <v>1</v>
      </c>
      <c r="D112" s="18" t="n">
        <f aca="false">D111*$B$9^C111</f>
        <v>100.052479694271</v>
      </c>
    </row>
    <row r="113" customFormat="false" ht="12.75" hidden="false" customHeight="false" outlineLevel="0" collapsed="false">
      <c r="A113" s="17" t="n">
        <f aca="false">A112+$B$8</f>
        <v>0.408333333333333</v>
      </c>
      <c r="B113" s="17" t="n">
        <f aca="true">RAND()</f>
        <v>0.439729250722794</v>
      </c>
      <c r="C113" s="11" t="n">
        <f aca="false">IF(B113&lt;$B$11,1,-1)</f>
        <v>1</v>
      </c>
      <c r="D113" s="18" t="n">
        <f aca="false">D112*$B$9^C112</f>
        <v>103.201017453324</v>
      </c>
    </row>
    <row r="114" customFormat="false" ht="12.75" hidden="false" customHeight="false" outlineLevel="0" collapsed="false">
      <c r="A114" s="17" t="n">
        <f aca="false">A113+$B$8</f>
        <v>0.4125</v>
      </c>
      <c r="B114" s="17" t="n">
        <f aca="true">RAND()</f>
        <v>0.166755676290486</v>
      </c>
      <c r="C114" s="11" t="n">
        <f aca="false">IF(B114&lt;$B$11,1,-1)</f>
        <v>1</v>
      </c>
      <c r="D114" s="18" t="n">
        <f aca="false">D113*$B$9^C113</f>
        <v>106.448636115225</v>
      </c>
    </row>
    <row r="115" customFormat="false" ht="12.75" hidden="false" customHeight="false" outlineLevel="0" collapsed="false">
      <c r="A115" s="17" t="n">
        <f aca="false">A114+$B$8</f>
        <v>0.416666666666666</v>
      </c>
      <c r="B115" s="17" t="n">
        <f aca="true">RAND()</f>
        <v>0.249613196030609</v>
      </c>
      <c r="C115" s="11" t="n">
        <f aca="false">IF(B115&lt;$B$11,1,-1)</f>
        <v>1</v>
      </c>
      <c r="D115" s="18" t="n">
        <f aca="false">D114*$B$9^C114</f>
        <v>109.798453643313</v>
      </c>
    </row>
    <row r="116" customFormat="false" ht="12.75" hidden="false" customHeight="false" outlineLevel="0" collapsed="false">
      <c r="A116" s="17"/>
      <c r="B116" s="17"/>
      <c r="C116" s="11"/>
      <c r="D116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false" showOutlineSymbols="true" defaultGridColor="true" view="normal" topLeftCell="A1" colorId="64" zoomScale="155" zoomScaleNormal="155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5.13"/>
    <col collapsed="false" customWidth="true" hidden="false" outlineLevel="0" max="4" min="4" style="0" width="6.99"/>
    <col collapsed="false" customWidth="true" hidden="false" outlineLevel="0" max="5" min="5" style="0" width="6.13"/>
    <col collapsed="false" customWidth="true" hidden="false" outlineLevel="0" max="6" min="6" style="0" width="7.14"/>
    <col collapsed="false" customWidth="true" hidden="false" outlineLevel="0" max="7" min="7" style="0" width="5.41"/>
    <col collapsed="false" customWidth="true" hidden="false" outlineLevel="0" max="8" min="8" style="0" width="6.56"/>
    <col collapsed="false" customWidth="true" hidden="false" outlineLevel="0" max="9" min="9" style="0" width="5.99"/>
    <col collapsed="false" customWidth="true" hidden="false" outlineLevel="0" max="11" min="10" style="0" width="6.41"/>
    <col collapsed="false" customWidth="true" hidden="false" outlineLevel="0" max="13" min="12" style="0" width="6.56"/>
    <col collapsed="false" customWidth="true" hidden="false" outlineLevel="0" max="14" min="14" style="0" width="6.85"/>
  </cols>
  <sheetData>
    <row r="1" customFormat="false" ht="12.75" hidden="false" customHeight="false" outlineLevel="0" collapsed="false">
      <c r="A1" s="1" t="s">
        <v>0</v>
      </c>
      <c r="B1" s="2" t="n">
        <v>97</v>
      </c>
      <c r="C1" s="1"/>
      <c r="D1" s="1"/>
      <c r="E1" s="1"/>
      <c r="F1" s="3" t="n">
        <f aca="true">RAND()</f>
        <v>0.516708556037973</v>
      </c>
      <c r="H1" s="0" t="e">
        <f aca="false">losuj_jedn()</f>
        <v>#VALUE!</v>
      </c>
    </row>
    <row r="2" customFormat="false" ht="12.75" hidden="false" customHeight="false" outlineLevel="0" collapsed="false">
      <c r="A2" s="1" t="s">
        <v>1</v>
      </c>
      <c r="B2" s="2" t="n">
        <v>95</v>
      </c>
      <c r="C2" s="1"/>
      <c r="D2" s="1"/>
      <c r="E2" s="1"/>
      <c r="F2" s="8" t="e">
        <f aca="false">cena_ST(B1,B11,B9,B7)</f>
        <v>#VALUE!</v>
      </c>
    </row>
    <row r="3" customFormat="false" ht="12.75" hidden="false" customHeight="false" outlineLevel="0" collapsed="false">
      <c r="A3" s="1" t="s">
        <v>2</v>
      </c>
      <c r="B3" s="4" t="n">
        <f aca="false">5/12</f>
        <v>0.416666666666667</v>
      </c>
      <c r="C3" s="1"/>
      <c r="D3" s="1"/>
      <c r="E3" s="1"/>
    </row>
    <row r="4" customFormat="false" ht="12.75" hidden="false" customHeight="false" outlineLevel="0" collapsed="false">
      <c r="A4" s="1" t="s">
        <v>3</v>
      </c>
      <c r="B4" s="5" t="n">
        <v>0.04</v>
      </c>
      <c r="C4" s="1"/>
      <c r="D4" s="1"/>
      <c r="E4" s="1"/>
    </row>
    <row r="5" customFormat="false" ht="12.75" hidden="false" customHeight="false" outlineLevel="0" collapsed="false">
      <c r="A5" s="1" t="s">
        <v>4</v>
      </c>
      <c r="B5" s="5" t="n">
        <v>0.48</v>
      </c>
      <c r="C5" s="1"/>
    </row>
    <row r="6" customFormat="false" ht="12.75" hidden="false" customHeight="false" outlineLevel="0" collapsed="false">
      <c r="A6" s="1"/>
      <c r="B6" s="1"/>
      <c r="C6" s="25" t="s">
        <v>14</v>
      </c>
      <c r="D6" s="26" t="n">
        <v>60000</v>
      </c>
      <c r="E6" s="6"/>
      <c r="F6" s="6"/>
      <c r="G6" s="6"/>
      <c r="H6" s="6"/>
    </row>
    <row r="7" customFormat="false" ht="12.75" hidden="false" customHeight="false" outlineLevel="0" collapsed="false">
      <c r="A7" s="1" t="s">
        <v>5</v>
      </c>
      <c r="B7" s="1" t="n">
        <v>100</v>
      </c>
      <c r="C7" s="1"/>
      <c r="E7" s="7"/>
      <c r="G7" s="7"/>
      <c r="H7" s="7"/>
    </row>
    <row r="8" customFormat="false" ht="12.75" hidden="false" customHeight="false" outlineLevel="0" collapsed="false">
      <c r="A8" s="1" t="s">
        <v>6</v>
      </c>
      <c r="B8" s="9" t="n">
        <f aca="false">B3/B7</f>
        <v>0.00416666666666667</v>
      </c>
      <c r="C8" s="1"/>
      <c r="D8" s="27" t="n">
        <v>13.6051137860863</v>
      </c>
      <c r="E8" s="1"/>
    </row>
    <row r="9" customFormat="false" ht="12.75" hidden="false" customHeight="false" outlineLevel="0" collapsed="false">
      <c r="A9" s="1" t="s">
        <v>7</v>
      </c>
      <c r="B9" s="9" t="n">
        <f aca="false">EXP(B5*B8^0.5)</f>
        <v>1.03146886282753</v>
      </c>
      <c r="C9" s="10"/>
      <c r="D9" s="10"/>
      <c r="E9" s="10"/>
      <c r="F9" s="11"/>
      <c r="G9" s="11"/>
      <c r="H9" s="11"/>
      <c r="I9" s="11"/>
      <c r="J9" s="11"/>
      <c r="K9" s="11"/>
    </row>
    <row r="10" customFormat="false" ht="12.75" hidden="false" customHeight="false" outlineLevel="0" collapsed="false">
      <c r="A10" s="1" t="s">
        <v>8</v>
      </c>
      <c r="B10" s="9" t="n">
        <f aca="false">1/B9</f>
        <v>0.969491213974925</v>
      </c>
      <c r="C10" s="10"/>
      <c r="D10" s="9"/>
      <c r="E10" s="10"/>
      <c r="F10" s="12"/>
      <c r="G10" s="11"/>
      <c r="H10" s="11"/>
      <c r="I10" s="11"/>
      <c r="J10" s="11"/>
      <c r="K10" s="11"/>
    </row>
    <row r="11" customFormat="false" ht="12.75" hidden="false" customHeight="false" outlineLevel="0" collapsed="false">
      <c r="A11" s="1" t="s">
        <v>9</v>
      </c>
      <c r="B11" s="4" t="n">
        <f aca="false">(EXP(B4*B8)-B10)/(B9-B10)</f>
        <v>0.49494401851792</v>
      </c>
      <c r="C11" s="10"/>
      <c r="D11" s="10"/>
      <c r="E11" s="10"/>
      <c r="F11" s="11"/>
      <c r="G11" s="11"/>
      <c r="H11" s="13"/>
      <c r="I11" s="11"/>
      <c r="J11" s="11"/>
      <c r="K11" s="11"/>
    </row>
    <row r="12" customFormat="false" ht="12.75" hidden="false" customHeight="false" outlineLevel="0" collapsed="false">
      <c r="A12" s="1" t="s">
        <v>10</v>
      </c>
      <c r="B12" s="4" t="n">
        <f aca="false">1-B11</f>
        <v>0.50505598148208</v>
      </c>
      <c r="C12" s="10"/>
      <c r="D12" s="11"/>
      <c r="E12" s="10"/>
      <c r="F12" s="13"/>
      <c r="G12" s="11"/>
      <c r="H12" s="11"/>
      <c r="I12" s="11"/>
      <c r="J12" s="11"/>
      <c r="K12" s="11"/>
    </row>
    <row r="13" customFormat="false" ht="12.75" hidden="false" customHeight="false" outlineLevel="0" collapsed="false">
      <c r="A13" s="1"/>
      <c r="B13" s="1"/>
      <c r="C13" s="10"/>
      <c r="D13" s="13"/>
      <c r="E13" s="10"/>
      <c r="F13" s="11"/>
      <c r="G13" s="11"/>
      <c r="H13" s="13"/>
      <c r="I13" s="11"/>
      <c r="J13" s="11"/>
      <c r="K13" s="11"/>
    </row>
    <row r="14" customFormat="false" ht="12.75" hidden="false" customHeight="false" outlineLevel="0" collapsed="false">
      <c r="A14" s="1"/>
      <c r="B14" s="14"/>
      <c r="C14" s="15"/>
      <c r="D14" s="16"/>
      <c r="E14" s="16"/>
      <c r="F14" s="16"/>
      <c r="G14" s="16"/>
      <c r="H14" s="11"/>
      <c r="I14" s="7"/>
      <c r="J14" s="16"/>
      <c r="K14" s="7"/>
      <c r="L14" s="16"/>
      <c r="M14" s="7"/>
      <c r="N14" s="16"/>
    </row>
    <row r="15" customFormat="false" ht="12.75" hidden="false" customHeight="false" outlineLevel="0" collapsed="false">
      <c r="B15" s="17"/>
      <c r="C15" s="11"/>
      <c r="D15" s="18"/>
      <c r="E15" s="18"/>
      <c r="F15" s="18"/>
      <c r="G15" s="11"/>
      <c r="H15" s="13"/>
      <c r="I15" s="18"/>
      <c r="J15" s="18"/>
      <c r="K15" s="18"/>
      <c r="L15" s="18"/>
      <c r="M15" s="18"/>
      <c r="N15" s="18"/>
    </row>
    <row r="16" customFormat="false" ht="12.75" hidden="false" customHeight="false" outlineLevel="0" collapsed="false">
      <c r="A16" s="17"/>
      <c r="B16" s="17"/>
      <c r="C16" s="11"/>
      <c r="D16" s="18"/>
      <c r="E16" s="18"/>
      <c r="F16" s="18"/>
      <c r="G16" s="11"/>
      <c r="H16" s="11"/>
      <c r="I16" s="11"/>
      <c r="J16" s="18"/>
      <c r="K16" s="18"/>
      <c r="L16" s="18"/>
      <c r="M16" s="18"/>
      <c r="N16" s="18"/>
    </row>
    <row r="17" customFormat="false" ht="12.75" hidden="false" customHeight="false" outlineLevel="0" collapsed="false">
      <c r="A17" s="17"/>
      <c r="B17" s="17"/>
      <c r="C17" s="11"/>
      <c r="D17" s="18"/>
      <c r="E17" s="18"/>
      <c r="F17" s="18"/>
      <c r="G17" s="11"/>
      <c r="H17" s="13"/>
      <c r="I17" s="11"/>
      <c r="J17" s="11"/>
      <c r="K17" s="18"/>
      <c r="L17" s="18"/>
      <c r="M17" s="18"/>
      <c r="N17" s="18"/>
    </row>
    <row r="18" customFormat="false" ht="12.75" hidden="false" customHeight="false" outlineLevel="0" collapsed="false">
      <c r="A18" s="17"/>
      <c r="B18" s="17"/>
      <c r="C18" s="11"/>
      <c r="D18" s="18"/>
      <c r="E18" s="18"/>
      <c r="F18" s="18"/>
      <c r="G18" s="11"/>
      <c r="H18" s="11"/>
      <c r="I18" s="11"/>
      <c r="J18" s="11"/>
      <c r="K18" s="11"/>
      <c r="L18" s="18"/>
      <c r="M18" s="18"/>
      <c r="N18" s="18"/>
    </row>
    <row r="19" customFormat="false" ht="12.75" hidden="false" customHeight="false" outlineLevel="0" collapsed="false">
      <c r="A19" s="17"/>
      <c r="B19" s="17"/>
      <c r="C19" s="11"/>
      <c r="D19" s="18"/>
      <c r="E19" s="18"/>
      <c r="F19" s="18"/>
      <c r="G19" s="11"/>
      <c r="H19" s="11"/>
      <c r="I19" s="11"/>
      <c r="J19" s="11"/>
      <c r="K19" s="11"/>
      <c r="M19" s="18"/>
      <c r="N19" s="18"/>
    </row>
    <row r="20" customFormat="false" ht="12.75" hidden="false" customHeight="false" outlineLevel="0" collapsed="false">
      <c r="A20" s="17"/>
      <c r="B20" s="17"/>
      <c r="C20" s="11"/>
      <c r="D20" s="18"/>
      <c r="E20" s="18"/>
      <c r="F20" s="18"/>
      <c r="G20" s="18"/>
      <c r="H20" s="19"/>
      <c r="I20" s="11"/>
      <c r="J20" s="11"/>
      <c r="K20" s="11"/>
      <c r="N20" s="18"/>
    </row>
    <row r="21" customFormat="false" ht="12.75" hidden="false" customHeight="false" outlineLevel="0" collapsed="false">
      <c r="A21" s="17"/>
      <c r="B21" s="17"/>
      <c r="C21" s="11"/>
      <c r="D21" s="18"/>
      <c r="E21" s="11"/>
      <c r="F21" s="11"/>
      <c r="G21" s="11"/>
      <c r="H21" s="11"/>
      <c r="I21" s="11"/>
      <c r="J21" s="11"/>
      <c r="K21" s="11"/>
    </row>
    <row r="22" customFormat="false" ht="12.75" hidden="false" customHeight="false" outlineLevel="0" collapsed="false">
      <c r="A22" s="17"/>
      <c r="B22" s="17"/>
      <c r="C22" s="11"/>
      <c r="D22" s="18"/>
      <c r="E22" s="20"/>
      <c r="F22" s="20"/>
      <c r="G22" s="20"/>
      <c r="H22" s="21"/>
      <c r="I22" s="22"/>
      <c r="N22" s="23"/>
    </row>
    <row r="23" customFormat="false" ht="12.75" hidden="false" customHeight="false" outlineLevel="0" collapsed="false">
      <c r="A23" s="17"/>
      <c r="B23" s="17"/>
      <c r="C23" s="11"/>
      <c r="D23" s="18"/>
      <c r="E23" s="24"/>
      <c r="F23" s="20"/>
      <c r="G23" s="20"/>
      <c r="H23" s="24"/>
      <c r="N23" s="23"/>
    </row>
    <row r="24" customFormat="false" ht="12.75" hidden="false" customHeight="false" outlineLevel="0" collapsed="false">
      <c r="A24" s="17"/>
      <c r="B24" s="17"/>
      <c r="C24" s="11"/>
      <c r="D24" s="18"/>
      <c r="E24" s="24"/>
      <c r="F24" s="20"/>
      <c r="G24" s="20"/>
      <c r="H24" s="21"/>
      <c r="I24" s="23"/>
      <c r="J24" s="23"/>
      <c r="K24" s="23"/>
      <c r="L24" s="23"/>
      <c r="M24" s="23"/>
      <c r="N24" s="23"/>
    </row>
    <row r="25" customFormat="false" ht="12.75" hidden="false" customHeight="false" outlineLevel="0" collapsed="false">
      <c r="A25" s="17"/>
      <c r="B25" s="17"/>
      <c r="C25" s="11"/>
      <c r="D25" s="18"/>
      <c r="E25" s="20"/>
      <c r="F25" s="20"/>
      <c r="G25" s="20"/>
      <c r="H25" s="24"/>
      <c r="I25" s="23"/>
      <c r="J25" s="23"/>
      <c r="K25" s="23"/>
      <c r="L25" s="23"/>
      <c r="M25" s="23"/>
      <c r="N25" s="23"/>
    </row>
    <row r="26" customFormat="false" ht="12.75" hidden="false" customHeight="false" outlineLevel="0" collapsed="false">
      <c r="A26" s="17"/>
      <c r="B26" s="17"/>
      <c r="C26" s="11"/>
      <c r="D26" s="18"/>
      <c r="E26" s="24"/>
      <c r="F26" s="20"/>
      <c r="G26" s="20"/>
      <c r="H26" s="21"/>
      <c r="I26" s="23"/>
      <c r="J26" s="23"/>
      <c r="K26" s="23"/>
      <c r="L26" s="23"/>
      <c r="M26" s="23"/>
      <c r="N26" s="23"/>
    </row>
    <row r="27" customFormat="false" ht="12.75" hidden="false" customHeight="false" outlineLevel="0" collapsed="false">
      <c r="A27" s="17"/>
      <c r="B27" s="17"/>
      <c r="C27" s="11"/>
      <c r="D27" s="18"/>
      <c r="E27" s="24"/>
      <c r="F27" s="20"/>
      <c r="G27" s="20"/>
      <c r="H27" s="24"/>
      <c r="N27" s="23"/>
    </row>
    <row r="28" customFormat="false" ht="12.75" hidden="false" customHeight="false" outlineLevel="0" collapsed="false">
      <c r="A28" s="17"/>
      <c r="B28" s="17"/>
      <c r="C28" s="11"/>
      <c r="D28" s="18"/>
      <c r="E28" s="20"/>
      <c r="F28" s="20"/>
      <c r="G28" s="20"/>
      <c r="H28" s="21"/>
      <c r="I28" s="11"/>
      <c r="J28" s="11"/>
      <c r="K28" s="11"/>
    </row>
    <row r="29" customFormat="false" ht="12.75" hidden="false" customHeight="false" outlineLevel="0" collapsed="false">
      <c r="A29" s="17"/>
      <c r="B29" s="17"/>
      <c r="C29" s="11"/>
      <c r="D29" s="18"/>
      <c r="E29" s="24"/>
      <c r="F29" s="20"/>
      <c r="G29" s="20"/>
      <c r="H29" s="24"/>
      <c r="I29" s="11"/>
      <c r="J29" s="11"/>
      <c r="K29" s="11"/>
    </row>
    <row r="30" customFormat="false" ht="12.75" hidden="false" customHeight="false" outlineLevel="0" collapsed="false">
      <c r="A30" s="17"/>
      <c r="B30" s="17"/>
      <c r="C30" s="11"/>
      <c r="D30" s="18"/>
      <c r="E30" s="20"/>
      <c r="F30" s="20"/>
      <c r="G30" s="20"/>
      <c r="H30" s="21"/>
      <c r="I30" s="11"/>
      <c r="J30" s="11"/>
      <c r="K30" s="11"/>
    </row>
    <row r="31" customFormat="false" ht="12.75" hidden="false" customHeight="false" outlineLevel="0" collapsed="false">
      <c r="A31" s="17"/>
      <c r="B31" s="17"/>
      <c r="C31" s="11"/>
      <c r="D31" s="18"/>
      <c r="E31" s="20"/>
      <c r="F31" s="20"/>
      <c r="G31" s="20"/>
      <c r="H31" s="24"/>
      <c r="I31" s="11"/>
      <c r="J31" s="11"/>
      <c r="K31" s="11"/>
    </row>
    <row r="32" customFormat="false" ht="12.75" hidden="false" customHeight="false" outlineLevel="0" collapsed="false">
      <c r="A32" s="17"/>
      <c r="B32" s="17"/>
      <c r="C32" s="11"/>
      <c r="D32" s="18"/>
      <c r="E32" s="20"/>
      <c r="F32" s="20"/>
      <c r="G32" s="20"/>
      <c r="H32" s="21"/>
      <c r="I32" s="11"/>
      <c r="J32" s="11"/>
      <c r="K32" s="11"/>
    </row>
    <row r="33" customFormat="false" ht="12.75" hidden="false" customHeight="false" outlineLevel="0" collapsed="false">
      <c r="A33" s="17"/>
      <c r="B33" s="17"/>
      <c r="C33" s="11"/>
      <c r="D33" s="18"/>
      <c r="E33" s="20"/>
      <c r="F33" s="20"/>
      <c r="G33" s="20"/>
      <c r="H33" s="24"/>
      <c r="I33" s="11"/>
      <c r="J33" s="11"/>
      <c r="K33" s="11"/>
    </row>
    <row r="34" customFormat="false" ht="12.75" hidden="false" customHeight="false" outlineLevel="0" collapsed="false">
      <c r="A34" s="17"/>
      <c r="B34" s="17"/>
      <c r="C34" s="11"/>
      <c r="D34" s="18"/>
      <c r="E34" s="24"/>
      <c r="F34" s="24"/>
      <c r="G34" s="20"/>
      <c r="H34" s="21"/>
      <c r="I34" s="11"/>
      <c r="J34" s="11"/>
      <c r="K34" s="11"/>
    </row>
    <row r="35" customFormat="false" ht="12.75" hidden="false" customHeight="false" outlineLevel="0" collapsed="false">
      <c r="A35" s="17"/>
      <c r="B35" s="17"/>
      <c r="C35" s="11"/>
      <c r="D35" s="18"/>
      <c r="E35" s="24"/>
      <c r="F35" s="24"/>
      <c r="G35" s="24"/>
      <c r="H35" s="24"/>
      <c r="I35" s="11"/>
      <c r="J35" s="11"/>
      <c r="K35" s="11"/>
    </row>
    <row r="36" customFormat="false" ht="12.75" hidden="false" customHeight="false" outlineLevel="0" collapsed="false">
      <c r="A36" s="17"/>
      <c r="B36" s="17"/>
      <c r="C36" s="11"/>
      <c r="D36" s="18"/>
      <c r="E36" s="24"/>
      <c r="F36" s="24"/>
      <c r="G36" s="24"/>
      <c r="H36" s="24"/>
      <c r="I36" s="11"/>
      <c r="J36" s="11"/>
      <c r="K36" s="11"/>
    </row>
    <row r="37" customFormat="false" ht="12.75" hidden="false" customHeight="false" outlineLevel="0" collapsed="false">
      <c r="A37" s="17"/>
      <c r="B37" s="17"/>
      <c r="C37" s="11"/>
      <c r="D37" s="18"/>
      <c r="E37" s="24"/>
      <c r="F37" s="24"/>
      <c r="G37" s="24"/>
      <c r="H37" s="24"/>
      <c r="I37" s="11"/>
      <c r="J37" s="11"/>
      <c r="K37" s="11"/>
    </row>
    <row r="38" customFormat="false" ht="12.75" hidden="false" customHeight="false" outlineLevel="0" collapsed="false">
      <c r="A38" s="17"/>
      <c r="B38" s="17"/>
      <c r="C38" s="11"/>
      <c r="D38" s="18"/>
      <c r="E38" s="24"/>
      <c r="F38" s="24"/>
      <c r="G38" s="24"/>
      <c r="H38" s="24"/>
      <c r="I38" s="11"/>
      <c r="J38" s="11"/>
      <c r="K38" s="11"/>
    </row>
    <row r="39" customFormat="false" ht="12.75" hidden="false" customHeight="false" outlineLevel="0" collapsed="false">
      <c r="A39" s="17"/>
      <c r="B39" s="17"/>
      <c r="C39" s="11"/>
      <c r="D39" s="18"/>
      <c r="E39" s="11"/>
      <c r="F39" s="11"/>
      <c r="G39" s="11"/>
      <c r="H39" s="11"/>
      <c r="I39" s="11"/>
      <c r="J39" s="11"/>
      <c r="K39" s="11"/>
    </row>
    <row r="40" customFormat="false" ht="12.75" hidden="false" customHeight="false" outlineLevel="0" collapsed="false">
      <c r="A40" s="17"/>
      <c r="B40" s="17"/>
      <c r="C40" s="11"/>
      <c r="D40" s="18"/>
      <c r="E40" s="11"/>
      <c r="F40" s="11"/>
      <c r="G40" s="11"/>
      <c r="H40" s="11"/>
      <c r="I40" s="11"/>
      <c r="J40" s="11"/>
      <c r="K40" s="11"/>
    </row>
    <row r="41" customFormat="false" ht="12.75" hidden="false" customHeight="false" outlineLevel="0" collapsed="false">
      <c r="A41" s="17"/>
      <c r="B41" s="17"/>
      <c r="C41" s="11"/>
      <c r="D41" s="18"/>
      <c r="E41" s="11"/>
      <c r="F41" s="11"/>
      <c r="G41" s="11"/>
      <c r="H41" s="11"/>
      <c r="I41" s="11"/>
      <c r="J41" s="11"/>
      <c r="K41" s="11"/>
    </row>
    <row r="42" customFormat="false" ht="12.75" hidden="false" customHeight="false" outlineLevel="0" collapsed="false">
      <c r="A42" s="17"/>
      <c r="B42" s="17"/>
      <c r="C42" s="11"/>
      <c r="D42" s="18"/>
      <c r="E42" s="11"/>
      <c r="F42" s="11"/>
      <c r="G42" s="11"/>
      <c r="H42" s="11"/>
      <c r="I42" s="11"/>
      <c r="J42" s="11"/>
      <c r="K42" s="11"/>
    </row>
    <row r="43" customFormat="false" ht="12.75" hidden="false" customHeight="false" outlineLevel="0" collapsed="false">
      <c r="A43" s="17"/>
      <c r="B43" s="17"/>
      <c r="C43" s="11"/>
      <c r="D43" s="18"/>
      <c r="E43" s="11"/>
      <c r="F43" s="11"/>
      <c r="G43" s="11"/>
      <c r="H43" s="11"/>
      <c r="I43" s="11"/>
      <c r="J43" s="11"/>
      <c r="K43" s="11"/>
    </row>
    <row r="44" customFormat="false" ht="12.75" hidden="false" customHeight="false" outlineLevel="0" collapsed="false">
      <c r="A44" s="17"/>
      <c r="B44" s="17"/>
      <c r="C44" s="11"/>
      <c r="D44" s="18"/>
      <c r="E44" s="11"/>
      <c r="F44" s="11"/>
      <c r="G44" s="11"/>
      <c r="H44" s="11"/>
      <c r="I44" s="11"/>
      <c r="J44" s="11"/>
      <c r="K44" s="11"/>
    </row>
    <row r="45" customFormat="false" ht="12.75" hidden="false" customHeight="false" outlineLevel="0" collapsed="false">
      <c r="A45" s="17"/>
      <c r="B45" s="17"/>
      <c r="C45" s="11"/>
      <c r="D45" s="18"/>
      <c r="E45" s="11"/>
      <c r="F45" s="11"/>
      <c r="G45" s="11"/>
      <c r="H45" s="11"/>
      <c r="I45" s="11"/>
      <c r="J45" s="11"/>
      <c r="K45" s="11"/>
    </row>
    <row r="46" customFormat="false" ht="12.75" hidden="false" customHeight="false" outlineLevel="0" collapsed="false">
      <c r="A46" s="17"/>
      <c r="B46" s="17"/>
      <c r="C46" s="11"/>
      <c r="D46" s="18"/>
    </row>
    <row r="47" customFormat="false" ht="12.75" hidden="false" customHeight="false" outlineLevel="0" collapsed="false">
      <c r="A47" s="17"/>
      <c r="B47" s="17"/>
      <c r="C47" s="11"/>
      <c r="D47" s="18"/>
    </row>
    <row r="48" customFormat="false" ht="12.75" hidden="false" customHeight="false" outlineLevel="0" collapsed="false">
      <c r="A48" s="17"/>
      <c r="B48" s="17"/>
      <c r="C48" s="11"/>
      <c r="D48" s="18"/>
    </row>
    <row r="49" customFormat="false" ht="12.75" hidden="false" customHeight="false" outlineLevel="0" collapsed="false">
      <c r="A49" s="17"/>
      <c r="B49" s="17"/>
      <c r="C49" s="11"/>
      <c r="D49" s="18"/>
    </row>
    <row r="50" customFormat="false" ht="12.75" hidden="false" customHeight="false" outlineLevel="0" collapsed="false">
      <c r="A50" s="17"/>
      <c r="B50" s="17"/>
      <c r="C50" s="11"/>
      <c r="D50" s="18"/>
    </row>
    <row r="51" customFormat="false" ht="12.75" hidden="false" customHeight="false" outlineLevel="0" collapsed="false">
      <c r="A51" s="17"/>
      <c r="B51" s="17"/>
      <c r="C51" s="11"/>
      <c r="D51" s="18"/>
    </row>
    <row r="52" customFormat="false" ht="12.75" hidden="false" customHeight="false" outlineLevel="0" collapsed="false">
      <c r="A52" s="17"/>
      <c r="B52" s="17"/>
      <c r="C52" s="11"/>
      <c r="D52" s="18"/>
    </row>
    <row r="53" customFormat="false" ht="12.75" hidden="false" customHeight="false" outlineLevel="0" collapsed="false">
      <c r="A53" s="17"/>
      <c r="B53" s="17"/>
      <c r="C53" s="11"/>
      <c r="D53" s="18"/>
    </row>
    <row r="54" customFormat="false" ht="12.75" hidden="false" customHeight="false" outlineLevel="0" collapsed="false">
      <c r="A54" s="17"/>
      <c r="B54" s="17"/>
      <c r="C54" s="11"/>
      <c r="D54" s="18"/>
    </row>
    <row r="55" customFormat="false" ht="12.75" hidden="false" customHeight="false" outlineLevel="0" collapsed="false">
      <c r="A55" s="17"/>
      <c r="B55" s="17"/>
      <c r="C55" s="11"/>
      <c r="D55" s="18"/>
    </row>
    <row r="56" customFormat="false" ht="12.75" hidden="false" customHeight="false" outlineLevel="0" collapsed="false">
      <c r="A56" s="17"/>
      <c r="B56" s="17"/>
      <c r="C56" s="11"/>
      <c r="D56" s="18"/>
    </row>
    <row r="57" customFormat="false" ht="12.75" hidden="false" customHeight="false" outlineLevel="0" collapsed="false">
      <c r="A57" s="17"/>
      <c r="B57" s="17"/>
      <c r="C57" s="11"/>
      <c r="D57" s="18"/>
    </row>
    <row r="58" customFormat="false" ht="12.75" hidden="false" customHeight="false" outlineLevel="0" collapsed="false">
      <c r="A58" s="17"/>
      <c r="B58" s="17"/>
      <c r="C58" s="11"/>
      <c r="D58" s="18"/>
    </row>
    <row r="59" customFormat="false" ht="12.75" hidden="false" customHeight="false" outlineLevel="0" collapsed="false">
      <c r="A59" s="17"/>
      <c r="B59" s="17"/>
      <c r="C59" s="11"/>
      <c r="D59" s="18"/>
    </row>
    <row r="60" customFormat="false" ht="12.75" hidden="false" customHeight="false" outlineLevel="0" collapsed="false">
      <c r="A60" s="17"/>
      <c r="B60" s="17"/>
      <c r="C60" s="11"/>
      <c r="D60" s="18"/>
    </row>
    <row r="61" customFormat="false" ht="12.75" hidden="false" customHeight="false" outlineLevel="0" collapsed="false">
      <c r="A61" s="17"/>
      <c r="B61" s="17"/>
      <c r="C61" s="11"/>
      <c r="D61" s="18"/>
    </row>
    <row r="62" customFormat="false" ht="12.75" hidden="false" customHeight="false" outlineLevel="0" collapsed="false">
      <c r="A62" s="17"/>
      <c r="B62" s="17"/>
      <c r="C62" s="11"/>
      <c r="D62" s="18"/>
    </row>
    <row r="63" customFormat="false" ht="12.75" hidden="false" customHeight="false" outlineLevel="0" collapsed="false">
      <c r="A63" s="17"/>
      <c r="B63" s="17"/>
      <c r="C63" s="11"/>
      <c r="D63" s="18"/>
    </row>
    <row r="64" customFormat="false" ht="12.75" hidden="false" customHeight="false" outlineLevel="0" collapsed="false">
      <c r="A64" s="17"/>
      <c r="B64" s="17"/>
      <c r="C64" s="11"/>
      <c r="D64" s="18"/>
    </row>
    <row r="65" customFormat="false" ht="12.75" hidden="false" customHeight="false" outlineLevel="0" collapsed="false">
      <c r="A65" s="17"/>
      <c r="B65" s="17"/>
      <c r="C65" s="11"/>
      <c r="D65" s="18"/>
    </row>
    <row r="66" customFormat="false" ht="12.75" hidden="false" customHeight="false" outlineLevel="0" collapsed="false">
      <c r="A66" s="17"/>
      <c r="B66" s="17"/>
      <c r="C66" s="11"/>
      <c r="D66" s="18"/>
    </row>
    <row r="67" customFormat="false" ht="12.75" hidden="false" customHeight="false" outlineLevel="0" collapsed="false">
      <c r="A67" s="17"/>
      <c r="B67" s="17"/>
      <c r="C67" s="11"/>
      <c r="D67" s="18"/>
    </row>
    <row r="68" customFormat="false" ht="12.75" hidden="false" customHeight="false" outlineLevel="0" collapsed="false">
      <c r="A68" s="17"/>
      <c r="B68" s="17"/>
      <c r="C68" s="11"/>
      <c r="D68" s="18"/>
    </row>
    <row r="69" customFormat="false" ht="12.75" hidden="false" customHeight="false" outlineLevel="0" collapsed="false">
      <c r="A69" s="17"/>
      <c r="B69" s="17"/>
      <c r="C69" s="11"/>
      <c r="D69" s="18"/>
    </row>
    <row r="70" customFormat="false" ht="12.75" hidden="false" customHeight="false" outlineLevel="0" collapsed="false">
      <c r="A70" s="17"/>
      <c r="B70" s="17"/>
      <c r="C70" s="11"/>
      <c r="D70" s="18"/>
    </row>
    <row r="71" customFormat="false" ht="12.75" hidden="false" customHeight="false" outlineLevel="0" collapsed="false">
      <c r="A71" s="17"/>
      <c r="B71" s="17"/>
      <c r="C71" s="11"/>
      <c r="D71" s="18"/>
    </row>
    <row r="72" customFormat="false" ht="12.75" hidden="false" customHeight="false" outlineLevel="0" collapsed="false">
      <c r="A72" s="17"/>
      <c r="B72" s="17"/>
      <c r="C72" s="11"/>
      <c r="D72" s="18"/>
    </row>
    <row r="73" customFormat="false" ht="12.75" hidden="false" customHeight="false" outlineLevel="0" collapsed="false">
      <c r="A73" s="17"/>
      <c r="B73" s="17"/>
      <c r="C73" s="11"/>
      <c r="D73" s="18"/>
    </row>
    <row r="74" customFormat="false" ht="12.75" hidden="false" customHeight="false" outlineLevel="0" collapsed="false">
      <c r="A74" s="17"/>
      <c r="B74" s="17"/>
      <c r="C74" s="11"/>
      <c r="D74" s="18"/>
    </row>
    <row r="75" customFormat="false" ht="12.75" hidden="false" customHeight="false" outlineLevel="0" collapsed="false">
      <c r="A75" s="17"/>
      <c r="B75" s="17"/>
      <c r="C75" s="11"/>
      <c r="D75" s="18"/>
    </row>
    <row r="76" customFormat="false" ht="12.75" hidden="false" customHeight="false" outlineLevel="0" collapsed="false">
      <c r="A76" s="17"/>
      <c r="B76" s="17"/>
      <c r="C76" s="11"/>
      <c r="D76" s="18"/>
    </row>
    <row r="77" customFormat="false" ht="12.75" hidden="false" customHeight="false" outlineLevel="0" collapsed="false">
      <c r="A77" s="17"/>
      <c r="B77" s="17"/>
      <c r="C77" s="11"/>
      <c r="D77" s="18"/>
    </row>
    <row r="78" customFormat="false" ht="12.75" hidden="false" customHeight="false" outlineLevel="0" collapsed="false">
      <c r="A78" s="17"/>
      <c r="B78" s="17"/>
      <c r="C78" s="11"/>
      <c r="D78" s="18"/>
    </row>
    <row r="79" customFormat="false" ht="12.75" hidden="false" customHeight="false" outlineLevel="0" collapsed="false">
      <c r="A79" s="17"/>
      <c r="B79" s="17"/>
      <c r="C79" s="11"/>
      <c r="D79" s="18"/>
    </row>
    <row r="80" customFormat="false" ht="12.75" hidden="false" customHeight="false" outlineLevel="0" collapsed="false">
      <c r="A80" s="17"/>
      <c r="B80" s="17"/>
      <c r="C80" s="11"/>
      <c r="D80" s="18"/>
    </row>
    <row r="81" customFormat="false" ht="12.75" hidden="false" customHeight="false" outlineLevel="0" collapsed="false">
      <c r="A81" s="17"/>
      <c r="B81" s="17"/>
      <c r="C81" s="11"/>
      <c r="D81" s="18"/>
    </row>
    <row r="82" customFormat="false" ht="12.75" hidden="false" customHeight="false" outlineLevel="0" collapsed="false">
      <c r="A82" s="17"/>
      <c r="B82" s="17"/>
      <c r="C82" s="11"/>
      <c r="D82" s="18"/>
    </row>
    <row r="83" customFormat="false" ht="12.75" hidden="false" customHeight="false" outlineLevel="0" collapsed="false">
      <c r="A83" s="17"/>
      <c r="B83" s="17"/>
      <c r="C83" s="11"/>
      <c r="D83" s="18"/>
    </row>
    <row r="84" customFormat="false" ht="12.75" hidden="false" customHeight="false" outlineLevel="0" collapsed="false">
      <c r="A84" s="17"/>
      <c r="B84" s="17"/>
      <c r="C84" s="11"/>
      <c r="D84" s="18"/>
    </row>
    <row r="85" customFormat="false" ht="12.75" hidden="false" customHeight="false" outlineLevel="0" collapsed="false">
      <c r="A85" s="17"/>
      <c r="B85" s="17"/>
      <c r="C85" s="11"/>
      <c r="D85" s="18"/>
    </row>
    <row r="86" customFormat="false" ht="12.75" hidden="false" customHeight="false" outlineLevel="0" collapsed="false">
      <c r="A86" s="17"/>
      <c r="B86" s="17"/>
      <c r="C86" s="11"/>
      <c r="D86" s="18"/>
    </row>
    <row r="87" customFormat="false" ht="12.75" hidden="false" customHeight="false" outlineLevel="0" collapsed="false">
      <c r="A87" s="17"/>
      <c r="B87" s="17"/>
      <c r="C87" s="11"/>
      <c r="D87" s="18"/>
    </row>
    <row r="88" customFormat="false" ht="12.75" hidden="false" customHeight="false" outlineLevel="0" collapsed="false">
      <c r="A88" s="17"/>
      <c r="B88" s="17"/>
      <c r="C88" s="11"/>
      <c r="D88" s="18"/>
    </row>
    <row r="89" customFormat="false" ht="12.75" hidden="false" customHeight="false" outlineLevel="0" collapsed="false">
      <c r="A89" s="17"/>
      <c r="B89" s="17"/>
      <c r="C89" s="11"/>
      <c r="D89" s="18"/>
    </row>
    <row r="90" customFormat="false" ht="12.75" hidden="false" customHeight="false" outlineLevel="0" collapsed="false">
      <c r="A90" s="17"/>
      <c r="B90" s="17"/>
      <c r="C90" s="11"/>
      <c r="D90" s="18"/>
    </row>
    <row r="91" customFormat="false" ht="12.75" hidden="false" customHeight="false" outlineLevel="0" collapsed="false">
      <c r="A91" s="17"/>
      <c r="B91" s="17"/>
      <c r="C91" s="11"/>
      <c r="D91" s="18"/>
    </row>
    <row r="92" customFormat="false" ht="12.75" hidden="false" customHeight="false" outlineLevel="0" collapsed="false">
      <c r="A92" s="17"/>
      <c r="B92" s="17"/>
      <c r="C92" s="11"/>
      <c r="D92" s="18"/>
    </row>
    <row r="93" customFormat="false" ht="12.75" hidden="false" customHeight="false" outlineLevel="0" collapsed="false">
      <c r="A93" s="17"/>
      <c r="B93" s="17"/>
      <c r="C93" s="11"/>
      <c r="D93" s="18"/>
    </row>
    <row r="94" customFormat="false" ht="12.75" hidden="false" customHeight="false" outlineLevel="0" collapsed="false">
      <c r="A94" s="17"/>
      <c r="B94" s="17"/>
      <c r="C94" s="11"/>
      <c r="D94" s="18"/>
    </row>
    <row r="95" customFormat="false" ht="12.75" hidden="false" customHeight="false" outlineLevel="0" collapsed="false">
      <c r="A95" s="17"/>
      <c r="B95" s="17"/>
      <c r="C95" s="11"/>
      <c r="D95" s="18"/>
    </row>
    <row r="96" customFormat="false" ht="12.75" hidden="false" customHeight="false" outlineLevel="0" collapsed="false">
      <c r="A96" s="17"/>
      <c r="B96" s="17"/>
      <c r="C96" s="11"/>
      <c r="D96" s="18"/>
    </row>
    <row r="97" customFormat="false" ht="12.75" hidden="false" customHeight="false" outlineLevel="0" collapsed="false">
      <c r="A97" s="17"/>
      <c r="B97" s="17"/>
      <c r="C97" s="11"/>
      <c r="D97" s="18"/>
    </row>
    <row r="98" customFormat="false" ht="12.75" hidden="false" customHeight="false" outlineLevel="0" collapsed="false">
      <c r="A98" s="17"/>
      <c r="B98" s="17"/>
      <c r="C98" s="11"/>
      <c r="D98" s="18"/>
    </row>
    <row r="99" customFormat="false" ht="12.75" hidden="false" customHeight="false" outlineLevel="0" collapsed="false">
      <c r="A99" s="17"/>
      <c r="B99" s="17"/>
      <c r="C99" s="11"/>
      <c r="D99" s="18"/>
    </row>
    <row r="100" customFormat="false" ht="12.75" hidden="false" customHeight="false" outlineLevel="0" collapsed="false">
      <c r="A100" s="17"/>
      <c r="B100" s="17"/>
      <c r="C100" s="11"/>
      <c r="D100" s="18"/>
    </row>
    <row r="101" customFormat="false" ht="12.75" hidden="false" customHeight="false" outlineLevel="0" collapsed="false">
      <c r="A101" s="17"/>
      <c r="B101" s="17"/>
      <c r="C101" s="11"/>
      <c r="D101" s="18"/>
    </row>
    <row r="102" customFormat="false" ht="12.75" hidden="false" customHeight="false" outlineLevel="0" collapsed="false">
      <c r="A102" s="17"/>
      <c r="B102" s="17"/>
      <c r="C102" s="11"/>
      <c r="D102" s="18"/>
    </row>
    <row r="103" customFormat="false" ht="12.75" hidden="false" customHeight="false" outlineLevel="0" collapsed="false">
      <c r="A103" s="17"/>
      <c r="B103" s="17"/>
      <c r="C103" s="11"/>
      <c r="D103" s="18"/>
    </row>
    <row r="104" customFormat="false" ht="12.75" hidden="false" customHeight="false" outlineLevel="0" collapsed="false">
      <c r="A104" s="17"/>
      <c r="B104" s="17"/>
      <c r="C104" s="11"/>
      <c r="D104" s="18"/>
    </row>
    <row r="105" customFormat="false" ht="12.75" hidden="false" customHeight="false" outlineLevel="0" collapsed="false">
      <c r="A105" s="17"/>
      <c r="B105" s="17"/>
      <c r="C105" s="11"/>
      <c r="D105" s="18"/>
    </row>
    <row r="106" customFormat="false" ht="12.75" hidden="false" customHeight="false" outlineLevel="0" collapsed="false">
      <c r="A106" s="17"/>
      <c r="B106" s="17"/>
      <c r="C106" s="11"/>
      <c r="D106" s="18"/>
    </row>
    <row r="107" customFormat="false" ht="12.75" hidden="false" customHeight="false" outlineLevel="0" collapsed="false">
      <c r="A107" s="17"/>
      <c r="B107" s="17"/>
      <c r="C107" s="11"/>
      <c r="D107" s="18"/>
    </row>
    <row r="108" customFormat="false" ht="12.75" hidden="false" customHeight="false" outlineLevel="0" collapsed="false">
      <c r="A108" s="17"/>
      <c r="B108" s="17"/>
      <c r="C108" s="11"/>
      <c r="D108" s="18"/>
    </row>
    <row r="109" customFormat="false" ht="12.75" hidden="false" customHeight="false" outlineLevel="0" collapsed="false">
      <c r="A109" s="17"/>
      <c r="B109" s="17"/>
      <c r="C109" s="11"/>
      <c r="D109" s="18"/>
    </row>
    <row r="110" customFormat="false" ht="12.75" hidden="false" customHeight="false" outlineLevel="0" collapsed="false">
      <c r="A110" s="17"/>
      <c r="B110" s="17"/>
      <c r="C110" s="11"/>
      <c r="D110" s="18"/>
    </row>
    <row r="111" customFormat="false" ht="12.75" hidden="false" customHeight="false" outlineLevel="0" collapsed="false">
      <c r="A111" s="17"/>
      <c r="B111" s="17"/>
      <c r="C111" s="11"/>
      <c r="D111" s="18"/>
    </row>
    <row r="112" customFormat="false" ht="12.75" hidden="false" customHeight="false" outlineLevel="0" collapsed="false">
      <c r="A112" s="17"/>
      <c r="B112" s="17"/>
      <c r="C112" s="11"/>
      <c r="D112" s="18"/>
    </row>
    <row r="113" customFormat="false" ht="12.75" hidden="false" customHeight="false" outlineLevel="0" collapsed="false">
      <c r="A113" s="17"/>
      <c r="B113" s="17"/>
      <c r="C113" s="11"/>
      <c r="D113" s="18"/>
    </row>
    <row r="114" customFormat="false" ht="12.75" hidden="false" customHeight="false" outlineLevel="0" collapsed="false">
      <c r="A114" s="17"/>
      <c r="B114" s="17"/>
      <c r="C114" s="11"/>
      <c r="D114" s="18"/>
    </row>
    <row r="115" customFormat="false" ht="12.75" hidden="false" customHeight="false" outlineLevel="0" collapsed="false">
      <c r="A115" s="17"/>
      <c r="B115" s="17"/>
      <c r="C115" s="11"/>
      <c r="D115" s="18"/>
    </row>
    <row r="116" customFormat="false" ht="12.75" hidden="false" customHeight="false" outlineLevel="0" collapsed="false">
      <c r="A116" s="17"/>
      <c r="B116" s="17"/>
      <c r="C116" s="11"/>
      <c r="D116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false" showOutlineSymbols="true" defaultGridColor="true" view="normal" topLeftCell="A1" colorId="64" zoomScale="155" zoomScaleNormal="155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5.13"/>
    <col collapsed="false" customWidth="true" hidden="false" outlineLevel="0" max="4" min="4" style="0" width="6.99"/>
    <col collapsed="false" customWidth="true" hidden="false" outlineLevel="0" max="5" min="5" style="0" width="6.13"/>
    <col collapsed="false" customWidth="true" hidden="false" outlineLevel="0" max="6" min="6" style="0" width="7.14"/>
    <col collapsed="false" customWidth="true" hidden="false" outlineLevel="0" max="7" min="7" style="0" width="5.41"/>
    <col collapsed="false" customWidth="true" hidden="false" outlineLevel="0" max="8" min="8" style="0" width="6.56"/>
    <col collapsed="false" customWidth="true" hidden="false" outlineLevel="0" max="9" min="9" style="0" width="5.99"/>
    <col collapsed="false" customWidth="true" hidden="false" outlineLevel="0" max="11" min="10" style="0" width="6.41"/>
    <col collapsed="false" customWidth="true" hidden="false" outlineLevel="0" max="13" min="12" style="0" width="6.56"/>
    <col collapsed="false" customWidth="true" hidden="false" outlineLevel="0" max="14" min="14" style="0" width="6.85"/>
  </cols>
  <sheetData>
    <row r="1" customFormat="false" ht="12.75" hidden="false" customHeight="false" outlineLevel="0" collapsed="false">
      <c r="A1" s="1" t="s">
        <v>0</v>
      </c>
      <c r="B1" s="2" t="n">
        <v>97</v>
      </c>
      <c r="C1" s="1"/>
      <c r="D1" s="1"/>
      <c r="E1" s="1"/>
      <c r="F1" s="3" t="n">
        <f aca="true">RAND()</f>
        <v>0.963314654801756</v>
      </c>
      <c r="H1" s="0" t="e">
        <f aca="false">losuj_jedn()</f>
        <v>#VALUE!</v>
      </c>
    </row>
    <row r="2" customFormat="false" ht="12.75" hidden="false" customHeight="false" outlineLevel="0" collapsed="false">
      <c r="A2" s="1" t="s">
        <v>1</v>
      </c>
      <c r="B2" s="2" t="n">
        <v>95</v>
      </c>
      <c r="C2" s="1"/>
      <c r="D2" s="1"/>
      <c r="E2" s="1"/>
      <c r="F2" s="8" t="e">
        <f aca="false">cena_ST(B1,B11,B9,B7)</f>
        <v>#VALUE!</v>
      </c>
    </row>
    <row r="3" customFormat="false" ht="12.75" hidden="false" customHeight="false" outlineLevel="0" collapsed="false">
      <c r="A3" s="1" t="s">
        <v>2</v>
      </c>
      <c r="B3" s="4" t="n">
        <f aca="false">5/12</f>
        <v>0.416666666666667</v>
      </c>
      <c r="C3" s="1"/>
      <c r="D3" s="1"/>
      <c r="E3" s="1"/>
    </row>
    <row r="4" customFormat="false" ht="12.75" hidden="false" customHeight="false" outlineLevel="0" collapsed="false">
      <c r="A4" s="1" t="s">
        <v>3</v>
      </c>
      <c r="B4" s="5" t="n">
        <v>0.04</v>
      </c>
      <c r="C4" s="1"/>
      <c r="D4" s="1"/>
      <c r="E4" s="1"/>
    </row>
    <row r="5" customFormat="false" ht="12.75" hidden="false" customHeight="false" outlineLevel="0" collapsed="false">
      <c r="A5" s="1" t="s">
        <v>4</v>
      </c>
      <c r="B5" s="5" t="n">
        <v>0.48</v>
      </c>
      <c r="C5" s="1"/>
    </row>
    <row r="6" customFormat="false" ht="12.75" hidden="false" customHeight="false" outlineLevel="0" collapsed="false">
      <c r="A6" s="1"/>
      <c r="B6" s="1"/>
      <c r="C6" s="25" t="s">
        <v>14</v>
      </c>
      <c r="D6" s="26" t="n">
        <v>60000</v>
      </c>
      <c r="E6" s="6"/>
      <c r="F6" s="6"/>
      <c r="G6" s="6"/>
      <c r="H6" s="6"/>
    </row>
    <row r="7" customFormat="false" ht="12.75" hidden="false" customHeight="false" outlineLevel="0" collapsed="false">
      <c r="A7" s="1" t="s">
        <v>5</v>
      </c>
      <c r="B7" s="1" t="n">
        <v>100</v>
      </c>
      <c r="C7" s="1"/>
      <c r="E7" s="7"/>
      <c r="G7" s="7"/>
      <c r="H7" s="7"/>
    </row>
    <row r="8" customFormat="false" ht="12.75" hidden="false" customHeight="false" outlineLevel="0" collapsed="false">
      <c r="A8" s="1" t="s">
        <v>6</v>
      </c>
      <c r="B8" s="9" t="n">
        <f aca="false">B3/B7</f>
        <v>0.00416666666666667</v>
      </c>
      <c r="C8" s="1"/>
      <c r="D8" s="27" t="n">
        <v>13.6051137860863</v>
      </c>
      <c r="E8" s="1"/>
    </row>
    <row r="9" customFormat="false" ht="12.75" hidden="false" customHeight="false" outlineLevel="0" collapsed="false">
      <c r="A9" s="1" t="s">
        <v>7</v>
      </c>
      <c r="B9" s="9" t="n">
        <f aca="false">EXP(B5*B8^0.5)</f>
        <v>1.03146886282753</v>
      </c>
      <c r="C9" s="10"/>
      <c r="D9" s="10"/>
      <c r="E9" s="10"/>
      <c r="F9" s="11"/>
      <c r="G9" s="11"/>
      <c r="H9" s="11"/>
      <c r="I9" s="11"/>
      <c r="J9" s="11"/>
      <c r="K9" s="11"/>
    </row>
    <row r="10" customFormat="false" ht="12.75" hidden="false" customHeight="false" outlineLevel="0" collapsed="false">
      <c r="A10" s="1" t="s">
        <v>8</v>
      </c>
      <c r="B10" s="9" t="n">
        <f aca="false">1/B9</f>
        <v>0.969491213974925</v>
      </c>
      <c r="C10" s="10"/>
      <c r="D10" s="9"/>
      <c r="E10" s="10"/>
      <c r="F10" s="12"/>
      <c r="G10" s="11"/>
      <c r="H10" s="11"/>
      <c r="I10" s="11"/>
      <c r="J10" s="11"/>
      <c r="K10" s="11"/>
    </row>
    <row r="11" customFormat="false" ht="12.75" hidden="false" customHeight="false" outlineLevel="0" collapsed="false">
      <c r="A11" s="1" t="s">
        <v>9</v>
      </c>
      <c r="B11" s="4" t="n">
        <f aca="false">(EXP(B4*B8)-B10)/(B9-B10)</f>
        <v>0.49494401851792</v>
      </c>
      <c r="C11" s="10"/>
      <c r="D11" s="10"/>
      <c r="E11" s="10"/>
      <c r="F11" s="11"/>
      <c r="G11" s="11"/>
      <c r="H11" s="13"/>
      <c r="I11" s="11"/>
      <c r="J11" s="11"/>
      <c r="K11" s="11"/>
    </row>
    <row r="12" customFormat="false" ht="12.75" hidden="false" customHeight="false" outlineLevel="0" collapsed="false">
      <c r="A12" s="1" t="s">
        <v>10</v>
      </c>
      <c r="B12" s="4" t="n">
        <f aca="false">1-B11</f>
        <v>0.50505598148208</v>
      </c>
      <c r="C12" s="10"/>
      <c r="D12" s="11"/>
      <c r="E12" s="10"/>
      <c r="F12" s="13"/>
      <c r="G12" s="11"/>
      <c r="H12" s="11"/>
      <c r="I12" s="11"/>
      <c r="J12" s="11"/>
      <c r="K12" s="11"/>
    </row>
    <row r="13" customFormat="false" ht="12.75" hidden="false" customHeight="false" outlineLevel="0" collapsed="false">
      <c r="A13" s="1"/>
      <c r="B13" s="1"/>
      <c r="C13" s="10"/>
      <c r="D13" s="13"/>
      <c r="E13" s="10"/>
      <c r="F13" s="11"/>
      <c r="G13" s="11"/>
      <c r="H13" s="13"/>
      <c r="I13" s="11"/>
      <c r="J13" s="11"/>
      <c r="K13" s="11"/>
    </row>
    <row r="14" customFormat="false" ht="12.75" hidden="false" customHeight="false" outlineLevel="0" collapsed="false">
      <c r="A14" s="1"/>
      <c r="B14" s="14"/>
      <c r="C14" s="15"/>
      <c r="D14" s="16"/>
      <c r="E14" s="16"/>
      <c r="F14" s="16"/>
      <c r="G14" s="16"/>
      <c r="H14" s="11"/>
      <c r="I14" s="7"/>
      <c r="J14" s="16"/>
      <c r="K14" s="7"/>
      <c r="L14" s="16"/>
      <c r="M14" s="7"/>
      <c r="N14" s="16"/>
    </row>
    <row r="15" customFormat="false" ht="12.75" hidden="false" customHeight="false" outlineLevel="0" collapsed="false">
      <c r="A15" s="0" t="n">
        <f aca="true">RAND()</f>
        <v>0.623370888265319</v>
      </c>
      <c r="B15" s="0" t="n">
        <f aca="false">NORMSINV(A15)</f>
        <v>0.314346054124277</v>
      </c>
      <c r="C15" s="11"/>
      <c r="D15" s="18"/>
      <c r="E15" s="18"/>
      <c r="F15" s="18"/>
      <c r="G15" s="11"/>
      <c r="H15" s="13"/>
      <c r="I15" s="18"/>
      <c r="J15" s="18"/>
      <c r="K15" s="18"/>
      <c r="L15" s="18"/>
      <c r="M15" s="18"/>
      <c r="N15" s="18"/>
    </row>
    <row r="16" customFormat="false" ht="12.75" hidden="false" customHeight="false" outlineLevel="0" collapsed="false">
      <c r="A16" s="0" t="n">
        <f aca="true">RAND()</f>
        <v>0.386282966148243</v>
      </c>
      <c r="B16" s="0" t="n">
        <f aca="false">NORMSINV(A16)</f>
        <v>-0.289020183327598</v>
      </c>
      <c r="C16" s="11"/>
      <c r="D16" s="18"/>
      <c r="E16" s="18"/>
      <c r="F16" s="18"/>
      <c r="G16" s="11"/>
      <c r="H16" s="11"/>
      <c r="I16" s="11"/>
      <c r="J16" s="18"/>
      <c r="K16" s="18"/>
      <c r="L16" s="18"/>
      <c r="M16" s="18"/>
      <c r="N16" s="18"/>
    </row>
    <row r="17" customFormat="false" ht="12.75" hidden="false" customHeight="false" outlineLevel="0" collapsed="false">
      <c r="A17" s="17"/>
      <c r="B17" s="17"/>
      <c r="C17" s="11"/>
      <c r="D17" s="18"/>
      <c r="E17" s="18"/>
      <c r="F17" s="18"/>
      <c r="G17" s="11"/>
      <c r="H17" s="13"/>
      <c r="I17" s="11"/>
      <c r="J17" s="11"/>
      <c r="K17" s="18"/>
      <c r="L17" s="18"/>
      <c r="M17" s="18"/>
      <c r="N17" s="18"/>
    </row>
    <row r="18" customFormat="false" ht="12.75" hidden="false" customHeight="false" outlineLevel="0" collapsed="false">
      <c r="A18" s="17"/>
      <c r="B18" s="17"/>
      <c r="C18" s="11"/>
      <c r="D18" s="18"/>
      <c r="E18" s="18"/>
      <c r="F18" s="18"/>
      <c r="G18" s="11"/>
      <c r="H18" s="11"/>
      <c r="I18" s="11"/>
      <c r="J18" s="11"/>
      <c r="K18" s="11"/>
      <c r="L18" s="18"/>
      <c r="M18" s="18"/>
      <c r="N18" s="18"/>
    </row>
    <row r="19" customFormat="false" ht="12.75" hidden="false" customHeight="false" outlineLevel="0" collapsed="false">
      <c r="A19" s="17"/>
      <c r="B19" s="17"/>
      <c r="C19" s="11"/>
      <c r="D19" s="18"/>
      <c r="E19" s="18"/>
      <c r="F19" s="18"/>
      <c r="G19" s="11"/>
      <c r="H19" s="11"/>
      <c r="I19" s="11"/>
      <c r="J19" s="11"/>
      <c r="K19" s="11"/>
      <c r="M19" s="18"/>
      <c r="N19" s="18"/>
    </row>
    <row r="20" customFormat="false" ht="12.75" hidden="false" customHeight="false" outlineLevel="0" collapsed="false">
      <c r="A20" s="17"/>
      <c r="B20" s="17"/>
      <c r="C20" s="11"/>
      <c r="D20" s="18"/>
      <c r="E20" s="18"/>
      <c r="F20" s="18"/>
      <c r="G20" s="18"/>
      <c r="H20" s="19"/>
      <c r="I20" s="11"/>
      <c r="J20" s="11"/>
      <c r="K20" s="11"/>
      <c r="N20" s="18"/>
    </row>
    <row r="21" customFormat="false" ht="12.75" hidden="false" customHeight="false" outlineLevel="0" collapsed="false">
      <c r="A21" s="17"/>
      <c r="B21" s="17"/>
      <c r="C21" s="11"/>
      <c r="D21" s="18"/>
      <c r="E21" s="11"/>
      <c r="F21" s="11"/>
      <c r="G21" s="11"/>
      <c r="H21" s="11"/>
      <c r="I21" s="11"/>
      <c r="J21" s="11"/>
      <c r="K21" s="11"/>
    </row>
    <row r="22" customFormat="false" ht="12.75" hidden="false" customHeight="false" outlineLevel="0" collapsed="false">
      <c r="A22" s="17"/>
      <c r="B22" s="17"/>
      <c r="C22" s="11"/>
      <c r="D22" s="18"/>
      <c r="E22" s="20"/>
      <c r="F22" s="20"/>
      <c r="G22" s="20"/>
      <c r="H22" s="21"/>
      <c r="I22" s="22"/>
      <c r="N22" s="23"/>
    </row>
    <row r="23" customFormat="false" ht="12.75" hidden="false" customHeight="false" outlineLevel="0" collapsed="false">
      <c r="A23" s="17"/>
      <c r="B23" s="17"/>
      <c r="C23" s="11"/>
      <c r="D23" s="18"/>
      <c r="E23" s="24"/>
      <c r="F23" s="20"/>
      <c r="G23" s="20"/>
      <c r="H23" s="24"/>
      <c r="N23" s="23"/>
    </row>
    <row r="24" customFormat="false" ht="12.75" hidden="false" customHeight="false" outlineLevel="0" collapsed="false">
      <c r="A24" s="17"/>
      <c r="B24" s="17"/>
      <c r="C24" s="11"/>
      <c r="D24" s="18"/>
      <c r="E24" s="24"/>
      <c r="F24" s="20"/>
      <c r="G24" s="20"/>
      <c r="H24" s="21"/>
      <c r="I24" s="23"/>
      <c r="J24" s="23"/>
      <c r="K24" s="23"/>
      <c r="L24" s="23"/>
      <c r="M24" s="23"/>
      <c r="N24" s="23"/>
    </row>
    <row r="25" customFormat="false" ht="12.75" hidden="false" customHeight="false" outlineLevel="0" collapsed="false">
      <c r="A25" s="17"/>
      <c r="B25" s="17"/>
      <c r="C25" s="11"/>
      <c r="D25" s="18"/>
      <c r="E25" s="20"/>
      <c r="F25" s="20"/>
      <c r="G25" s="20"/>
      <c r="H25" s="24"/>
      <c r="I25" s="23"/>
      <c r="J25" s="23"/>
      <c r="K25" s="23"/>
      <c r="L25" s="23"/>
      <c r="M25" s="23"/>
      <c r="N25" s="23"/>
    </row>
    <row r="26" customFormat="false" ht="12.75" hidden="false" customHeight="false" outlineLevel="0" collapsed="false">
      <c r="A26" s="17"/>
      <c r="B26" s="17"/>
      <c r="C26" s="11"/>
      <c r="D26" s="18"/>
      <c r="E26" s="24"/>
      <c r="F26" s="20"/>
      <c r="G26" s="20"/>
      <c r="H26" s="21"/>
      <c r="I26" s="23"/>
      <c r="J26" s="23"/>
      <c r="K26" s="23"/>
      <c r="L26" s="23"/>
      <c r="M26" s="23"/>
      <c r="N26" s="23"/>
    </row>
    <row r="27" customFormat="false" ht="12.75" hidden="false" customHeight="false" outlineLevel="0" collapsed="false">
      <c r="A27" s="17"/>
      <c r="B27" s="17"/>
      <c r="C27" s="11"/>
      <c r="D27" s="18"/>
      <c r="E27" s="24"/>
      <c r="F27" s="20"/>
      <c r="G27" s="20"/>
      <c r="H27" s="24"/>
      <c r="N27" s="23"/>
    </row>
    <row r="28" customFormat="false" ht="12.75" hidden="false" customHeight="false" outlineLevel="0" collapsed="false">
      <c r="A28" s="17"/>
      <c r="B28" s="17"/>
      <c r="C28" s="11"/>
      <c r="D28" s="18"/>
      <c r="E28" s="20"/>
      <c r="F28" s="20"/>
      <c r="G28" s="20"/>
      <c r="H28" s="21"/>
      <c r="I28" s="11"/>
      <c r="J28" s="11"/>
      <c r="K28" s="11"/>
    </row>
    <row r="29" customFormat="false" ht="12.75" hidden="false" customHeight="false" outlineLevel="0" collapsed="false">
      <c r="A29" s="17"/>
      <c r="B29" s="17"/>
      <c r="C29" s="11"/>
      <c r="D29" s="18"/>
      <c r="E29" s="24"/>
      <c r="F29" s="20"/>
      <c r="G29" s="20"/>
      <c r="H29" s="24"/>
      <c r="I29" s="11"/>
      <c r="J29" s="11"/>
      <c r="K29" s="11"/>
    </row>
    <row r="30" customFormat="false" ht="12.75" hidden="false" customHeight="false" outlineLevel="0" collapsed="false">
      <c r="A30" s="17"/>
      <c r="B30" s="17"/>
      <c r="C30" s="11"/>
      <c r="D30" s="18"/>
      <c r="E30" s="20"/>
      <c r="F30" s="20"/>
      <c r="G30" s="20"/>
      <c r="H30" s="21"/>
      <c r="I30" s="11"/>
      <c r="J30" s="11"/>
      <c r="K30" s="11"/>
    </row>
    <row r="31" customFormat="false" ht="12.75" hidden="false" customHeight="false" outlineLevel="0" collapsed="false">
      <c r="A31" s="17"/>
      <c r="B31" s="17"/>
      <c r="C31" s="11"/>
      <c r="D31" s="18"/>
      <c r="E31" s="20"/>
      <c r="F31" s="20"/>
      <c r="G31" s="20"/>
      <c r="H31" s="24"/>
      <c r="I31" s="11"/>
      <c r="J31" s="11"/>
      <c r="K31" s="11"/>
    </row>
    <row r="32" customFormat="false" ht="12.75" hidden="false" customHeight="false" outlineLevel="0" collapsed="false">
      <c r="A32" s="17"/>
      <c r="B32" s="17"/>
      <c r="C32" s="11"/>
      <c r="D32" s="18"/>
      <c r="E32" s="20"/>
      <c r="F32" s="20"/>
      <c r="G32" s="20"/>
      <c r="H32" s="21"/>
      <c r="I32" s="11"/>
      <c r="J32" s="11"/>
      <c r="K32" s="11"/>
    </row>
    <row r="33" customFormat="false" ht="12.75" hidden="false" customHeight="false" outlineLevel="0" collapsed="false">
      <c r="A33" s="17"/>
      <c r="B33" s="17"/>
      <c r="C33" s="11"/>
      <c r="D33" s="18"/>
      <c r="E33" s="20"/>
      <c r="F33" s="20"/>
      <c r="G33" s="20"/>
      <c r="H33" s="24"/>
      <c r="I33" s="11"/>
      <c r="J33" s="11"/>
      <c r="K33" s="11"/>
    </row>
    <row r="34" customFormat="false" ht="12.75" hidden="false" customHeight="false" outlineLevel="0" collapsed="false">
      <c r="A34" s="17"/>
      <c r="B34" s="17"/>
      <c r="C34" s="11"/>
      <c r="D34" s="18"/>
      <c r="E34" s="24"/>
      <c r="F34" s="24"/>
      <c r="G34" s="20"/>
      <c r="H34" s="21"/>
      <c r="I34" s="11"/>
      <c r="J34" s="11"/>
      <c r="K34" s="11"/>
    </row>
    <row r="35" customFormat="false" ht="12.75" hidden="false" customHeight="false" outlineLevel="0" collapsed="false">
      <c r="A35" s="17"/>
      <c r="B35" s="17"/>
      <c r="C35" s="11"/>
      <c r="D35" s="18"/>
      <c r="E35" s="24"/>
      <c r="F35" s="24"/>
      <c r="G35" s="24"/>
      <c r="H35" s="24"/>
      <c r="I35" s="11"/>
      <c r="J35" s="11"/>
      <c r="K35" s="11"/>
    </row>
    <row r="36" customFormat="false" ht="12.75" hidden="false" customHeight="false" outlineLevel="0" collapsed="false">
      <c r="A36" s="17"/>
      <c r="B36" s="17"/>
      <c r="C36" s="11"/>
      <c r="D36" s="18"/>
      <c r="E36" s="24"/>
      <c r="F36" s="24"/>
      <c r="G36" s="24"/>
      <c r="H36" s="24"/>
      <c r="I36" s="11"/>
      <c r="J36" s="11"/>
      <c r="K36" s="11"/>
    </row>
    <row r="37" customFormat="false" ht="12.75" hidden="false" customHeight="false" outlineLevel="0" collapsed="false">
      <c r="A37" s="17"/>
      <c r="B37" s="17"/>
      <c r="C37" s="11"/>
      <c r="D37" s="18"/>
      <c r="E37" s="24"/>
      <c r="F37" s="24"/>
      <c r="G37" s="24"/>
      <c r="H37" s="24"/>
      <c r="I37" s="11"/>
      <c r="J37" s="11"/>
      <c r="K37" s="11"/>
    </row>
    <row r="38" customFormat="false" ht="12.75" hidden="false" customHeight="false" outlineLevel="0" collapsed="false">
      <c r="A38" s="17"/>
      <c r="B38" s="17"/>
      <c r="C38" s="11"/>
      <c r="D38" s="18"/>
      <c r="E38" s="24"/>
      <c r="F38" s="24"/>
      <c r="G38" s="24"/>
      <c r="H38" s="24"/>
      <c r="I38" s="11"/>
      <c r="J38" s="11"/>
      <c r="K38" s="11"/>
    </row>
    <row r="39" customFormat="false" ht="12.75" hidden="false" customHeight="false" outlineLevel="0" collapsed="false">
      <c r="A39" s="17"/>
      <c r="B39" s="17"/>
      <c r="C39" s="11"/>
      <c r="D39" s="18"/>
      <c r="E39" s="11"/>
      <c r="F39" s="11"/>
      <c r="G39" s="11"/>
      <c r="H39" s="11"/>
      <c r="I39" s="11"/>
      <c r="J39" s="11"/>
      <c r="K39" s="11"/>
    </row>
    <row r="40" customFormat="false" ht="12.75" hidden="false" customHeight="false" outlineLevel="0" collapsed="false">
      <c r="A40" s="17"/>
      <c r="B40" s="17"/>
      <c r="C40" s="11"/>
      <c r="D40" s="18"/>
      <c r="E40" s="11"/>
      <c r="F40" s="11"/>
      <c r="G40" s="11"/>
      <c r="H40" s="11"/>
      <c r="I40" s="11"/>
      <c r="J40" s="11"/>
      <c r="K40" s="11"/>
    </row>
    <row r="41" customFormat="false" ht="12.75" hidden="false" customHeight="false" outlineLevel="0" collapsed="false">
      <c r="A41" s="17"/>
      <c r="B41" s="17"/>
      <c r="C41" s="11"/>
      <c r="D41" s="18"/>
      <c r="E41" s="11"/>
      <c r="F41" s="11"/>
      <c r="G41" s="11"/>
      <c r="H41" s="11"/>
      <c r="I41" s="11"/>
      <c r="J41" s="11"/>
      <c r="K41" s="11"/>
    </row>
    <row r="42" customFormat="false" ht="12.75" hidden="false" customHeight="false" outlineLevel="0" collapsed="false">
      <c r="A42" s="17"/>
      <c r="B42" s="17"/>
      <c r="C42" s="11"/>
      <c r="D42" s="18"/>
      <c r="E42" s="11"/>
      <c r="F42" s="11"/>
      <c r="G42" s="11"/>
      <c r="H42" s="11"/>
      <c r="I42" s="11"/>
      <c r="J42" s="11"/>
      <c r="K42" s="11"/>
    </row>
    <row r="43" customFormat="false" ht="12.75" hidden="false" customHeight="false" outlineLevel="0" collapsed="false">
      <c r="A43" s="17"/>
      <c r="B43" s="17"/>
      <c r="C43" s="11"/>
      <c r="D43" s="18"/>
      <c r="E43" s="11"/>
      <c r="F43" s="11"/>
      <c r="G43" s="11"/>
      <c r="H43" s="11"/>
      <c r="I43" s="11"/>
      <c r="J43" s="11"/>
      <c r="K43" s="11"/>
    </row>
    <row r="44" customFormat="false" ht="12.75" hidden="false" customHeight="false" outlineLevel="0" collapsed="false">
      <c r="A44" s="17"/>
      <c r="B44" s="17"/>
      <c r="C44" s="11"/>
      <c r="D44" s="18"/>
      <c r="E44" s="11"/>
      <c r="F44" s="11"/>
      <c r="G44" s="11"/>
      <c r="H44" s="11"/>
      <c r="I44" s="11"/>
      <c r="J44" s="11"/>
      <c r="K44" s="11"/>
    </row>
    <row r="45" customFormat="false" ht="12.75" hidden="false" customHeight="false" outlineLevel="0" collapsed="false">
      <c r="A45" s="17"/>
      <c r="B45" s="17"/>
      <c r="C45" s="11"/>
      <c r="D45" s="18"/>
      <c r="E45" s="11"/>
      <c r="F45" s="11"/>
      <c r="G45" s="11"/>
      <c r="H45" s="11"/>
      <c r="I45" s="11"/>
      <c r="J45" s="11"/>
      <c r="K45" s="11"/>
    </row>
    <row r="46" customFormat="false" ht="12.75" hidden="false" customHeight="false" outlineLevel="0" collapsed="false">
      <c r="A46" s="17"/>
      <c r="B46" s="17"/>
      <c r="C46" s="11"/>
      <c r="D46" s="18"/>
    </row>
    <row r="47" customFormat="false" ht="12.75" hidden="false" customHeight="false" outlineLevel="0" collapsed="false">
      <c r="A47" s="17"/>
      <c r="B47" s="17"/>
      <c r="C47" s="11"/>
      <c r="D47" s="18"/>
    </row>
    <row r="48" customFormat="false" ht="12.75" hidden="false" customHeight="false" outlineLevel="0" collapsed="false">
      <c r="A48" s="17"/>
      <c r="B48" s="17"/>
      <c r="C48" s="11"/>
      <c r="D48" s="18"/>
    </row>
    <row r="49" customFormat="false" ht="12.75" hidden="false" customHeight="false" outlineLevel="0" collapsed="false">
      <c r="A49" s="17"/>
      <c r="B49" s="17"/>
      <c r="C49" s="11"/>
      <c r="D49" s="18"/>
    </row>
    <row r="50" customFormat="false" ht="12.75" hidden="false" customHeight="false" outlineLevel="0" collapsed="false">
      <c r="A50" s="17"/>
      <c r="B50" s="17"/>
      <c r="C50" s="11"/>
      <c r="D50" s="18"/>
    </row>
    <row r="51" customFormat="false" ht="12.75" hidden="false" customHeight="false" outlineLevel="0" collapsed="false">
      <c r="A51" s="17"/>
      <c r="B51" s="17"/>
      <c r="C51" s="11"/>
      <c r="D51" s="18"/>
    </row>
    <row r="52" customFormat="false" ht="12.75" hidden="false" customHeight="false" outlineLevel="0" collapsed="false">
      <c r="A52" s="17"/>
      <c r="B52" s="17"/>
      <c r="C52" s="11"/>
      <c r="D52" s="18"/>
    </row>
    <row r="53" customFormat="false" ht="12.75" hidden="false" customHeight="false" outlineLevel="0" collapsed="false">
      <c r="A53" s="17"/>
      <c r="B53" s="17"/>
      <c r="C53" s="11"/>
      <c r="D53" s="18"/>
    </row>
    <row r="54" customFormat="false" ht="12.75" hidden="false" customHeight="false" outlineLevel="0" collapsed="false">
      <c r="A54" s="17"/>
      <c r="B54" s="17"/>
      <c r="C54" s="11"/>
      <c r="D54" s="18"/>
    </row>
    <row r="55" customFormat="false" ht="12.75" hidden="false" customHeight="false" outlineLevel="0" collapsed="false">
      <c r="A55" s="17"/>
      <c r="B55" s="17"/>
      <c r="C55" s="11"/>
      <c r="D55" s="18"/>
    </row>
    <row r="56" customFormat="false" ht="12.75" hidden="false" customHeight="false" outlineLevel="0" collapsed="false">
      <c r="A56" s="17"/>
      <c r="B56" s="17"/>
      <c r="C56" s="11"/>
      <c r="D56" s="18"/>
    </row>
    <row r="57" customFormat="false" ht="12.75" hidden="false" customHeight="false" outlineLevel="0" collapsed="false">
      <c r="A57" s="17"/>
      <c r="B57" s="17"/>
      <c r="C57" s="11"/>
      <c r="D57" s="18"/>
    </row>
    <row r="58" customFormat="false" ht="12.75" hidden="false" customHeight="false" outlineLevel="0" collapsed="false">
      <c r="A58" s="17"/>
      <c r="B58" s="17"/>
      <c r="C58" s="11"/>
      <c r="D58" s="18"/>
    </row>
    <row r="59" customFormat="false" ht="12.75" hidden="false" customHeight="false" outlineLevel="0" collapsed="false">
      <c r="A59" s="17"/>
      <c r="B59" s="17"/>
      <c r="C59" s="11"/>
      <c r="D59" s="18"/>
    </row>
    <row r="60" customFormat="false" ht="12.75" hidden="false" customHeight="false" outlineLevel="0" collapsed="false">
      <c r="A60" s="17"/>
      <c r="B60" s="17"/>
      <c r="C60" s="11"/>
      <c r="D60" s="18"/>
    </row>
    <row r="61" customFormat="false" ht="12.75" hidden="false" customHeight="false" outlineLevel="0" collapsed="false">
      <c r="A61" s="17"/>
      <c r="B61" s="17"/>
      <c r="C61" s="11"/>
      <c r="D61" s="18"/>
    </row>
    <row r="62" customFormat="false" ht="12.75" hidden="false" customHeight="false" outlineLevel="0" collapsed="false">
      <c r="A62" s="17"/>
      <c r="B62" s="17"/>
      <c r="C62" s="11"/>
      <c r="D62" s="18"/>
    </row>
    <row r="63" customFormat="false" ht="12.75" hidden="false" customHeight="false" outlineLevel="0" collapsed="false">
      <c r="A63" s="17"/>
      <c r="B63" s="17"/>
      <c r="C63" s="11"/>
      <c r="D63" s="18"/>
    </row>
    <row r="64" customFormat="false" ht="12.75" hidden="false" customHeight="false" outlineLevel="0" collapsed="false">
      <c r="A64" s="17"/>
      <c r="B64" s="17"/>
      <c r="C64" s="11"/>
      <c r="D64" s="18"/>
    </row>
    <row r="65" customFormat="false" ht="12.75" hidden="false" customHeight="false" outlineLevel="0" collapsed="false">
      <c r="A65" s="17"/>
      <c r="B65" s="17"/>
      <c r="C65" s="11"/>
      <c r="D65" s="18"/>
    </row>
    <row r="66" customFormat="false" ht="12.75" hidden="false" customHeight="false" outlineLevel="0" collapsed="false">
      <c r="A66" s="17"/>
      <c r="B66" s="17"/>
      <c r="C66" s="11"/>
      <c r="D66" s="18"/>
    </row>
    <row r="67" customFormat="false" ht="12.75" hidden="false" customHeight="false" outlineLevel="0" collapsed="false">
      <c r="A67" s="17"/>
      <c r="B67" s="17"/>
      <c r="C67" s="11"/>
      <c r="D67" s="18"/>
    </row>
    <row r="68" customFormat="false" ht="12.75" hidden="false" customHeight="false" outlineLevel="0" collapsed="false">
      <c r="A68" s="17"/>
      <c r="B68" s="17"/>
      <c r="C68" s="11"/>
      <c r="D68" s="18"/>
    </row>
    <row r="69" customFormat="false" ht="12.75" hidden="false" customHeight="false" outlineLevel="0" collapsed="false">
      <c r="A69" s="17"/>
      <c r="B69" s="17"/>
      <c r="C69" s="11"/>
      <c r="D69" s="18"/>
    </row>
    <row r="70" customFormat="false" ht="12.75" hidden="false" customHeight="false" outlineLevel="0" collapsed="false">
      <c r="A70" s="17"/>
      <c r="B70" s="17"/>
      <c r="C70" s="11"/>
      <c r="D70" s="18"/>
    </row>
    <row r="71" customFormat="false" ht="12.75" hidden="false" customHeight="false" outlineLevel="0" collapsed="false">
      <c r="A71" s="17"/>
      <c r="B71" s="17"/>
      <c r="C71" s="11"/>
      <c r="D71" s="18"/>
    </row>
    <row r="72" customFormat="false" ht="12.75" hidden="false" customHeight="false" outlineLevel="0" collapsed="false">
      <c r="A72" s="17"/>
      <c r="B72" s="17"/>
      <c r="C72" s="11"/>
      <c r="D72" s="18"/>
    </row>
    <row r="73" customFormat="false" ht="12.75" hidden="false" customHeight="false" outlineLevel="0" collapsed="false">
      <c r="A73" s="17"/>
      <c r="B73" s="17"/>
      <c r="C73" s="11"/>
      <c r="D73" s="18"/>
    </row>
    <row r="74" customFormat="false" ht="12.75" hidden="false" customHeight="false" outlineLevel="0" collapsed="false">
      <c r="A74" s="17"/>
      <c r="B74" s="17"/>
      <c r="C74" s="11"/>
      <c r="D74" s="18"/>
    </row>
    <row r="75" customFormat="false" ht="12.75" hidden="false" customHeight="false" outlineLevel="0" collapsed="false">
      <c r="A75" s="17"/>
      <c r="B75" s="17"/>
      <c r="C75" s="11"/>
      <c r="D75" s="18"/>
    </row>
    <row r="76" customFormat="false" ht="12.75" hidden="false" customHeight="false" outlineLevel="0" collapsed="false">
      <c r="A76" s="17"/>
      <c r="B76" s="17"/>
      <c r="C76" s="11"/>
      <c r="D76" s="18"/>
    </row>
    <row r="77" customFormat="false" ht="12.75" hidden="false" customHeight="false" outlineLevel="0" collapsed="false">
      <c r="A77" s="17"/>
      <c r="B77" s="17"/>
      <c r="C77" s="11"/>
      <c r="D77" s="18"/>
    </row>
    <row r="78" customFormat="false" ht="12.75" hidden="false" customHeight="false" outlineLevel="0" collapsed="false">
      <c r="A78" s="17"/>
      <c r="B78" s="17"/>
      <c r="C78" s="11"/>
      <c r="D78" s="18"/>
    </row>
    <row r="79" customFormat="false" ht="12.75" hidden="false" customHeight="false" outlineLevel="0" collapsed="false">
      <c r="A79" s="17"/>
      <c r="B79" s="17"/>
      <c r="C79" s="11"/>
      <c r="D79" s="18"/>
    </row>
    <row r="80" customFormat="false" ht="12.75" hidden="false" customHeight="false" outlineLevel="0" collapsed="false">
      <c r="A80" s="17"/>
      <c r="B80" s="17"/>
      <c r="C80" s="11"/>
      <c r="D80" s="18"/>
    </row>
    <row r="81" customFormat="false" ht="12.75" hidden="false" customHeight="false" outlineLevel="0" collapsed="false">
      <c r="A81" s="17"/>
      <c r="B81" s="17"/>
      <c r="C81" s="11"/>
      <c r="D81" s="18"/>
    </row>
    <row r="82" customFormat="false" ht="12.75" hidden="false" customHeight="false" outlineLevel="0" collapsed="false">
      <c r="A82" s="17"/>
      <c r="B82" s="17"/>
      <c r="C82" s="11"/>
      <c r="D82" s="18"/>
    </row>
    <row r="83" customFormat="false" ht="12.75" hidden="false" customHeight="false" outlineLevel="0" collapsed="false">
      <c r="A83" s="17"/>
      <c r="B83" s="17"/>
      <c r="C83" s="11"/>
      <c r="D83" s="18"/>
    </row>
    <row r="84" customFormat="false" ht="12.75" hidden="false" customHeight="false" outlineLevel="0" collapsed="false">
      <c r="A84" s="17"/>
      <c r="B84" s="17"/>
      <c r="C84" s="11"/>
      <c r="D84" s="18"/>
    </row>
    <row r="85" customFormat="false" ht="12.75" hidden="false" customHeight="false" outlineLevel="0" collapsed="false">
      <c r="A85" s="17"/>
      <c r="B85" s="17"/>
      <c r="C85" s="11"/>
      <c r="D85" s="18"/>
    </row>
    <row r="86" customFormat="false" ht="12.75" hidden="false" customHeight="false" outlineLevel="0" collapsed="false">
      <c r="A86" s="17"/>
      <c r="B86" s="17"/>
      <c r="C86" s="11"/>
      <c r="D86" s="18"/>
    </row>
    <row r="87" customFormat="false" ht="12.75" hidden="false" customHeight="false" outlineLevel="0" collapsed="false">
      <c r="A87" s="17"/>
      <c r="B87" s="17"/>
      <c r="C87" s="11"/>
      <c r="D87" s="18"/>
    </row>
    <row r="88" customFormat="false" ht="12.75" hidden="false" customHeight="false" outlineLevel="0" collapsed="false">
      <c r="A88" s="17"/>
      <c r="B88" s="17"/>
      <c r="C88" s="11"/>
      <c r="D88" s="18"/>
    </row>
    <row r="89" customFormat="false" ht="12.75" hidden="false" customHeight="false" outlineLevel="0" collapsed="false">
      <c r="A89" s="17"/>
      <c r="B89" s="17"/>
      <c r="C89" s="11"/>
      <c r="D89" s="18"/>
    </row>
    <row r="90" customFormat="false" ht="12.75" hidden="false" customHeight="false" outlineLevel="0" collapsed="false">
      <c r="A90" s="17"/>
      <c r="B90" s="17"/>
      <c r="C90" s="11"/>
      <c r="D90" s="18"/>
    </row>
    <row r="91" customFormat="false" ht="12.75" hidden="false" customHeight="false" outlineLevel="0" collapsed="false">
      <c r="A91" s="17"/>
      <c r="B91" s="17"/>
      <c r="C91" s="11"/>
      <c r="D91" s="18"/>
    </row>
    <row r="92" customFormat="false" ht="12.75" hidden="false" customHeight="false" outlineLevel="0" collapsed="false">
      <c r="A92" s="17"/>
      <c r="B92" s="17"/>
      <c r="C92" s="11"/>
      <c r="D92" s="18"/>
    </row>
    <row r="93" customFormat="false" ht="12.75" hidden="false" customHeight="false" outlineLevel="0" collapsed="false">
      <c r="A93" s="17"/>
      <c r="B93" s="17"/>
      <c r="C93" s="11"/>
      <c r="D93" s="18"/>
    </row>
    <row r="94" customFormat="false" ht="12.75" hidden="false" customHeight="false" outlineLevel="0" collapsed="false">
      <c r="A94" s="17"/>
      <c r="B94" s="17"/>
      <c r="C94" s="11"/>
      <c r="D94" s="18"/>
    </row>
    <row r="95" customFormat="false" ht="12.75" hidden="false" customHeight="false" outlineLevel="0" collapsed="false">
      <c r="A95" s="17"/>
      <c r="B95" s="17"/>
      <c r="C95" s="11"/>
      <c r="D95" s="18"/>
    </row>
    <row r="96" customFormat="false" ht="12.75" hidden="false" customHeight="false" outlineLevel="0" collapsed="false">
      <c r="A96" s="17"/>
      <c r="B96" s="17"/>
      <c r="C96" s="11"/>
      <c r="D96" s="18"/>
    </row>
    <row r="97" customFormat="false" ht="12.75" hidden="false" customHeight="false" outlineLevel="0" collapsed="false">
      <c r="A97" s="17"/>
      <c r="B97" s="17"/>
      <c r="C97" s="11"/>
      <c r="D97" s="18"/>
    </row>
    <row r="98" customFormat="false" ht="12.75" hidden="false" customHeight="false" outlineLevel="0" collapsed="false">
      <c r="A98" s="17"/>
      <c r="B98" s="17"/>
      <c r="C98" s="11"/>
      <c r="D98" s="18"/>
    </row>
    <row r="99" customFormat="false" ht="12.75" hidden="false" customHeight="false" outlineLevel="0" collapsed="false">
      <c r="A99" s="17"/>
      <c r="B99" s="17"/>
      <c r="C99" s="11"/>
      <c r="D99" s="18"/>
    </row>
    <row r="100" customFormat="false" ht="12.75" hidden="false" customHeight="false" outlineLevel="0" collapsed="false">
      <c r="A100" s="17"/>
      <c r="B100" s="17"/>
      <c r="C100" s="11"/>
      <c r="D100" s="18"/>
    </row>
    <row r="101" customFormat="false" ht="12.75" hidden="false" customHeight="false" outlineLevel="0" collapsed="false">
      <c r="A101" s="17"/>
      <c r="B101" s="17"/>
      <c r="C101" s="11"/>
      <c r="D101" s="18"/>
    </row>
    <row r="102" customFormat="false" ht="12.75" hidden="false" customHeight="false" outlineLevel="0" collapsed="false">
      <c r="A102" s="17"/>
      <c r="B102" s="17"/>
      <c r="C102" s="11"/>
      <c r="D102" s="18"/>
    </row>
    <row r="103" customFormat="false" ht="12.75" hidden="false" customHeight="false" outlineLevel="0" collapsed="false">
      <c r="A103" s="17"/>
      <c r="B103" s="17"/>
      <c r="C103" s="11"/>
      <c r="D103" s="18"/>
    </row>
    <row r="104" customFormat="false" ht="12.75" hidden="false" customHeight="false" outlineLevel="0" collapsed="false">
      <c r="A104" s="17"/>
      <c r="B104" s="17"/>
      <c r="C104" s="11"/>
      <c r="D104" s="18"/>
    </row>
    <row r="105" customFormat="false" ht="12.75" hidden="false" customHeight="false" outlineLevel="0" collapsed="false">
      <c r="A105" s="17"/>
      <c r="B105" s="17"/>
      <c r="C105" s="11"/>
      <c r="D105" s="18"/>
    </row>
    <row r="106" customFormat="false" ht="12.75" hidden="false" customHeight="false" outlineLevel="0" collapsed="false">
      <c r="A106" s="17"/>
      <c r="B106" s="17"/>
      <c r="C106" s="11"/>
      <c r="D106" s="18"/>
    </row>
    <row r="107" customFormat="false" ht="12.75" hidden="false" customHeight="false" outlineLevel="0" collapsed="false">
      <c r="A107" s="17"/>
      <c r="B107" s="17"/>
      <c r="C107" s="11"/>
      <c r="D107" s="18"/>
    </row>
    <row r="108" customFormat="false" ht="12.75" hidden="false" customHeight="false" outlineLevel="0" collapsed="false">
      <c r="A108" s="17"/>
      <c r="B108" s="17"/>
      <c r="C108" s="11"/>
      <c r="D108" s="18"/>
    </row>
    <row r="109" customFormat="false" ht="12.75" hidden="false" customHeight="false" outlineLevel="0" collapsed="false">
      <c r="A109" s="17"/>
      <c r="B109" s="17"/>
      <c r="C109" s="11"/>
      <c r="D109" s="18"/>
    </row>
    <row r="110" customFormat="false" ht="12.75" hidden="false" customHeight="false" outlineLevel="0" collapsed="false">
      <c r="A110" s="17"/>
      <c r="B110" s="17"/>
      <c r="C110" s="11"/>
      <c r="D110" s="18"/>
    </row>
    <row r="111" customFormat="false" ht="12.75" hidden="false" customHeight="false" outlineLevel="0" collapsed="false">
      <c r="A111" s="17"/>
      <c r="B111" s="17"/>
      <c r="C111" s="11"/>
      <c r="D111" s="18"/>
    </row>
    <row r="112" customFormat="false" ht="12.75" hidden="false" customHeight="false" outlineLevel="0" collapsed="false">
      <c r="A112" s="17"/>
      <c r="B112" s="17"/>
      <c r="C112" s="11"/>
      <c r="D112" s="18"/>
    </row>
    <row r="113" customFormat="false" ht="12.75" hidden="false" customHeight="false" outlineLevel="0" collapsed="false">
      <c r="A113" s="17"/>
      <c r="B113" s="17"/>
      <c r="C113" s="11"/>
      <c r="D113" s="18"/>
    </row>
    <row r="114" customFormat="false" ht="12.75" hidden="false" customHeight="false" outlineLevel="0" collapsed="false">
      <c r="A114" s="17"/>
      <c r="B114" s="17"/>
      <c r="C114" s="11"/>
      <c r="D114" s="18"/>
    </row>
    <row r="115" customFormat="false" ht="12.75" hidden="false" customHeight="false" outlineLevel="0" collapsed="false">
      <c r="A115" s="17"/>
      <c r="B115" s="17"/>
      <c r="C115" s="11"/>
      <c r="D115" s="18"/>
    </row>
    <row r="116" customFormat="false" ht="12.75" hidden="false" customHeight="false" outlineLevel="0" collapsed="false">
      <c r="A116" s="17"/>
      <c r="B116" s="17"/>
      <c r="C116" s="11"/>
      <c r="D116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4T06:11:40Z</dcterms:created>
  <dc:creator>wms</dc:creator>
  <dc:description/>
  <dc:language>en-US</dc:language>
  <cp:lastModifiedBy>wms</cp:lastModifiedBy>
  <dcterms:modified xsi:type="dcterms:W3CDTF">2010-05-08T15:22:17Z</dcterms:modified>
  <cp:revision>0</cp:revision>
  <dc:subject/>
  <dc:title/>
</cp:coreProperties>
</file>