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r>
      <rPr>
        <b val="true"/>
        <sz val="14"/>
        <color rgb="FFFF0000"/>
        <rFont val="Czcionka tekstu podstawowego"/>
        <family val="0"/>
        <charset val="238"/>
      </rPr>
      <t xml:space="preserve">PROSZĘ w nazwie pliku umieścić swoje:</t>
    </r>
    <r>
      <rPr>
        <b val="true"/>
        <sz val="14"/>
        <color rgb="FF000000"/>
        <rFont val="Czcionka tekstu podstawowego"/>
        <family val="0"/>
        <charset val="238"/>
      </rPr>
      <t xml:space="preserve"> IMIĘ-NAZWISKO-ZAD1 </t>
    </r>
    <r>
      <rPr>
        <b val="true"/>
        <sz val="14"/>
        <color rgb="FFFF0000"/>
        <rFont val="Czcionka tekstu podstawowego"/>
        <family val="0"/>
        <charset val="238"/>
      </rPr>
      <t xml:space="preserve">w celu identyfikacji i uniknięcia pomyłki</t>
    </r>
  </si>
  <si>
    <t xml:space="preserve">PROSZĘ WPISYWAĆ ODPOWIEDZI TYLKO I WYŁĄCZNIE W BIAŁE RUBRYKI. PROSZĘ NIE DODAWAĆ RUBRYK ANI ICH NIE KASOWAĆ, NIE ZMIENIAĆ WYRAŻEŃ. MOŻNA CO NAJWYŻEJ ZMIENIĆ ICH ROZMIAR</t>
  </si>
  <si>
    <t xml:space="preserve">Imię i nazwisko:</t>
  </si>
  <si>
    <t xml:space="preserve">Rok studiów:</t>
  </si>
  <si>
    <t xml:space="preserve">Nazwa przedmiotu:</t>
  </si>
  <si>
    <t xml:space="preserve">Zadanie 1. ROZPOZNAWANIE CHARAKTERU</t>
  </si>
  <si>
    <t xml:space="preserve">Maksymalnie do zdobycia 60 PKT</t>
  </si>
  <si>
    <t xml:space="preserve">UWAGA: można nadpisywać formuły tylko w białych rubrykach biorąc pod uwagę podane ostrzeżenia</t>
  </si>
  <si>
    <t xml:space="preserve">Opisz własnymi słowami swój charakter (jak siebie postrzegasz), niekoniecznie stosując nomenklaturę (typologię) z wykładu.</t>
  </si>
  <si>
    <t xml:space="preserve">Określ swój charakter i intensywność poszczegónych typów charakteru na podstawie podanej na wykładzie typologii/systematyki</t>
  </si>
  <si>
    <t xml:space="preserve">INTENSYWNOŚĆ POSZCZEGÓLNYCH TYPÓW CHARAKTERU</t>
  </si>
  <si>
    <t xml:space="preserve">PROSZĘ WYPEŁNIAĆ TYLKO BIAŁE POLA:</t>
  </si>
  <si>
    <t xml:space="preserve">SKRÓT</t>
  </si>
  <si>
    <t xml:space="preserve">NAZWA TYPU</t>
  </si>
  <si>
    <t xml:space="preserve">OKREŚL W PROCENTACH OD 0-100%</t>
  </si>
  <si>
    <t xml:space="preserve">SUMA KONTROLNA</t>
  </si>
  <si>
    <t xml:space="preserve">UZASADNIJ PODANE INTENSYWNOŚCI DLA POSZCZEGÓLNYCH TYPÓW odnosząc się do tego, co lubisz lub nie lubisz, co sprawia ci przyjemność, a co cię irytuje…</t>
  </si>
  <si>
    <t xml:space="preserve">Dominujący</t>
  </si>
  <si>
    <t xml:space="preserve">DOM</t>
  </si>
  <si>
    <t xml:space="preserve">DOS</t>
  </si>
  <si>
    <t xml:space="preserve">Dostosowujący</t>
  </si>
  <si>
    <t xml:space="preserve">Maksymalista</t>
  </si>
  <si>
    <t xml:space="preserve">MAK</t>
  </si>
  <si>
    <t xml:space="preserve">MIN</t>
  </si>
  <si>
    <t xml:space="preserve">Minimalista</t>
  </si>
  <si>
    <t xml:space="preserve">Inspirujący</t>
  </si>
  <si>
    <t xml:space="preserve">INS</t>
  </si>
  <si>
    <t xml:space="preserve">SYS</t>
  </si>
  <si>
    <t xml:space="preserve">Systematyczny</t>
  </si>
  <si>
    <t xml:space="preserve">Odkrywczy</t>
  </si>
  <si>
    <t xml:space="preserve">ODK</t>
  </si>
  <si>
    <t xml:space="preserve">KON</t>
  </si>
  <si>
    <t xml:space="preserve">Konserwatywny</t>
  </si>
  <si>
    <t xml:space="preserve">Weryfikujący</t>
  </si>
  <si>
    <t xml:space="preserve">WER</t>
  </si>
  <si>
    <t xml:space="preserve">POM</t>
  </si>
  <si>
    <t xml:space="preserve">Pomijający</t>
  </si>
  <si>
    <t xml:space="preserve">Wyostrzający</t>
  </si>
  <si>
    <t xml:space="preserve">OST</t>
  </si>
  <si>
    <t xml:space="preserve">HAR</t>
  </si>
  <si>
    <t xml:space="preserve">Harmonijny</t>
  </si>
  <si>
    <t xml:space="preserve">Empatyczny</t>
  </si>
  <si>
    <t xml:space="preserve">EMP</t>
  </si>
  <si>
    <t xml:space="preserve">RZE</t>
  </si>
  <si>
    <t xml:space="preserve">Rzeczowy</t>
  </si>
  <si>
    <t xml:space="preserve">Odważny</t>
  </si>
  <si>
    <t xml:space="preserve">ODW</t>
  </si>
  <si>
    <t xml:space="preserve">ASE</t>
  </si>
  <si>
    <t xml:space="preserve">Asekuracyjny</t>
  </si>
  <si>
    <t xml:space="preserve">Hojny</t>
  </si>
  <si>
    <t xml:space="preserve">HOJ</t>
  </si>
  <si>
    <t xml:space="preserve">OSZ</t>
  </si>
  <si>
    <t xml:space="preserve">Oszczędny</t>
  </si>
  <si>
    <t xml:space="preserve">Faworyzujący</t>
  </si>
  <si>
    <t xml:space="preserve">FAW</t>
  </si>
  <si>
    <t xml:space="preserve">RÓW</t>
  </si>
  <si>
    <t xml:space="preserve">Równoważący</t>
  </si>
  <si>
    <t xml:space="preserve">OBLICZONO W PROCENTACH OD 0-100%</t>
  </si>
  <si>
    <t xml:space="preserve">Ekstrawertyk</t>
  </si>
  <si>
    <t xml:space="preserve">EXTRA</t>
  </si>
  <si>
    <t xml:space="preserve">INTRO</t>
  </si>
  <si>
    <t xml:space="preserve">Introwertyk</t>
  </si>
  <si>
    <t xml:space="preserve">Znaki werbalne: Jakie charakterystyczne słowa, zwroty, konstrukcje zdaniowe, fleksja stosowana często przez ciebie lub inne osoby o danym typie charakteru najczęściej występują u określonego typu?</t>
  </si>
  <si>
    <t xml:space="preserve">Słowo, zwrot, konstrukcja zdaniowa, fleksja, zachowanie niewerbalne lub gest</t>
  </si>
  <si>
    <t xml:space="preserve">SKRÓT TYPU/TYPÓW do których się odnosi</t>
  </si>
  <si>
    <t xml:space="preserve">NAZWATYPU LUB ICH KOMBINACJA (własna nazwa)</t>
  </si>
  <si>
    <t xml:space="preserve">Uzasadnienie (wyjaśnienie) dlaczego uważasz, że wg podanego słowa/zwrotu/konstrukcji/fleksji/zachowania/gesty można rozpoznać podany przez ciebie typ charakteru lub ich kombinację?</t>
  </si>
  <si>
    <t xml:space="preserve">Czy wykonanie tego zadania uświadomiło ci coś ważnego lub pozwoliło ci zrozumieć pewne swoje reakcje? Oceń w skali od 5 do 2 i uzasadnij:</t>
  </si>
  <si>
    <t xml:space="preserve">OCENA PRZYDATNOŚCI ZADANIA:</t>
  </si>
  <si>
    <t xml:space="preserve">UZASADNIENIE:</t>
  </si>
  <si>
    <t xml:space="preserve">Czy przeczytałeś jakiś fragment polecanej do wykładu książki "Negocjacje. Sprawdzone strategie" i czy jej lektura pozwoliła ci lepiej wykorzystać rozpoznawanie charakteru w trakcie negocjacji lub jakie dodatkowe wnioski wyniosłeś/aś z jej lektury?</t>
  </si>
  <si>
    <t xml:space="preserve">Przeczytałem/am fragment książki (określ mniej więcej w %)</t>
  </si>
  <si>
    <t xml:space="preserve">Co dzięki lekturze tej książki zrozumiałeś/aś dodatkowo?</t>
  </si>
  <si>
    <t xml:space="preserve">Własne końcowe spostrzeżenia, uwagi, komentarze i przemyślenia dotyczące analizy charakteru i omawianej na wykładzie typologii/systematyki (odpowiedz po skończeniu wypełniania wszystkich rubryk tego zadania). Czy uważasz, że analiza charakteru (własnego i/lub adwersarza) jest przydatna w negocjacjach?</t>
  </si>
  <si>
    <t xml:space="preserve">Co twoim zdaniem warte byłoby rozwinięcia na wykładzie, jeśli chodzi o opis typów charakteru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sz val="16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20"/>
      <color rgb="FF000000"/>
      <name val="Czcionka tekstu podstawowego"/>
      <family val="0"/>
      <charset val="238"/>
    </font>
    <font>
      <b val="true"/>
      <sz val="18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18"/>
      <color rgb="FF000000"/>
      <name val="Czcionka tekstu podstawowego"/>
      <family val="0"/>
      <charset val="238"/>
    </font>
    <font>
      <b val="true"/>
      <sz val="18"/>
      <color rgb="FFFF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Czcionka tekstu podstawowego"/>
      <family val="2"/>
      <charset val="238"/>
    </font>
    <font>
      <b val="true"/>
      <sz val="18"/>
      <color rgb="FF000000"/>
      <name val="Arial"/>
      <family val="2"/>
      <charset val="238"/>
    </font>
    <font>
      <sz val="18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H6"/>
    </sheetView>
  </sheetViews>
  <sheetFormatPr defaultColWidth="8.96875" defaultRowHeight="13.8" zeroHeight="false" outlineLevelRow="0" outlineLevelCol="0"/>
  <cols>
    <col collapsed="false" customWidth="true" hidden="false" outlineLevel="0" max="6" min="1" style="0" width="15.69"/>
    <col collapsed="false" customWidth="true" hidden="false" outlineLevel="0" max="7" min="7" style="0" width="18.89"/>
    <col collapsed="false" customWidth="true" hidden="false" outlineLevel="0" max="8" min="8" style="0" width="96.0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47.25" hidden="false" customHeight="true" outlineLevel="0" collapsed="false">
      <c r="A3" s="3" t="s">
        <v>2</v>
      </c>
      <c r="B3" s="3"/>
      <c r="C3" s="4"/>
      <c r="D3" s="4"/>
      <c r="E3" s="3" t="s">
        <v>3</v>
      </c>
      <c r="F3" s="5"/>
      <c r="G3" s="3" t="s">
        <v>4</v>
      </c>
      <c r="H3" s="4"/>
    </row>
    <row r="4" customFormat="false" ht="54" hidden="false" customHeight="true" outlineLevel="0" collapsed="false">
      <c r="A4" s="7" t="s">
        <v>5</v>
      </c>
      <c r="B4" s="7"/>
      <c r="C4" s="7"/>
      <c r="D4" s="7"/>
      <c r="E4" s="7"/>
      <c r="F4" s="8" t="s">
        <v>6</v>
      </c>
      <c r="G4" s="8"/>
      <c r="H4" s="8" t="s">
        <v>7</v>
      </c>
    </row>
    <row r="5" customFormat="false" ht="22.8" hidden="false" customHeight="false" outlineLevel="0" collapsed="false">
      <c r="A5" s="9" t="s">
        <v>8</v>
      </c>
      <c r="B5" s="9"/>
      <c r="C5" s="9"/>
      <c r="D5" s="9"/>
      <c r="E5" s="9"/>
      <c r="F5" s="9"/>
      <c r="G5" s="9"/>
      <c r="H5" s="9"/>
    </row>
    <row r="6" customFormat="false" ht="34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s="11" customFormat="true" ht="22.8" hidden="false" customHeight="false" outlineLevel="0" collapsed="false">
      <c r="A7" s="9" t="s">
        <v>9</v>
      </c>
      <c r="B7" s="9"/>
      <c r="C7" s="9"/>
      <c r="D7" s="9"/>
      <c r="E7" s="9"/>
      <c r="F7" s="9"/>
      <c r="G7" s="9"/>
      <c r="H7" s="9"/>
    </row>
    <row r="8" s="11" customFormat="true" ht="22.8" hidden="false" customHeight="false" outlineLevel="0" collapsed="false">
      <c r="A8" s="12" t="s">
        <v>10</v>
      </c>
      <c r="B8" s="12"/>
      <c r="C8" s="12"/>
      <c r="D8" s="12"/>
      <c r="E8" s="12"/>
      <c r="F8" s="12"/>
      <c r="G8" s="12"/>
      <c r="H8" s="13" t="s">
        <v>11</v>
      </c>
    </row>
    <row r="9" s="18" customFormat="true" ht="50.25" hidden="false" customHeight="true" outlineLevel="0" collapsed="false">
      <c r="A9" s="14" t="s">
        <v>12</v>
      </c>
      <c r="B9" s="15" t="s">
        <v>13</v>
      </c>
      <c r="C9" s="15" t="s">
        <v>14</v>
      </c>
      <c r="D9" s="15" t="s">
        <v>14</v>
      </c>
      <c r="E9" s="14" t="s">
        <v>12</v>
      </c>
      <c r="F9" s="15" t="s">
        <v>13</v>
      </c>
      <c r="G9" s="16" t="s">
        <v>15</v>
      </c>
      <c r="H9" s="17" t="s">
        <v>16</v>
      </c>
    </row>
    <row r="10" customFormat="false" ht="76.5" hidden="false" customHeight="true" outlineLevel="0" collapsed="false">
      <c r="A10" s="19" t="s">
        <v>17</v>
      </c>
      <c r="B10" s="19" t="s">
        <v>18</v>
      </c>
      <c r="C10" s="20"/>
      <c r="D10" s="20"/>
      <c r="E10" s="19" t="s">
        <v>19</v>
      </c>
      <c r="F10" s="19" t="s">
        <v>20</v>
      </c>
      <c r="G10" s="21" t="str">
        <f aca="false">IF(C10=0,"Nie podałeś/aś instensywności dla obu typów",IF(D10=0,"Nie podałeś/aś instensywności dla obu typów",IF(C10+D10&gt;1.2,"Zastanów się, czy nie podałeś/aś zbyt wysokich intesywności?",IF(C10+D10&lt;0.8,"Zastanów się, czy nie podałeś/aś zbyt niskich intesywności?",C10+D10))))</f>
        <v>Nie podałeś/aś instensywności dla obu typów</v>
      </c>
      <c r="H10" s="22" t="str">
        <f aca="false">IF(C10*D10&lt;&gt;0,"Uzasadnij swoją odpowiedź dotyczącą podanych intensywności swojego charakteru wg typologii/systematyki określonej na wykładzie.","")</f>
        <v/>
      </c>
    </row>
    <row r="11" customFormat="false" ht="76.5" hidden="false" customHeight="true" outlineLevel="0" collapsed="false">
      <c r="A11" s="23" t="str">
        <f aca="false">CONCATENATE("Wymień, na jakie zagrożenia (np. manipulacje) jesteś narażony/a posiadając charakter: ",IF(C10&gt;D10,A10,IF(C10&lt;D10,F10,CONCATENATE(A10," i ",F10))),". Na jakie zachowania warto zwracać uwagę, żeby nie stać się ofiarą manipulacji?")</f>
        <v>Wymień, na jakie zagrożenia (np. manipulacje) jesteś narażony/a posiadając charakter: Dominujący i Dostosowujący. Na jakie zachowania warto zwracać uwagę, żeby nie stać się ofiarą manipulacji?</v>
      </c>
      <c r="B11" s="23"/>
      <c r="C11" s="23"/>
      <c r="D11" s="23"/>
      <c r="E11" s="24" t="str">
        <f aca="false">IF(C10*D10=0,CONCATENATE("Najpierw określ intensywności typów charakteru: ",B10," i ",E10),"Wymień zagrożenia oraz uzasadnij dlaczego twoim zdaniem one występują?")</f>
        <v>Najpierw określ intensywności typów charakteru: DOM i DOS</v>
      </c>
      <c r="F11" s="24"/>
      <c r="G11" s="24"/>
      <c r="H11" s="24"/>
    </row>
    <row r="12" customFormat="false" ht="76.5" hidden="false" customHeight="true" outlineLevel="0" collapsed="false">
      <c r="A12" s="19" t="s">
        <v>21</v>
      </c>
      <c r="B12" s="19" t="s">
        <v>22</v>
      </c>
      <c r="C12" s="20"/>
      <c r="D12" s="20"/>
      <c r="E12" s="19" t="s">
        <v>23</v>
      </c>
      <c r="F12" s="19" t="s">
        <v>24</v>
      </c>
      <c r="G12" s="21" t="str">
        <f aca="false">IF(C12=0,"Nie podałeś/aś instensywności dla obu typów",IF(D12=0,"Nie podałeś/aś instensywności dla obu typów",IF(C12+D12&gt;1.2,"Zastanów się, czy nie podałeś/aś zbyt wysokich intesywności?",IF(C12+D12&lt;0.8,"Zastanów się, czy nie podałeś/aś zbyt niskich intesywności?",C12+D12))))</f>
        <v>Nie podałeś/aś instensywności dla obu typów</v>
      </c>
      <c r="H12" s="22" t="str">
        <f aca="false">IF(C12*D12&lt;&gt;0,"Uzasadnij swoją odpowiedź dotyczącą podanych intensywności swojego charakteru wg typologii/systematyki określonej na wykładzie.","")</f>
        <v/>
      </c>
    </row>
    <row r="13" customFormat="false" ht="76.5" hidden="false" customHeight="true" outlineLevel="0" collapsed="false">
      <c r="A13" s="23" t="str">
        <f aca="false">CONCATENATE("Wymień, na jakie zagrożenia (np. manipulacje) jesteś narażony/a posiadając charakter: ",IF(C12&gt;D12,A12,IF(C12&lt;D12,F12,CONCATENATE(A12," i ",F12))),". Na jakie zachowania warto zwracać uwagę, żeby nie stać się ofiarą manipulacji?")</f>
        <v>Wymień, na jakie zagrożenia (np. manipulacje) jesteś narażony/a posiadając charakter: Maksymalista i Minimalista. Na jakie zachowania warto zwracać uwagę, żeby nie stać się ofiarą manipulacji?</v>
      </c>
      <c r="B13" s="23"/>
      <c r="C13" s="23"/>
      <c r="D13" s="23"/>
      <c r="E13" s="24" t="str">
        <f aca="false">IF(C12*D12=0,CONCATENATE("Najpierw określ intensywności typów charakteru: ",B12," i ",E12),"Wymień zagrożenia oraz uzasadnij dlaczego twoim zdaniem one występują?")</f>
        <v>Najpierw określ intensywności typów charakteru: MAK i MIN</v>
      </c>
      <c r="F13" s="24"/>
      <c r="G13" s="24"/>
      <c r="H13" s="24"/>
    </row>
    <row r="14" customFormat="false" ht="76.5" hidden="false" customHeight="true" outlineLevel="0" collapsed="false">
      <c r="A14" s="19" t="s">
        <v>25</v>
      </c>
      <c r="B14" s="19" t="s">
        <v>26</v>
      </c>
      <c r="C14" s="20"/>
      <c r="D14" s="20"/>
      <c r="E14" s="19" t="s">
        <v>27</v>
      </c>
      <c r="F14" s="19" t="s">
        <v>28</v>
      </c>
      <c r="G14" s="21" t="str">
        <f aca="false">IF(C14=0,"Nie podałeś/aś instensywności dla obu typów",IF(D14=0,"Nie podałeś/aś instensywności dla obu typów",IF(C14+D14&gt;1.2,"Zastanów się, czy nie podałeś/aś zbyt wysokich intesywności?",IF(C14+D14&lt;0.8,"Zastanów się, czy nie podałeś/aś zbyt niskich intesywności?",C14+D14))))</f>
        <v>Nie podałeś/aś instensywności dla obu typów</v>
      </c>
      <c r="H14" s="22" t="str">
        <f aca="false">IF(C14*D14&lt;&gt;0,"Uzasadnij swoją odpowiedź dotyczącą podanych intensywności swojego charakteru wg typologii/systematyki określonej na wykładzie.","")</f>
        <v/>
      </c>
    </row>
    <row r="15" customFormat="false" ht="76.5" hidden="false" customHeight="true" outlineLevel="0" collapsed="false">
      <c r="A15" s="23" t="str">
        <f aca="false">CONCATENATE("Wymień, na jakie zagrożenia (np. manipulacje) jesteś narażony/a posiadając charakter: ",IF(C14&gt;D14,A14,IF(C14&lt;D14,F14,CONCATENATE(A14," i ",F14))),". Na jakie zachowania warto zwracać uwagę, żeby nie stać się ofiarą manipulacji?")</f>
        <v>Wymień, na jakie zagrożenia (np. manipulacje) jesteś narażony/a posiadając charakter: Inspirujący i Systematyczny. Na jakie zachowania warto zwracać uwagę, żeby nie stać się ofiarą manipulacji?</v>
      </c>
      <c r="B15" s="23"/>
      <c r="C15" s="23"/>
      <c r="D15" s="23"/>
      <c r="E15" s="24" t="str">
        <f aca="false">IF(C14*D14=0,CONCATENATE("Najpierw określ intensywności typów charakteru: ",B14," i ",E14),"Wymień zagrożenia oraz uzasadnij dlaczego twoim zdaniem one występują?")</f>
        <v>Najpierw określ intensywności typów charakteru: INS i SYS</v>
      </c>
      <c r="F15" s="24"/>
      <c r="G15" s="24"/>
      <c r="H15" s="24"/>
    </row>
    <row r="16" customFormat="false" ht="76.5" hidden="false" customHeight="true" outlineLevel="0" collapsed="false">
      <c r="A16" s="19" t="s">
        <v>29</v>
      </c>
      <c r="B16" s="19" t="s">
        <v>30</v>
      </c>
      <c r="C16" s="20"/>
      <c r="D16" s="20"/>
      <c r="E16" s="19" t="s">
        <v>31</v>
      </c>
      <c r="F16" s="19" t="s">
        <v>32</v>
      </c>
      <c r="G16" s="21" t="str">
        <f aca="false">IF(C16=0,"Nie podałeś/aś instensywności dla obu typów",IF(D16=0,"Nie podałeś/aś instensywności dla obu typów",IF(C16+D16&gt;1.2,"Zastanów się, czy nie podałeś/aś zbyt wysokich intesywności?",IF(C16+D16&lt;0.8,"Zastanów się, czy nie podałeś/aś zbyt niskich intesywności?",C16+D16))))</f>
        <v>Nie podałeś/aś instensywności dla obu typów</v>
      </c>
      <c r="H16" s="22" t="str">
        <f aca="false">IF(C16*D16&lt;&gt;0,"Uzasadnij swoją odpowiedź dotyczącą podanych intensywności swojego charakteru wg typologii/systematyki określonej na wykładzie.","")</f>
        <v/>
      </c>
    </row>
    <row r="17" customFormat="false" ht="76.5" hidden="false" customHeight="true" outlineLevel="0" collapsed="false">
      <c r="A17" s="23" t="str">
        <f aca="false">CONCATENATE("Wymień, na jakie zagrożenia (np. manipulacje) jesteś narażony/a posiadając charakter: ",IF(C16&gt;D16,A16,IF(C16&lt;D16,F16,CONCATENATE(A16," i ",F16))),". Na jakie zachowania warto zwracać uwagę, żeby nie stać się ofiarą manipulacji?")</f>
        <v>Wymień, na jakie zagrożenia (np. manipulacje) jesteś narażony/a posiadając charakter: Odkrywczy i Konserwatywny. Na jakie zachowania warto zwracać uwagę, żeby nie stać się ofiarą manipulacji?</v>
      </c>
      <c r="B17" s="23"/>
      <c r="C17" s="23"/>
      <c r="D17" s="23"/>
      <c r="E17" s="24" t="str">
        <f aca="false">IF(C16*D16=0,CONCATENATE("Najpierw określ intensywności typów charakteru: ",B16," i ",E16),"Wymień zagrożenia oraz uzasadnij dlaczego twoim zdaniem one występują?")</f>
        <v>Najpierw określ intensywności typów charakteru: ODK i KON</v>
      </c>
      <c r="F17" s="24"/>
      <c r="G17" s="24"/>
      <c r="H17" s="24"/>
    </row>
    <row r="18" customFormat="false" ht="76.5" hidden="false" customHeight="true" outlineLevel="0" collapsed="false">
      <c r="A18" s="19" t="s">
        <v>33</v>
      </c>
      <c r="B18" s="19" t="s">
        <v>34</v>
      </c>
      <c r="C18" s="20"/>
      <c r="D18" s="20"/>
      <c r="E18" s="19" t="s">
        <v>35</v>
      </c>
      <c r="F18" s="19" t="s">
        <v>36</v>
      </c>
      <c r="G18" s="21" t="str">
        <f aca="false">IF(C18=0,"Nie podałeś/aś instensywności dla obu typów",IF(D18=0,"Nie podałeś/aś instensywności dla obu typów",IF(C18+D18&gt;1.2,"Zastanów się, czy nie podałeś/aś zbyt wysokich intesywności?",IF(C18+D18&lt;0.8,"Zastanów się, czy nie podałeś/aś zbyt niskich intesywności?",C18+D18))))</f>
        <v>Nie podałeś/aś instensywności dla obu typów</v>
      </c>
      <c r="H18" s="22" t="str">
        <f aca="false">IF(C18*D18&lt;&gt;0,"Uzasadnij swoją odpowiedź dotyczącą podanych intensywności swojego charakteru wg typologii/systematyki określonej na wykładzie.","")</f>
        <v/>
      </c>
    </row>
    <row r="19" customFormat="false" ht="76.5" hidden="false" customHeight="true" outlineLevel="0" collapsed="false">
      <c r="A19" s="23" t="str">
        <f aca="false">CONCATENATE("Wymień, na jakie zagrożenia (np. manipulacje) jesteś narażony/a posiadając charakter: ",IF(C18&gt;D18,A18,IF(C18&lt;D18,F18,CONCATENATE(A18," i ",F18))),". Na jakie zachowania warto zwracać uwagę, żeby nie stać się ofiarą manipulacji?")</f>
        <v>Wymień, na jakie zagrożenia (np. manipulacje) jesteś narażony/a posiadając charakter: Weryfikujący i Pomijający. Na jakie zachowania warto zwracać uwagę, żeby nie stać się ofiarą manipulacji?</v>
      </c>
      <c r="B19" s="23"/>
      <c r="C19" s="23"/>
      <c r="D19" s="23"/>
      <c r="E19" s="24" t="str">
        <f aca="false">IF(C18*D18=0,CONCATENATE("Najpierw określ intensywności typów charakteru: ",B18," i ",E18),"Wymień zagrożenia oraz uzasadnij dlaczego twoim zdaniem one występują?")</f>
        <v>Najpierw określ intensywności typów charakteru: WER i POM</v>
      </c>
      <c r="F19" s="24"/>
      <c r="G19" s="24"/>
      <c r="H19" s="24"/>
    </row>
    <row r="20" customFormat="false" ht="76.5" hidden="false" customHeight="true" outlineLevel="0" collapsed="false">
      <c r="A20" s="19" t="s">
        <v>37</v>
      </c>
      <c r="B20" s="19" t="s">
        <v>38</v>
      </c>
      <c r="C20" s="20"/>
      <c r="D20" s="20"/>
      <c r="E20" s="19" t="s">
        <v>39</v>
      </c>
      <c r="F20" s="19" t="s">
        <v>40</v>
      </c>
      <c r="G20" s="21" t="str">
        <f aca="false">IF(C20=0,"Nie podałeś/aś instensywności dla obu typów",IF(D20=0,"Nie podałeś/aś instensywności dla obu typów",IF(C20+D20&gt;1.2,"Zastanów się, czy nie podałeś/aś zbyt wysokich intesywności?",IF(C20+D20&lt;0.8,"Zastanów się, czy nie podałeś/aś zbyt niskich intesywności?",C20+D20))))</f>
        <v>Nie podałeś/aś instensywności dla obu typów</v>
      </c>
      <c r="H20" s="22" t="str">
        <f aca="false">IF(C20*D20&lt;&gt;0,"Uzasadnij swoją odpowiedź dotyczącą podanych intensywności swojego charakteru wg typologii/systematyki określonej na wykładzie.","")</f>
        <v/>
      </c>
    </row>
    <row r="21" customFormat="false" ht="76.5" hidden="false" customHeight="true" outlineLevel="0" collapsed="false">
      <c r="A21" s="23" t="str">
        <f aca="false">CONCATENATE("Wymień, na jakie zagrożenia (np. manipulacje) jesteś narażony/a posiadając charakter: ",IF(C20&gt;D20,A20,IF(C20&lt;D20,F20,CONCATENATE(A20," i ",F20))),". Na jakie zachowania warto zwracać uwagę, żeby nie stać się ofiarą manipulacji?")</f>
        <v>Wymień, na jakie zagrożenia (np. manipulacje) jesteś narażony/a posiadając charakter: Wyostrzający i Harmonijny. Na jakie zachowania warto zwracać uwagę, żeby nie stać się ofiarą manipulacji?</v>
      </c>
      <c r="B21" s="23"/>
      <c r="C21" s="23"/>
      <c r="D21" s="23"/>
      <c r="E21" s="24" t="str">
        <f aca="false">IF(C20*D20=0,CONCATENATE("Najpierw określ intensywności typów charakteru: ",B20," i ",E20),"Wymień zagrożenia oraz uzasadnij dlaczego twoim zdaniem one występują?")</f>
        <v>Najpierw określ intensywności typów charakteru: OST i HAR</v>
      </c>
      <c r="F21" s="24"/>
      <c r="G21" s="24"/>
      <c r="H21" s="24"/>
    </row>
    <row r="22" customFormat="false" ht="76.5" hidden="false" customHeight="true" outlineLevel="0" collapsed="false">
      <c r="A22" s="19" t="s">
        <v>41</v>
      </c>
      <c r="B22" s="19" t="s">
        <v>42</v>
      </c>
      <c r="C22" s="20"/>
      <c r="D22" s="20"/>
      <c r="E22" s="19" t="s">
        <v>43</v>
      </c>
      <c r="F22" s="19" t="s">
        <v>44</v>
      </c>
      <c r="G22" s="21" t="str">
        <f aca="false">IF(C22=0,"Nie podałeś/aś instensywności dla obu typów",IF(D22=0,"Nie podałeś/aś instensywności dla obu typów",IF(C22+D22&gt;1.2,"Zastanów się, czy nie podałeś/aś zbyt wysokich intesywności?",IF(C22+D22&lt;0.8,"Zastanów się, czy nie podałeś/aś zbyt niskich intesywności?",C22+D22))))</f>
        <v>Nie podałeś/aś instensywności dla obu typów</v>
      </c>
      <c r="H22" s="22" t="str">
        <f aca="false">IF(C22*D22&lt;&gt;0,"Uzasadnij swoją odpowiedź dotyczącą podanych intensywności swojego charakteru wg typologii/systematyki określonej na wykładzie.","")</f>
        <v/>
      </c>
    </row>
    <row r="23" customFormat="false" ht="76.5" hidden="false" customHeight="true" outlineLevel="0" collapsed="false">
      <c r="A23" s="23" t="str">
        <f aca="false">CONCATENATE("Wymień, na jakie zagrożenia (np. manipulacje) jesteś narażony/a posiadając charakter: ",IF(C22&gt;D22,A22,IF(C22&lt;D22,F22,CONCATENATE(A22," i ",F22))),". Na jakie zachowania warto zwracać uwagę, żeby nie stać się ofiarą manipulacji?")</f>
        <v>Wymień, na jakie zagrożenia (np. manipulacje) jesteś narażony/a posiadając charakter: Empatyczny i Rzeczowy. Na jakie zachowania warto zwracać uwagę, żeby nie stać się ofiarą manipulacji?</v>
      </c>
      <c r="B23" s="23"/>
      <c r="C23" s="23"/>
      <c r="D23" s="23"/>
      <c r="E23" s="24" t="str">
        <f aca="false">IF(C22*D22=0,CONCATENATE("Najpierw określ intensywności typów charakteru: ",B22," i ",E22),"Wymień zagrożenia oraz uzasadnij dlaczego twoim zdaniem one występują?")</f>
        <v>Najpierw określ intensywności typów charakteru: EMP i RZE</v>
      </c>
      <c r="F23" s="24"/>
      <c r="G23" s="24"/>
      <c r="H23" s="24"/>
    </row>
    <row r="24" customFormat="false" ht="76.5" hidden="false" customHeight="true" outlineLevel="0" collapsed="false">
      <c r="A24" s="19" t="s">
        <v>45</v>
      </c>
      <c r="B24" s="19" t="s">
        <v>46</v>
      </c>
      <c r="C24" s="20"/>
      <c r="D24" s="20"/>
      <c r="E24" s="19" t="s">
        <v>47</v>
      </c>
      <c r="F24" s="19" t="s">
        <v>48</v>
      </c>
      <c r="G24" s="21" t="str">
        <f aca="false">IF(C24=0,"Nie podałeś/aś instensywności dla obu typów",IF(D24=0,"Nie podałeś/aś instensywności dla obu typów",IF(C24+D24&gt;1.2,"Zastanów się, czy nie podałeś/aś zbyt wysokich intesywności?",IF(C24+D24&lt;0.8,"Zastanów się, czy nie podałeś/aś zbyt niskich intesywności?",C24+D24))))</f>
        <v>Nie podałeś/aś instensywności dla obu typów</v>
      </c>
      <c r="H24" s="22" t="str">
        <f aca="false">IF(C24*D24&lt;&gt;0,"Uzasadnij swoją odpowiedź dotyczącą podanych intensywności swojego charakteru wg typologii/systematyki określonej na wykładzie.","")</f>
        <v/>
      </c>
    </row>
    <row r="25" customFormat="false" ht="76.5" hidden="false" customHeight="true" outlineLevel="0" collapsed="false">
      <c r="A25" s="23" t="str">
        <f aca="false">CONCATENATE("Wymień, na jakie zagrożenia (np. manipulacje) jesteś narażony/a posiadając charakter: ",IF(C24&gt;D24,A24,IF(C24&lt;D24,F24,CONCATENATE(A24," i ",F24))),". Na jakie zachowania warto zwracać uwagę, żeby nie stać się ofiarą manipulacji?")</f>
        <v>Wymień, na jakie zagrożenia (np. manipulacje) jesteś narażony/a posiadając charakter: Odważny i Asekuracyjny. Na jakie zachowania warto zwracać uwagę, żeby nie stać się ofiarą manipulacji?</v>
      </c>
      <c r="B25" s="23"/>
      <c r="C25" s="23"/>
      <c r="D25" s="23"/>
      <c r="E25" s="24" t="str">
        <f aca="false">IF(C24*D24=0,CONCATENATE("Najpierw określ intensywności typów charakteru: ",B24," i ",E24),"Wymień zagrożenia oraz uzasadnij dlaczego twoim zdaniem one występują?")</f>
        <v>Najpierw określ intensywności typów charakteru: ODW i ASE</v>
      </c>
      <c r="F25" s="24"/>
      <c r="G25" s="24"/>
      <c r="H25" s="24"/>
    </row>
    <row r="26" customFormat="false" ht="76.5" hidden="false" customHeight="true" outlineLevel="0" collapsed="false">
      <c r="A26" s="19" t="s">
        <v>49</v>
      </c>
      <c r="B26" s="19" t="s">
        <v>50</v>
      </c>
      <c r="C26" s="20"/>
      <c r="D26" s="20"/>
      <c r="E26" s="19" t="s">
        <v>51</v>
      </c>
      <c r="F26" s="19" t="s">
        <v>52</v>
      </c>
      <c r="G26" s="21" t="str">
        <f aca="false">IF(C26=0,"Nie podałeś/aś instensywności dla obu typów",IF(D26=0,"Nie podałeś/aś instensywności dla obu typów",IF(C26+D26&gt;1.2,"Zastanów się, czy nie podałeś/aś zbyt wysokich intesywności?",IF(C26+D26&lt;0.8,"Zastanów się, czy nie podałeś/aś zbyt niskich intesywności?",C26+D26))))</f>
        <v>Nie podałeś/aś instensywności dla obu typów</v>
      </c>
      <c r="H26" s="22" t="str">
        <f aca="false">IF(C26*D26&lt;&gt;0,"Uzasadnij swoją odpowiedź dotyczącą podanych intensywności swojego charakteru wg typologii/systematyki określonej na wykładzie.","")</f>
        <v/>
      </c>
    </row>
    <row r="27" customFormat="false" ht="76.5" hidden="false" customHeight="true" outlineLevel="0" collapsed="false">
      <c r="A27" s="23" t="str">
        <f aca="false">CONCATENATE("Wymień, na jakie zagrożenia (np. manipulacje) jesteś narażony/a posiadając charakter: ",IF(C26&gt;D26,A26,IF(C26&lt;D26,F26,CONCATENATE(A26," i ",F26))),". Na jakie zachowania warto zwracać uwagę, żeby nie stać się ofiarą manipulacji?")</f>
        <v>Wymień, na jakie zagrożenia (np. manipulacje) jesteś narażony/a posiadając charakter: Hojny i Oszczędny. Na jakie zachowania warto zwracać uwagę, żeby nie stać się ofiarą manipulacji?</v>
      </c>
      <c r="B27" s="23"/>
      <c r="C27" s="23"/>
      <c r="D27" s="23"/>
      <c r="E27" s="24" t="str">
        <f aca="false">IF(C26*D26=0,CONCATENATE("Najpierw określ intensywności typów charakteru: ",B26," i ",E26),"Wymień zagrożenia oraz uzasadnij dlaczego twoim zdaniem one występują?")</f>
        <v>Najpierw określ intensywności typów charakteru: HOJ i OSZ</v>
      </c>
      <c r="F27" s="24"/>
      <c r="G27" s="24"/>
      <c r="H27" s="24"/>
    </row>
    <row r="28" customFormat="false" ht="76.5" hidden="false" customHeight="true" outlineLevel="0" collapsed="false">
      <c r="A28" s="19" t="s">
        <v>53</v>
      </c>
      <c r="B28" s="19" t="s">
        <v>54</v>
      </c>
      <c r="C28" s="20"/>
      <c r="D28" s="20"/>
      <c r="E28" s="19" t="s">
        <v>55</v>
      </c>
      <c r="F28" s="19" t="s">
        <v>56</v>
      </c>
      <c r="G28" s="21" t="str">
        <f aca="false">IF(C28=0,"Nie podałeś/aś instensywności dla obu typów",IF(D28=0,"Nie podałeś/aś instensywności dla obu typów",IF(C28+D28&gt;1.2,"Zastanów się, czy nie podałeś/aś zbyt wysokich intesywności?",IF(C28+D28&lt;0.8,"Zastanów się, czy nie podałeś/aś zbyt niskich intesywności?",C28+D28))))</f>
        <v>Nie podałeś/aś instensywności dla obu typów</v>
      </c>
      <c r="H28" s="22" t="str">
        <f aca="false">IF(C28*D28&lt;&gt;0,"Uzasadnij swoją odpowiedź dotyczącą podanych intensywności swojego charakteru wg typologii/systematyki określonej na wykładzie.","")</f>
        <v/>
      </c>
    </row>
    <row r="29" customFormat="false" ht="76.5" hidden="false" customHeight="true" outlineLevel="0" collapsed="false">
      <c r="A29" s="23" t="str">
        <f aca="false">CONCATENATE("Wymień, na jakie zagrożenia (np. manipulacje) jesteś narażony/a posiadając charakter: ",IF(C28&gt;D28,A28,IF(C28&lt;D28,F28,CONCATENATE(A28," i ",F28))),". Na jakie zachowania warto zwracać uwagę, żeby nie stać się ofiarą manipulacji?")</f>
        <v>Wymień, na jakie zagrożenia (np. manipulacje) jesteś narażony/a posiadając charakter: Faworyzujący i Równoważący. Na jakie zachowania warto zwracać uwagę, żeby nie stać się ofiarą manipulacji?</v>
      </c>
      <c r="B29" s="23"/>
      <c r="C29" s="23"/>
      <c r="D29" s="23"/>
      <c r="E29" s="24" t="str">
        <f aca="false">IF(C28*D28=0,CONCATENATE("Najpierw określ intensywności typów charakteru: ",B28," i ",E28),"Wymień zagrożenia oraz uzasadnij dlaczego twoim zdaniem one występują?")</f>
        <v>Najpierw określ intensywności typów charakteru: FAW i RÓW</v>
      </c>
      <c r="F29" s="24"/>
      <c r="G29" s="24"/>
      <c r="H29" s="24"/>
    </row>
    <row r="30" customFormat="false" ht="76.5" hidden="false" customHeight="true" outlineLevel="0" collapsed="false">
      <c r="A30" s="14" t="s">
        <v>12</v>
      </c>
      <c r="B30" s="15" t="s">
        <v>13</v>
      </c>
      <c r="C30" s="15" t="s">
        <v>57</v>
      </c>
      <c r="D30" s="15" t="s">
        <v>57</v>
      </c>
      <c r="E30" s="14" t="s">
        <v>12</v>
      </c>
      <c r="F30" s="15" t="s">
        <v>13</v>
      </c>
      <c r="G30" s="16" t="s">
        <v>15</v>
      </c>
      <c r="H30" s="17" t="s">
        <v>16</v>
      </c>
    </row>
    <row r="31" customFormat="false" ht="76.5" hidden="false" customHeight="true" outlineLevel="0" collapsed="false">
      <c r="A31" s="19" t="s">
        <v>58</v>
      </c>
      <c r="B31" s="19" t="s">
        <v>59</v>
      </c>
      <c r="C31" s="25" t="str">
        <f aca="false">IF(SUM(C10:D28)&gt;0,SUM(C10:C28)/SUM(C10:D28),"")</f>
        <v/>
      </c>
      <c r="D31" s="25" t="str">
        <f aca="false">IF(SUM(C10:D28)&gt;0,SUM(D10:D28)/SUM(C10:D28),"")</f>
        <v/>
      </c>
      <c r="E31" s="19" t="s">
        <v>60</v>
      </c>
      <c r="F31" s="19" t="s">
        <v>61</v>
      </c>
      <c r="G31" s="21" t="str">
        <f aca="false">IF(C31&lt;&gt;"",IF(C31&gt;2*D31,"Jesteś postrzegany/a jako ekstrawertyk",IF(2*C31&lt;D31,"Jesteś postrzegany/a jako introwertyk",IF(C31&gt;D31*1.1,"Masz usposobienie bardziej ekstrawertyczne",IF(C31&lt;D31*1.1,"Masz usposobienie bardziej introwertyczne","Masz usposobienie wyważone")))),"")</f>
        <v/>
      </c>
      <c r="H31" s="22" t="str">
        <f aca="false">IF(G31&lt;&gt;"",IF(C31*D31&lt;&gt;0,"Po określeniu intensywności dla wszystkich typów charakteru (składowych) określ, czy podane po lewej intesywności dla ekstrawertyka i introwertyka są zgodne z twoją samooceną","Najpierw określ wszystkie składowe swojego charakteru, zanim spróbujesz odnieść się do intensywności obliczonych dla twojego ekstrawertyzmu i introwertyzmu."),"")</f>
        <v/>
      </c>
    </row>
    <row r="32" customFormat="false" ht="15.75" hidden="false" customHeight="true" outlineLevel="0" collapsed="false">
      <c r="A32" s="26" t="s">
        <v>62</v>
      </c>
      <c r="B32" s="26"/>
      <c r="C32" s="26"/>
      <c r="D32" s="26"/>
      <c r="E32" s="26"/>
      <c r="F32" s="26"/>
      <c r="G32" s="26"/>
      <c r="H32" s="26"/>
    </row>
    <row r="33" customFormat="false" ht="21.75" hidden="false" customHeight="true" outlineLevel="0" collapsed="false">
      <c r="A33" s="26" t="str">
        <f aca="false">CONCATENATE("Podaj odpowiedzi przede wszystkim dla typów charakteru, które są ci znane, gdyż występują w twoich charakterze: ",IF(C10&gt;=0.6,CONCATENATE(B10,", "),""),IF(D10&gt;=0.6,CONCATENATE(E10,", "),""),IF(C12&gt;=0.6,CONCATENATE(B12,", "),""),IF(D12&gt;=0.6,CONCATENATE(E12,", "),""),IF(C14&gt;=0.6,CONCATENATE(B14,", "),""),IF(D14&gt;=0.6,CONCATENATE(E14,", "),""),IF(C16&gt;=0.6,CONCATENATE(B16,", "),""),IF(D16&gt;=0.6,CONCATENATE(E16,", "),""),IF(C18&gt;=0.6,CONCATENATE(B18,", "),""),IF(D18&gt;=0.6,CONCATENATE(E18,", "),""),IF(C20&gt;=0.6,CONCATENATE(B20,", "),""),IF(D20&gt;=0.6,CONCATENATE(E20,", "),""),IF(C22&gt;=0.6,CONCATENATE(B22,", "),""),IF(D22&gt;=0.6,CONCATENATE(E22,", "),""),IF(C24&gt;=0.6,CONCATENATE(B24,", "),""),IF(D24&gt;=0.6,CONCATENATE(E24,", "),""),IF(C26&gt;=0.6,CONCATENATE(B26,", "),""),IF(D26&gt;=0.6,CONCATENATE(E26,", "),""),IF(C28&gt;=0.6,CONCATENATE(B28,"..."),"..."),IF(D28&gt;=0.6,CONCATENATE(E28,"..."),"..."))</f>
        <v>Podaj odpowiedzi przede wszystkim dla typów charakteru, które są ci znane, gdyż występują w twoich charakterze: ......</v>
      </c>
      <c r="B33" s="26"/>
      <c r="C33" s="26"/>
      <c r="D33" s="26"/>
      <c r="E33" s="26"/>
      <c r="F33" s="26"/>
      <c r="G33" s="26"/>
      <c r="H33" s="26"/>
    </row>
    <row r="34" customFormat="false" ht="63" hidden="false" customHeight="true" outlineLevel="0" collapsed="false">
      <c r="A34" s="27" t="s">
        <v>63</v>
      </c>
      <c r="B34" s="27"/>
      <c r="C34" s="27"/>
      <c r="D34" s="27"/>
      <c r="E34" s="19" t="s">
        <v>64</v>
      </c>
      <c r="F34" s="19" t="s">
        <v>65</v>
      </c>
      <c r="G34" s="27" t="s">
        <v>66</v>
      </c>
      <c r="H34" s="27"/>
    </row>
    <row r="35" customFormat="false" ht="69.75" hidden="false" customHeight="true" outlineLevel="0" collapsed="false">
      <c r="A35" s="28"/>
      <c r="B35" s="28"/>
      <c r="C35" s="28"/>
      <c r="D35" s="28"/>
      <c r="E35" s="29"/>
      <c r="F35" s="29"/>
      <c r="G35" s="28"/>
      <c r="H35" s="28"/>
      <c r="I35" s="30" t="n">
        <v>1</v>
      </c>
    </row>
    <row r="36" customFormat="false" ht="69.75" hidden="false" customHeight="true" outlineLevel="0" collapsed="false">
      <c r="A36" s="28"/>
      <c r="B36" s="28"/>
      <c r="C36" s="28"/>
      <c r="D36" s="28"/>
      <c r="E36" s="29"/>
      <c r="F36" s="29"/>
      <c r="G36" s="28"/>
      <c r="H36" s="28"/>
      <c r="I36" s="30" t="n">
        <v>2</v>
      </c>
    </row>
    <row r="37" customFormat="false" ht="69.75" hidden="false" customHeight="true" outlineLevel="0" collapsed="false">
      <c r="A37" s="28"/>
      <c r="B37" s="28"/>
      <c r="C37" s="28"/>
      <c r="D37" s="28"/>
      <c r="E37" s="29"/>
      <c r="F37" s="29"/>
      <c r="G37" s="28"/>
      <c r="H37" s="28"/>
      <c r="I37" s="30" t="n">
        <v>3</v>
      </c>
    </row>
    <row r="38" customFormat="false" ht="69.75" hidden="false" customHeight="true" outlineLevel="0" collapsed="false">
      <c r="A38" s="28"/>
      <c r="B38" s="28"/>
      <c r="C38" s="28"/>
      <c r="D38" s="28"/>
      <c r="E38" s="29"/>
      <c r="F38" s="29"/>
      <c r="G38" s="28"/>
      <c r="H38" s="28"/>
      <c r="I38" s="30" t="n">
        <v>4</v>
      </c>
    </row>
    <row r="39" customFormat="false" ht="69.75" hidden="false" customHeight="true" outlineLevel="0" collapsed="false">
      <c r="A39" s="28"/>
      <c r="B39" s="28"/>
      <c r="C39" s="28"/>
      <c r="D39" s="28"/>
      <c r="E39" s="29"/>
      <c r="F39" s="29"/>
      <c r="G39" s="28"/>
      <c r="H39" s="28"/>
      <c r="I39" s="30" t="n">
        <v>5</v>
      </c>
    </row>
    <row r="40" customFormat="false" ht="69.75" hidden="false" customHeight="true" outlineLevel="0" collapsed="false">
      <c r="A40" s="28"/>
      <c r="B40" s="28"/>
      <c r="C40" s="28"/>
      <c r="D40" s="28"/>
      <c r="E40" s="29"/>
      <c r="F40" s="29"/>
      <c r="G40" s="28"/>
      <c r="H40" s="28"/>
      <c r="I40" s="30" t="n">
        <v>6</v>
      </c>
    </row>
    <row r="41" customFormat="false" ht="69.75" hidden="false" customHeight="true" outlineLevel="0" collapsed="false">
      <c r="A41" s="28"/>
      <c r="B41" s="28"/>
      <c r="C41" s="28"/>
      <c r="D41" s="28"/>
      <c r="E41" s="29"/>
      <c r="F41" s="29"/>
      <c r="G41" s="28"/>
      <c r="H41" s="28"/>
      <c r="I41" s="30" t="n">
        <v>7</v>
      </c>
    </row>
    <row r="42" customFormat="false" ht="69.75" hidden="false" customHeight="true" outlineLevel="0" collapsed="false">
      <c r="A42" s="28"/>
      <c r="B42" s="28"/>
      <c r="C42" s="28"/>
      <c r="D42" s="28"/>
      <c r="E42" s="29"/>
      <c r="F42" s="29"/>
      <c r="G42" s="28"/>
      <c r="H42" s="28"/>
      <c r="I42" s="30" t="n">
        <v>8</v>
      </c>
    </row>
    <row r="43" customFormat="false" ht="69.75" hidden="false" customHeight="true" outlineLevel="0" collapsed="false">
      <c r="A43" s="28"/>
      <c r="B43" s="28"/>
      <c r="C43" s="28"/>
      <c r="D43" s="28"/>
      <c r="E43" s="29"/>
      <c r="F43" s="29"/>
      <c r="G43" s="28"/>
      <c r="H43" s="28"/>
      <c r="I43" s="30" t="n">
        <v>9</v>
      </c>
    </row>
    <row r="44" customFormat="false" ht="69.75" hidden="false" customHeight="true" outlineLevel="0" collapsed="false">
      <c r="A44" s="28"/>
      <c r="B44" s="28"/>
      <c r="C44" s="28"/>
      <c r="D44" s="28"/>
      <c r="E44" s="29"/>
      <c r="F44" s="29"/>
      <c r="G44" s="28"/>
      <c r="H44" s="28"/>
      <c r="I44" s="30" t="n">
        <v>10</v>
      </c>
    </row>
    <row r="45" customFormat="false" ht="69.75" hidden="false" customHeight="true" outlineLevel="0" collapsed="false">
      <c r="A45" s="28"/>
      <c r="B45" s="28"/>
      <c r="C45" s="28"/>
      <c r="D45" s="28"/>
      <c r="E45" s="29"/>
      <c r="F45" s="29"/>
      <c r="G45" s="28"/>
      <c r="H45" s="28"/>
      <c r="I45" s="30" t="n">
        <v>11</v>
      </c>
    </row>
    <row r="46" customFormat="false" ht="69.75" hidden="false" customHeight="true" outlineLevel="0" collapsed="false">
      <c r="A46" s="28"/>
      <c r="B46" s="28"/>
      <c r="C46" s="28"/>
      <c r="D46" s="28"/>
      <c r="E46" s="29"/>
      <c r="F46" s="29"/>
      <c r="G46" s="28"/>
      <c r="H46" s="28"/>
      <c r="I46" s="30" t="n">
        <v>12</v>
      </c>
    </row>
    <row r="47" customFormat="false" ht="69.75" hidden="false" customHeight="true" outlineLevel="0" collapsed="false">
      <c r="A47" s="28"/>
      <c r="B47" s="28"/>
      <c r="C47" s="28"/>
      <c r="D47" s="28"/>
      <c r="E47" s="29"/>
      <c r="F47" s="29"/>
      <c r="G47" s="28"/>
      <c r="H47" s="28"/>
      <c r="I47" s="30" t="n">
        <v>13</v>
      </c>
    </row>
    <row r="48" customFormat="false" ht="69.75" hidden="false" customHeight="true" outlineLevel="0" collapsed="false">
      <c r="A48" s="28"/>
      <c r="B48" s="28"/>
      <c r="C48" s="28"/>
      <c r="D48" s="28"/>
      <c r="E48" s="29"/>
      <c r="F48" s="29"/>
      <c r="G48" s="28"/>
      <c r="H48" s="28"/>
      <c r="I48" s="30" t="n">
        <v>14</v>
      </c>
    </row>
    <row r="49" customFormat="false" ht="69.75" hidden="false" customHeight="true" outlineLevel="0" collapsed="false">
      <c r="A49" s="28"/>
      <c r="B49" s="28"/>
      <c r="C49" s="28"/>
      <c r="D49" s="28"/>
      <c r="E49" s="29"/>
      <c r="F49" s="29"/>
      <c r="G49" s="28"/>
      <c r="H49" s="28"/>
      <c r="I49" s="30" t="n">
        <v>15</v>
      </c>
    </row>
    <row r="50" customFormat="false" ht="69.75" hidden="false" customHeight="true" outlineLevel="0" collapsed="false">
      <c r="A50" s="28"/>
      <c r="B50" s="28"/>
      <c r="C50" s="28"/>
      <c r="D50" s="28"/>
      <c r="E50" s="29"/>
      <c r="F50" s="29"/>
      <c r="G50" s="28"/>
      <c r="H50" s="28"/>
      <c r="I50" s="30" t="n">
        <v>16</v>
      </c>
    </row>
    <row r="51" customFormat="false" ht="69.75" hidden="false" customHeight="true" outlineLevel="0" collapsed="false">
      <c r="A51" s="28"/>
      <c r="B51" s="28"/>
      <c r="C51" s="28"/>
      <c r="D51" s="28"/>
      <c r="E51" s="29"/>
      <c r="F51" s="29"/>
      <c r="G51" s="28"/>
      <c r="H51" s="28"/>
      <c r="I51" s="30" t="n">
        <v>17</v>
      </c>
    </row>
    <row r="52" customFormat="false" ht="69.75" hidden="false" customHeight="true" outlineLevel="0" collapsed="false">
      <c r="A52" s="28"/>
      <c r="B52" s="28"/>
      <c r="C52" s="28"/>
      <c r="D52" s="28"/>
      <c r="E52" s="29"/>
      <c r="F52" s="29"/>
      <c r="G52" s="28"/>
      <c r="H52" s="28"/>
      <c r="I52" s="30" t="n">
        <v>18</v>
      </c>
    </row>
    <row r="53" customFormat="false" ht="69.75" hidden="false" customHeight="true" outlineLevel="0" collapsed="false">
      <c r="A53" s="28"/>
      <c r="B53" s="28"/>
      <c r="C53" s="28"/>
      <c r="D53" s="28"/>
      <c r="E53" s="29"/>
      <c r="F53" s="29"/>
      <c r="G53" s="28"/>
      <c r="H53" s="28"/>
      <c r="I53" s="30" t="n">
        <v>19</v>
      </c>
    </row>
    <row r="54" customFormat="false" ht="69.75" hidden="false" customHeight="true" outlineLevel="0" collapsed="false">
      <c r="A54" s="28"/>
      <c r="B54" s="28"/>
      <c r="C54" s="28"/>
      <c r="D54" s="28"/>
      <c r="E54" s="29"/>
      <c r="F54" s="29"/>
      <c r="G54" s="28"/>
      <c r="H54" s="28"/>
      <c r="I54" s="30" t="n">
        <v>20</v>
      </c>
    </row>
    <row r="55" customFormat="false" ht="69.75" hidden="false" customHeight="true" outlineLevel="0" collapsed="false">
      <c r="A55" s="28"/>
      <c r="B55" s="28"/>
      <c r="C55" s="28"/>
      <c r="D55" s="28"/>
      <c r="E55" s="29"/>
      <c r="F55" s="29"/>
      <c r="G55" s="28"/>
      <c r="H55" s="28"/>
      <c r="I55" s="30" t="n">
        <v>21</v>
      </c>
    </row>
    <row r="56" customFormat="false" ht="69.75" hidden="false" customHeight="true" outlineLevel="0" collapsed="false">
      <c r="A56" s="28"/>
      <c r="B56" s="28"/>
      <c r="C56" s="28"/>
      <c r="D56" s="28"/>
      <c r="E56" s="29"/>
      <c r="F56" s="29"/>
      <c r="G56" s="28"/>
      <c r="H56" s="28"/>
      <c r="I56" s="30" t="n">
        <v>22</v>
      </c>
    </row>
    <row r="57" customFormat="false" ht="69.75" hidden="false" customHeight="true" outlineLevel="0" collapsed="false">
      <c r="A57" s="28"/>
      <c r="B57" s="28"/>
      <c r="C57" s="28"/>
      <c r="D57" s="28"/>
      <c r="E57" s="29"/>
      <c r="F57" s="29"/>
      <c r="G57" s="28"/>
      <c r="H57" s="28"/>
      <c r="I57" s="30" t="n">
        <v>23</v>
      </c>
    </row>
    <row r="58" customFormat="false" ht="69.75" hidden="false" customHeight="true" outlineLevel="0" collapsed="false">
      <c r="A58" s="28"/>
      <c r="B58" s="28"/>
      <c r="C58" s="28"/>
      <c r="D58" s="28"/>
      <c r="E58" s="29"/>
      <c r="F58" s="29"/>
      <c r="G58" s="28"/>
      <c r="H58" s="28"/>
      <c r="I58" s="30" t="n">
        <v>24</v>
      </c>
    </row>
    <row r="59" customFormat="false" ht="69.75" hidden="false" customHeight="true" outlineLevel="0" collapsed="false">
      <c r="A59" s="28"/>
      <c r="B59" s="28"/>
      <c r="C59" s="28"/>
      <c r="D59" s="28"/>
      <c r="E59" s="29"/>
      <c r="F59" s="29"/>
      <c r="G59" s="28"/>
      <c r="H59" s="28"/>
      <c r="I59" s="30" t="n">
        <v>25</v>
      </c>
    </row>
    <row r="60" customFormat="false" ht="26.25" hidden="false" customHeight="true" outlineLevel="0" collapsed="false">
      <c r="A60" s="31" t="s">
        <v>67</v>
      </c>
      <c r="B60" s="31"/>
      <c r="C60" s="31"/>
      <c r="D60" s="31"/>
      <c r="E60" s="31"/>
      <c r="F60" s="31"/>
      <c r="G60" s="31"/>
      <c r="H60" s="31"/>
    </row>
    <row r="61" customFormat="false" ht="93" hidden="false" customHeight="true" outlineLevel="0" collapsed="false">
      <c r="A61" s="27" t="s">
        <v>68</v>
      </c>
      <c r="B61" s="32"/>
      <c r="C61" s="27" t="s">
        <v>69</v>
      </c>
      <c r="D61" s="33" t="str">
        <f aca="false">IF(B61&lt;2,"Najpierw podaj po lewej ocenę zadania",IF(B61&lt;=3,"Dlaczego oceniasz wykonanie tego zadania tak negatywnie? Uzasadnij.","Podaj, co w trakcie wykonania tego zadania było dla ciebie najważniejsze. Jakie korzyści na przyszłość możesz czerpać z tego?"))</f>
        <v>Najpierw podaj po lewej ocenę zadania</v>
      </c>
      <c r="E61" s="33"/>
      <c r="F61" s="33"/>
      <c r="G61" s="33"/>
      <c r="H61" s="33"/>
    </row>
    <row r="62" s="35" customFormat="true" ht="50.25" hidden="false" customHeight="true" outlineLevel="0" collapsed="false">
      <c r="A62" s="34" t="s">
        <v>70</v>
      </c>
      <c r="B62" s="34"/>
      <c r="C62" s="34"/>
      <c r="D62" s="34"/>
      <c r="E62" s="34"/>
      <c r="F62" s="34"/>
      <c r="G62" s="34"/>
      <c r="H62" s="34"/>
      <c r="I62" s="0"/>
    </row>
    <row r="63" customFormat="false" ht="155.25" hidden="false" customHeight="true" outlineLevel="0" collapsed="false">
      <c r="A63" s="27" t="s">
        <v>71</v>
      </c>
      <c r="B63" s="36"/>
      <c r="C63" s="27" t="s">
        <v>72</v>
      </c>
      <c r="D63" s="37"/>
      <c r="E63" s="37"/>
      <c r="F63" s="37"/>
      <c r="G63" s="37"/>
      <c r="H63" s="37"/>
    </row>
    <row r="64" s="35" customFormat="true" ht="75" hidden="false" customHeight="true" outlineLevel="0" collapsed="false">
      <c r="A64" s="34" t="s">
        <v>73</v>
      </c>
      <c r="B64" s="34"/>
      <c r="C64" s="34"/>
      <c r="D64" s="34"/>
      <c r="E64" s="34"/>
      <c r="F64" s="34"/>
      <c r="G64" s="34"/>
      <c r="H64" s="34"/>
      <c r="I64" s="0"/>
    </row>
    <row r="65" customFormat="false" ht="210.7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</row>
    <row r="66" customFormat="false" ht="22.8" hidden="false" customHeight="true" outlineLevel="0" collapsed="false">
      <c r="A66" s="34" t="s">
        <v>74</v>
      </c>
      <c r="B66" s="34"/>
      <c r="C66" s="34"/>
      <c r="D66" s="34"/>
      <c r="E66" s="34"/>
      <c r="F66" s="34"/>
      <c r="G66" s="34"/>
      <c r="H66" s="34"/>
    </row>
    <row r="67" customFormat="false" ht="113.2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</row>
    <row r="86" customFormat="false" ht="22.8" hidden="false" customHeight="false" outlineLevel="0" collapsed="false">
      <c r="I86" s="35"/>
    </row>
    <row r="88" customFormat="false" ht="22.8" hidden="false" customHeight="false" outlineLevel="0" collapsed="false">
      <c r="I88" s="35"/>
    </row>
  </sheetData>
  <mergeCells count="92">
    <mergeCell ref="A1:H1"/>
    <mergeCell ref="A2:H2"/>
    <mergeCell ref="A3:B3"/>
    <mergeCell ref="C3:D3"/>
    <mergeCell ref="A4:E4"/>
    <mergeCell ref="F4:G4"/>
    <mergeCell ref="A5:H5"/>
    <mergeCell ref="A6:H6"/>
    <mergeCell ref="A7:H7"/>
    <mergeCell ref="A8:G8"/>
    <mergeCell ref="A11:D11"/>
    <mergeCell ref="E11:H11"/>
    <mergeCell ref="A13:D13"/>
    <mergeCell ref="E13:H13"/>
    <mergeCell ref="A15:D15"/>
    <mergeCell ref="E15:H15"/>
    <mergeCell ref="A17:D17"/>
    <mergeCell ref="E17:H17"/>
    <mergeCell ref="A19:D19"/>
    <mergeCell ref="E19:H19"/>
    <mergeCell ref="A21:D21"/>
    <mergeCell ref="E21:H21"/>
    <mergeCell ref="A23:D23"/>
    <mergeCell ref="E23:H23"/>
    <mergeCell ref="A25:D25"/>
    <mergeCell ref="E25:H25"/>
    <mergeCell ref="A27:D27"/>
    <mergeCell ref="E27:H27"/>
    <mergeCell ref="A29:D29"/>
    <mergeCell ref="E29:H29"/>
    <mergeCell ref="A32:H32"/>
    <mergeCell ref="A33:H33"/>
    <mergeCell ref="A34:D34"/>
    <mergeCell ref="G34:H34"/>
    <mergeCell ref="A35:D35"/>
    <mergeCell ref="G35:H35"/>
    <mergeCell ref="A36:D36"/>
    <mergeCell ref="G36:H36"/>
    <mergeCell ref="A37:D37"/>
    <mergeCell ref="G37:H37"/>
    <mergeCell ref="A38:D38"/>
    <mergeCell ref="G38:H38"/>
    <mergeCell ref="A39:D39"/>
    <mergeCell ref="G39:H39"/>
    <mergeCell ref="A40:D40"/>
    <mergeCell ref="G40:H40"/>
    <mergeCell ref="A41:D41"/>
    <mergeCell ref="G41:H41"/>
    <mergeCell ref="A42:D42"/>
    <mergeCell ref="G42:H42"/>
    <mergeCell ref="A43:D43"/>
    <mergeCell ref="G43:H43"/>
    <mergeCell ref="A44:D44"/>
    <mergeCell ref="G44:H44"/>
    <mergeCell ref="A45:D45"/>
    <mergeCell ref="G45:H45"/>
    <mergeCell ref="A46:D46"/>
    <mergeCell ref="G46:H46"/>
    <mergeCell ref="A47:D47"/>
    <mergeCell ref="G47:H47"/>
    <mergeCell ref="A48:D48"/>
    <mergeCell ref="G48:H48"/>
    <mergeCell ref="A49:D49"/>
    <mergeCell ref="G49:H49"/>
    <mergeCell ref="A50:D50"/>
    <mergeCell ref="G50:H50"/>
    <mergeCell ref="A51:D51"/>
    <mergeCell ref="G51:H51"/>
    <mergeCell ref="A52:D52"/>
    <mergeCell ref="G52:H52"/>
    <mergeCell ref="A53:D53"/>
    <mergeCell ref="G53:H53"/>
    <mergeCell ref="A54:D54"/>
    <mergeCell ref="G54:H54"/>
    <mergeCell ref="A55:D55"/>
    <mergeCell ref="G55:H55"/>
    <mergeCell ref="A56:D56"/>
    <mergeCell ref="G56:H56"/>
    <mergeCell ref="A57:D57"/>
    <mergeCell ref="G57:H57"/>
    <mergeCell ref="A58:D58"/>
    <mergeCell ref="G58:H58"/>
    <mergeCell ref="A59:D59"/>
    <mergeCell ref="G59:H59"/>
    <mergeCell ref="A60:H60"/>
    <mergeCell ref="D61:H61"/>
    <mergeCell ref="A62:H62"/>
    <mergeCell ref="D63:H63"/>
    <mergeCell ref="A64:H64"/>
    <mergeCell ref="A65:H65"/>
    <mergeCell ref="A66:H66"/>
    <mergeCell ref="A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A1:AA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A2" activeCellId="0" sqref="AA2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A1" s="38" t="n">
        <f aca="false">SUM(AA6:AA58)</f>
        <v>570</v>
      </c>
    </row>
    <row r="2" customFormat="false" ht="13.8" hidden="false" customHeight="false" outlineLevel="0" collapsed="false">
      <c r="AA2" s="38" t="n">
        <f aca="false">(AA1-500)/50</f>
        <v>1.4</v>
      </c>
    </row>
    <row r="3" customFormat="false" ht="13.8" hidden="false" customHeight="false" outlineLevel="0" collapsed="false">
      <c r="AA3" s="39"/>
    </row>
    <row r="4" customFormat="false" ht="13.8" hidden="false" customHeight="false" outlineLevel="0" collapsed="false">
      <c r="AA4" s="39"/>
    </row>
    <row r="5" customFormat="false" ht="13.8" hidden="false" customHeight="false" outlineLevel="0" collapsed="false">
      <c r="AA5" s="39"/>
    </row>
    <row r="6" customFormat="false" ht="13.8" hidden="false" customHeight="false" outlineLevel="0" collapsed="false">
      <c r="AA6" s="39" t="n">
        <f aca="false">LEN(Arkusz1!A6)</f>
        <v>0</v>
      </c>
    </row>
    <row r="7" customFormat="false" ht="13.8" hidden="false" customHeight="false" outlineLevel="0" collapsed="false">
      <c r="AA7" s="39"/>
    </row>
    <row r="8" customFormat="false" ht="13.8" hidden="false" customHeight="false" outlineLevel="0" collapsed="false">
      <c r="AA8" s="39"/>
    </row>
    <row r="9" customFormat="false" ht="13.8" hidden="false" customHeight="false" outlineLevel="0" collapsed="false">
      <c r="AA9" s="39"/>
    </row>
    <row r="10" customFormat="false" ht="13.8" hidden="false" customHeight="false" outlineLevel="0" collapsed="false">
      <c r="AA10" s="39" t="n">
        <f aca="false">LEN(Arkusz1!H10)</f>
        <v>0</v>
      </c>
    </row>
    <row r="11" customFormat="false" ht="13.8" hidden="false" customHeight="false" outlineLevel="0" collapsed="false">
      <c r="AA11" s="39" t="n">
        <f aca="false">LEN(Arkusz1!E11)</f>
        <v>57</v>
      </c>
    </row>
    <row r="12" customFormat="false" ht="13.8" hidden="false" customHeight="false" outlineLevel="0" collapsed="false">
      <c r="AA12" s="39" t="n">
        <f aca="false">LEN(Arkusz1!H12)</f>
        <v>0</v>
      </c>
    </row>
    <row r="13" customFormat="false" ht="13.8" hidden="false" customHeight="false" outlineLevel="0" collapsed="false">
      <c r="AA13" s="39" t="n">
        <f aca="false">LEN(Arkusz1!E13)</f>
        <v>57</v>
      </c>
    </row>
    <row r="14" customFormat="false" ht="13.8" hidden="false" customHeight="false" outlineLevel="0" collapsed="false">
      <c r="AA14" s="39" t="n">
        <f aca="false">LEN(Arkusz1!H14)</f>
        <v>0</v>
      </c>
    </row>
    <row r="15" customFormat="false" ht="13.8" hidden="false" customHeight="false" outlineLevel="0" collapsed="false">
      <c r="AA15" s="39" t="n">
        <f aca="false">LEN(Arkusz1!E15)</f>
        <v>57</v>
      </c>
    </row>
    <row r="16" customFormat="false" ht="13.8" hidden="false" customHeight="false" outlineLevel="0" collapsed="false">
      <c r="AA16" s="39" t="n">
        <f aca="false">LEN(Arkusz1!H16)</f>
        <v>0</v>
      </c>
    </row>
    <row r="17" customFormat="false" ht="13.8" hidden="false" customHeight="false" outlineLevel="0" collapsed="false">
      <c r="AA17" s="39" t="n">
        <f aca="false">LEN(Arkusz1!E17)</f>
        <v>57</v>
      </c>
    </row>
    <row r="18" customFormat="false" ht="13.8" hidden="false" customHeight="false" outlineLevel="0" collapsed="false">
      <c r="AA18" s="39" t="n">
        <f aca="false">LEN(Arkusz1!H18)</f>
        <v>0</v>
      </c>
    </row>
    <row r="19" customFormat="false" ht="13.8" hidden="false" customHeight="false" outlineLevel="0" collapsed="false">
      <c r="AA19" s="39" t="n">
        <f aca="false">LEN(Arkusz1!E19)</f>
        <v>57</v>
      </c>
    </row>
    <row r="20" customFormat="false" ht="13.8" hidden="false" customHeight="false" outlineLevel="0" collapsed="false">
      <c r="AA20" s="39" t="n">
        <f aca="false">LEN(Arkusz1!H20)</f>
        <v>0</v>
      </c>
    </row>
    <row r="21" customFormat="false" ht="13.8" hidden="false" customHeight="false" outlineLevel="0" collapsed="false">
      <c r="AA21" s="39" t="n">
        <f aca="false">LEN(Arkusz1!E21)</f>
        <v>57</v>
      </c>
    </row>
    <row r="22" customFormat="false" ht="13.8" hidden="false" customHeight="false" outlineLevel="0" collapsed="false">
      <c r="AA22" s="39" t="n">
        <f aca="false">LEN(Arkusz1!H22)</f>
        <v>0</v>
      </c>
    </row>
    <row r="23" customFormat="false" ht="13.8" hidden="false" customHeight="false" outlineLevel="0" collapsed="false">
      <c r="AA23" s="39" t="n">
        <f aca="false">LEN(Arkusz1!E23)</f>
        <v>57</v>
      </c>
    </row>
    <row r="24" customFormat="false" ht="13.8" hidden="false" customHeight="false" outlineLevel="0" collapsed="false">
      <c r="AA24" s="39" t="n">
        <f aca="false">LEN(Arkusz1!H24)</f>
        <v>0</v>
      </c>
    </row>
    <row r="25" customFormat="false" ht="13.8" hidden="false" customHeight="false" outlineLevel="0" collapsed="false">
      <c r="AA25" s="39" t="n">
        <f aca="false">LEN(Arkusz1!E25)</f>
        <v>57</v>
      </c>
    </row>
    <row r="26" customFormat="false" ht="13.8" hidden="false" customHeight="false" outlineLevel="0" collapsed="false">
      <c r="AA26" s="39" t="n">
        <f aca="false">LEN(Arkusz1!H26)</f>
        <v>0</v>
      </c>
    </row>
    <row r="27" customFormat="false" ht="13.8" hidden="false" customHeight="false" outlineLevel="0" collapsed="false">
      <c r="AA27" s="39" t="n">
        <f aca="false">LEN(Arkusz1!E27)</f>
        <v>57</v>
      </c>
    </row>
    <row r="28" customFormat="false" ht="13.8" hidden="false" customHeight="false" outlineLevel="0" collapsed="false">
      <c r="AA28" s="39" t="n">
        <f aca="false">LEN(Arkusz1!H28)</f>
        <v>0</v>
      </c>
    </row>
    <row r="29" customFormat="false" ht="13.8" hidden="false" customHeight="false" outlineLevel="0" collapsed="false">
      <c r="AA29" s="39" t="n">
        <f aca="false">LEN(Arkusz1!E29)</f>
        <v>57</v>
      </c>
    </row>
    <row r="30" customFormat="false" ht="13.8" hidden="false" customHeight="false" outlineLevel="0" collapsed="false">
      <c r="AA30" s="39"/>
    </row>
    <row r="31" customFormat="false" ht="13.8" hidden="false" customHeight="false" outlineLevel="0" collapsed="false">
      <c r="AA31" s="39" t="n">
        <f aca="false">LEN(Arkusz1!H31)</f>
        <v>0</v>
      </c>
    </row>
    <row r="32" customFormat="false" ht="13.8" hidden="false" customHeight="false" outlineLevel="0" collapsed="false">
      <c r="AA32" s="39"/>
    </row>
    <row r="33" customFormat="false" ht="13.8" hidden="false" customHeight="false" outlineLevel="0" collapsed="false">
      <c r="AA33" s="39"/>
    </row>
    <row r="34" customFormat="false" ht="13.8" hidden="false" customHeight="false" outlineLevel="0" collapsed="false">
      <c r="AA34" s="39" t="n">
        <f aca="false">IF(Arkusz1!A35&lt;&gt;"",LEN(Arkusz1!G35),0)</f>
        <v>0</v>
      </c>
    </row>
    <row r="35" customFormat="false" ht="13.8" hidden="false" customHeight="false" outlineLevel="0" collapsed="false">
      <c r="AA35" s="39" t="n">
        <f aca="false">IF(Arkusz1!A36&lt;&gt;"",LEN(Arkusz1!G36),0)</f>
        <v>0</v>
      </c>
    </row>
    <row r="36" customFormat="false" ht="13.8" hidden="false" customHeight="false" outlineLevel="0" collapsed="false">
      <c r="AA36" s="39" t="n">
        <f aca="false">IF(Arkusz1!A37&lt;&gt;"",LEN(Arkusz1!G37),0)</f>
        <v>0</v>
      </c>
    </row>
    <row r="37" customFormat="false" ht="13.8" hidden="false" customHeight="false" outlineLevel="0" collapsed="false">
      <c r="AA37" s="39" t="n">
        <f aca="false">IF(Arkusz1!A38&lt;&gt;"",LEN(Arkusz1!G38),0)</f>
        <v>0</v>
      </c>
    </row>
    <row r="38" customFormat="false" ht="13.8" hidden="false" customHeight="false" outlineLevel="0" collapsed="false">
      <c r="AA38" s="39" t="n">
        <f aca="false">IF(Arkusz1!A39&lt;&gt;"",LEN(Arkusz1!G39),0)</f>
        <v>0</v>
      </c>
    </row>
    <row r="39" customFormat="false" ht="13.8" hidden="false" customHeight="false" outlineLevel="0" collapsed="false">
      <c r="AA39" s="39" t="n">
        <f aca="false">IF(Arkusz1!A40&lt;&gt;"",LEN(Arkusz1!G40),0)</f>
        <v>0</v>
      </c>
    </row>
    <row r="40" customFormat="false" ht="13.8" hidden="false" customHeight="false" outlineLevel="0" collapsed="false">
      <c r="AA40" s="39" t="n">
        <f aca="false">IF(Arkusz1!A41&lt;&gt;"",LEN(Arkusz1!G41),0)</f>
        <v>0</v>
      </c>
    </row>
    <row r="41" customFormat="false" ht="13.8" hidden="false" customHeight="false" outlineLevel="0" collapsed="false">
      <c r="AA41" s="39" t="n">
        <f aca="false">IF(Arkusz1!A42&lt;&gt;"",LEN(Arkusz1!G42),0)</f>
        <v>0</v>
      </c>
    </row>
    <row r="42" customFormat="false" ht="13.8" hidden="false" customHeight="false" outlineLevel="0" collapsed="false">
      <c r="AA42" s="39" t="n">
        <f aca="false">IF(Arkusz1!A43&lt;&gt;"",LEN(Arkusz1!G43),0)</f>
        <v>0</v>
      </c>
    </row>
    <row r="43" customFormat="false" ht="13.8" hidden="false" customHeight="false" outlineLevel="0" collapsed="false">
      <c r="AA43" s="39" t="n">
        <f aca="false">IF(Arkusz1!A44&lt;&gt;"",LEN(Arkusz1!G44),0)</f>
        <v>0</v>
      </c>
    </row>
    <row r="44" customFormat="false" ht="13.8" hidden="false" customHeight="false" outlineLevel="0" collapsed="false">
      <c r="AA44" s="39" t="n">
        <f aca="false">IF(Arkusz1!A45&lt;&gt;"",LEN(Arkusz1!G45),0)</f>
        <v>0</v>
      </c>
    </row>
    <row r="45" customFormat="false" ht="13.8" hidden="false" customHeight="false" outlineLevel="0" collapsed="false">
      <c r="AA45" s="39" t="n">
        <f aca="false">IF(Arkusz1!A46&lt;&gt;"",LEN(Arkusz1!G46),0)</f>
        <v>0</v>
      </c>
    </row>
    <row r="46" customFormat="false" ht="13.8" hidden="false" customHeight="false" outlineLevel="0" collapsed="false">
      <c r="AA46" s="39" t="n">
        <f aca="false">IF(Arkusz1!A47&lt;&gt;"",LEN(Arkusz1!G47),0)</f>
        <v>0</v>
      </c>
    </row>
    <row r="47" customFormat="false" ht="13.8" hidden="false" customHeight="false" outlineLevel="0" collapsed="false">
      <c r="AA47" s="39" t="n">
        <f aca="false">IF(Arkusz1!A48&lt;&gt;"",LEN(Arkusz1!G48),0)</f>
        <v>0</v>
      </c>
    </row>
    <row r="48" customFormat="false" ht="13.8" hidden="false" customHeight="false" outlineLevel="0" collapsed="false">
      <c r="AA48" s="39" t="n">
        <f aca="false">IF(Arkusz1!A49&lt;&gt;"",LEN(Arkusz1!G49),0)</f>
        <v>0</v>
      </c>
    </row>
    <row r="49" customFormat="false" ht="13.8" hidden="false" customHeight="false" outlineLevel="0" collapsed="false">
      <c r="AA49" s="39" t="n">
        <f aca="false">IF(Arkusz1!A50&lt;&gt;"",LEN(Arkusz1!G50),0)</f>
        <v>0</v>
      </c>
    </row>
    <row r="50" customFormat="false" ht="13.8" hidden="false" customHeight="false" outlineLevel="0" collapsed="false">
      <c r="AA50" s="39" t="n">
        <f aca="false">IF(Arkusz1!A51&lt;&gt;"",LEN(Arkusz1!G51),0)</f>
        <v>0</v>
      </c>
    </row>
    <row r="51" customFormat="false" ht="13.8" hidden="false" customHeight="false" outlineLevel="0" collapsed="false">
      <c r="AA51" s="39" t="n">
        <f aca="false">IF(Arkusz1!A52&lt;&gt;"",LEN(Arkusz1!G52),0)</f>
        <v>0</v>
      </c>
    </row>
    <row r="52" customFormat="false" ht="13.8" hidden="false" customHeight="false" outlineLevel="0" collapsed="false">
      <c r="AA52" s="39" t="n">
        <f aca="false">IF(Arkusz1!A53&lt;&gt;"",LEN(Arkusz1!G53),0)</f>
        <v>0</v>
      </c>
    </row>
    <row r="53" customFormat="false" ht="13.8" hidden="false" customHeight="false" outlineLevel="0" collapsed="false">
      <c r="AA53" s="39" t="n">
        <f aca="false">IF(Arkusz1!A54&lt;&gt;"",LEN(Arkusz1!G54),0)</f>
        <v>0</v>
      </c>
    </row>
    <row r="54" customFormat="false" ht="13.8" hidden="false" customHeight="false" outlineLevel="0" collapsed="false">
      <c r="AA54" s="39" t="n">
        <f aca="false">IF(Arkusz1!A55&lt;&gt;"",LEN(Arkusz1!G55),0)</f>
        <v>0</v>
      </c>
    </row>
    <row r="55" customFormat="false" ht="13.8" hidden="false" customHeight="false" outlineLevel="0" collapsed="false">
      <c r="AA55" s="39" t="n">
        <f aca="false">IF(Arkusz1!A56&lt;&gt;"",LEN(Arkusz1!G56),0)</f>
        <v>0</v>
      </c>
    </row>
    <row r="56" customFormat="false" ht="13.8" hidden="false" customHeight="false" outlineLevel="0" collapsed="false">
      <c r="AA56" s="39" t="n">
        <f aca="false">IF(Arkusz1!A57&lt;&gt;"",LEN(Arkusz1!G57),0)</f>
        <v>0</v>
      </c>
    </row>
    <row r="57" customFormat="false" ht="13.8" hidden="false" customHeight="false" outlineLevel="0" collapsed="false">
      <c r="AA57" s="39" t="n">
        <f aca="false">IF(Arkusz1!A58&lt;&gt;"",LEN(Arkusz1!G58),0)</f>
        <v>0</v>
      </c>
    </row>
    <row r="58" customFormat="false" ht="13.8" hidden="false" customHeight="false" outlineLevel="0" collapsed="false">
      <c r="AA58" s="39" t="n">
        <f aca="false">IF(Arkusz1!A59&lt;&gt;"",LEN(Arkusz1!G59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4:43:03Z</dcterms:created>
  <dc:creator>Adrian</dc:creator>
  <dc:description/>
  <dc:language>en-US</dc:language>
  <cp:lastModifiedBy>Adrian</cp:lastModifiedBy>
  <dcterms:modified xsi:type="dcterms:W3CDTF">2013-11-30T15:58:12Z</dcterms:modified>
  <cp:revision>0</cp:revision>
  <dc:subject/>
  <dc:title/>
</cp:coreProperties>
</file>