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staw temperatur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-238</xdr:colOff>
                <xdr:row>9</xdr:row>
                <xdr:rowOff>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staw ciśnienie pary wod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-187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4">
  <si>
    <t xml:space="preserve">Obliczanie ciśnienia pary wodnej nasyconej, w zależności od temperatury, wg PN-EN ISO 13788: 2003</t>
  </si>
  <si>
    <t xml:space="preserve">Temperatura, ºC</t>
  </si>
  <si>
    <t xml:space="preserve">Ciśnienie pary wodnej nasyconej, Pa</t>
  </si>
  <si>
    <t xml:space="preserve">Obliczanie temperatury odpowiadającej zadanej wartości ciśnienia pary nasyconej, wg PN-EN ISO 13788: 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51.56"/>
  </cols>
  <sheetData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3"/>
      <c r="B6" s="4" t="s">
        <v>1</v>
      </c>
      <c r="C6" s="4" t="s">
        <v>2</v>
      </c>
    </row>
    <row r="7" customFormat="false" ht="12.75" hidden="false" customHeight="false" outlineLevel="0" collapsed="false">
      <c r="A7" s="3"/>
      <c r="B7" s="4"/>
      <c r="C7" s="4"/>
    </row>
    <row r="8" customFormat="false" ht="12.75" hidden="false" customHeight="false" outlineLevel="0" collapsed="false">
      <c r="A8" s="3"/>
      <c r="B8" s="4"/>
      <c r="C8" s="4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  <c r="B10" s="5" t="n">
        <v>20</v>
      </c>
      <c r="C10" s="6" t="n">
        <f aca="false">IF(B10&gt;=0,610.5*EXP(17.269*B10/(237.3+B10)),610.5*EXP(21.875*B10/(265.5+B10)))</f>
        <v>2336.95114380234</v>
      </c>
    </row>
    <row r="11" customFormat="false" ht="12.75" hidden="false" customHeight="false" outlineLevel="0" collapsed="false">
      <c r="B11" s="5"/>
      <c r="C11" s="7"/>
    </row>
    <row r="12" customFormat="false" ht="12.75" hidden="false" customHeight="false" outlineLevel="0" collapsed="false">
      <c r="B12" s="5"/>
      <c r="C12" s="7"/>
    </row>
    <row r="13" customFormat="false" ht="12.75" hidden="false" customHeight="false" outlineLevel="0" collapsed="false">
      <c r="A13" s="1" t="s">
        <v>3</v>
      </c>
      <c r="B13" s="1"/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/>
      <c r="B15" s="1"/>
      <c r="C15" s="1"/>
    </row>
    <row r="16" customFormat="false" ht="12.75" hidden="false" customHeight="false" outlineLevel="0" collapsed="false">
      <c r="B16" s="5"/>
      <c r="C16" s="7"/>
    </row>
    <row r="17" customFormat="false" ht="12.75" hidden="false" customHeight="false" outlineLevel="0" collapsed="false">
      <c r="A17" s="8"/>
      <c r="B17" s="4" t="s">
        <v>2</v>
      </c>
      <c r="C17" s="9" t="s">
        <v>1</v>
      </c>
    </row>
    <row r="18" customFormat="false" ht="12.75" hidden="false" customHeight="false" outlineLevel="0" collapsed="false">
      <c r="A18" s="8"/>
      <c r="B18" s="4"/>
      <c r="C18" s="9"/>
    </row>
    <row r="19" customFormat="false" ht="12.75" hidden="false" customHeight="false" outlineLevel="0" collapsed="false">
      <c r="A19" s="8"/>
      <c r="B19" s="4"/>
      <c r="C19" s="9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  <c r="B21" s="5" t="n">
        <v>1285.32</v>
      </c>
      <c r="C21" s="6" t="n">
        <f aca="false">IF(B21&gt;=610.5,237.3*LN(B21/610.5)/(17.269-LN(B21/610.5)),265.5*LN(B21/610.5)/(21.875-LN(B21/610.5)))</f>
        <v>10.691158929994</v>
      </c>
    </row>
  </sheetData>
  <mergeCells count="8">
    <mergeCell ref="A2:C4"/>
    <mergeCell ref="A6:A10"/>
    <mergeCell ref="B6:B8"/>
    <mergeCell ref="C6:C8"/>
    <mergeCell ref="A13:C15"/>
    <mergeCell ref="A17:A21"/>
    <mergeCell ref="B17:B19"/>
    <mergeCell ref="C17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6:29:58Z</dcterms:created>
  <dc:creator>Mariusz Gaczek</dc:creator>
  <dc:description>Wersja 1.0</dc:description>
  <dc:language>en-US</dc:language>
  <cp:lastModifiedBy>Tomek</cp:lastModifiedBy>
  <dcterms:modified xsi:type="dcterms:W3CDTF">2012-11-08T17:09:43Z</dcterms:modified>
  <cp:revision>0</cp:revision>
  <dc:subject/>
  <dc:title>Ciśnienie nasyconej pary wodnej jako funkcja temperatury</dc:title>
</cp:coreProperties>
</file>