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zmienna dwuwymiarow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X</t>
  </si>
  <si>
    <t xml:space="preserve">h(y)</t>
  </si>
  <si>
    <t xml:space="preserve">Yi h(y)</t>
  </si>
  <si>
    <t xml:space="preserve">Y</t>
  </si>
  <si>
    <t xml:space="preserve">g(x)</t>
  </si>
  <si>
    <t xml:space="preserve">E(Y)=</t>
  </si>
  <si>
    <t xml:space="preserve">=var(Y)</t>
  </si>
  <si>
    <t xml:space="preserve">Xi g(x)</t>
  </si>
  <si>
    <t xml:space="preserve">=E(X)</t>
  </si>
  <si>
    <t xml:space="preserve">var(X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</font>
    <font>
      <sz val="11"/>
      <color rgb="FFFFFFFF"/>
      <name val="Czcionka tekstu podstawowego"/>
      <family val="2"/>
    </font>
    <font>
      <sz val="11"/>
      <color rgb="FF333399"/>
      <name val="Czcionka tekstu podstawowego"/>
      <family val="2"/>
    </font>
    <font>
      <b val="true"/>
      <sz val="11"/>
      <color rgb="FF424242"/>
      <name val="Czcionka tekstu podstawowego"/>
      <family val="2"/>
    </font>
    <font>
      <sz val="11"/>
      <color rgb="FF008000"/>
      <name val="Czcionka tekstu podstawowego"/>
      <family val="2"/>
    </font>
    <font>
      <sz val="11"/>
      <color rgb="FFFF0000"/>
      <name val="Czcionka tekstu podstawowego"/>
      <family val="2"/>
    </font>
    <font>
      <b val="true"/>
      <sz val="11"/>
      <color rgb="FFFFFFFF"/>
      <name val="Czcionka tekstu podstawowego"/>
      <family val="2"/>
    </font>
    <font>
      <b val="true"/>
      <sz val="15"/>
      <color rgb="FF333399"/>
      <name val="Czcionka tekstu podstawowego"/>
      <family val="2"/>
    </font>
    <font>
      <b val="true"/>
      <sz val="13"/>
      <color rgb="FF333399"/>
      <name val="Czcionka tekstu podstawowego"/>
      <family val="2"/>
    </font>
    <font>
      <b val="true"/>
      <sz val="11"/>
      <color rgb="FF333399"/>
      <name val="Czcionka tekstu podstawowego"/>
      <family val="2"/>
    </font>
    <font>
      <sz val="11"/>
      <color rgb="FF808000"/>
      <name val="Czcionka tekstu podstawowego"/>
      <family val="2"/>
    </font>
    <font>
      <b val="true"/>
      <sz val="11"/>
      <color rgb="FFFF0000"/>
      <name val="Czcionka tekstu podstawowego"/>
      <family val="2"/>
    </font>
    <font>
      <b val="true"/>
      <sz val="11"/>
      <color rgb="FF000000"/>
      <name val="Czcionka tekstu podstawowego"/>
      <family val="2"/>
    </font>
    <font>
      <i val="true"/>
      <sz val="11"/>
      <color rgb="FF808080"/>
      <name val="Czcionka tekstu podstawowego"/>
      <family val="2"/>
    </font>
    <font>
      <b val="true"/>
      <sz val="18"/>
      <color rgb="FF333399"/>
      <name val="Cambria"/>
      <family val="2"/>
    </font>
    <font>
      <sz val="11"/>
      <color rgb="FF800080"/>
      <name val="Czcionka tekstu podstawowego"/>
      <family val="2"/>
    </font>
    <font>
      <sz val="10"/>
      <name val="Arial CE"/>
      <family val="2"/>
    </font>
    <font>
      <sz val="8"/>
      <color rgb="FF000000"/>
      <name val="Arial CE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5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19" fillId="17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15148524622521"/>
          <c:y val="0.0769666902905741"/>
          <c:w val="0.921642159281555"/>
          <c:h val="0.881360737065911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mienna dwuwymiarowe'!$C$4:$L$4</c:f>
              <c:numCache>
                <c:formatCode>General</c:formatCode>
                <c:ptCount val="10"/>
                <c:pt idx="0">
                  <c:v>0.0129809027608836</c:v>
                </c:pt>
                <c:pt idx="1">
                  <c:v>0.0149315923313579</c:v>
                </c:pt>
                <c:pt idx="2">
                  <c:v>0.0165019616051781</c:v>
                </c:pt>
                <c:pt idx="3">
                  <c:v>0.0175223859220664</c:v>
                </c:pt>
                <c:pt idx="4">
                  <c:v>0.0178763615981581</c:v>
                </c:pt>
                <c:pt idx="5">
                  <c:v>0.0175223859220664</c:v>
                </c:pt>
                <c:pt idx="6">
                  <c:v>0.0165019616051781</c:v>
                </c:pt>
                <c:pt idx="7">
                  <c:v>0.0149315923313579</c:v>
                </c:pt>
                <c:pt idx="8">
                  <c:v>0.0129809027608836</c:v>
                </c:pt>
                <c:pt idx="9">
                  <c:v>0.0108425613933924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mienna dwuwymiarowe'!$C$5:$L$5</c:f>
              <c:numCache>
                <c:formatCode>General</c:formatCode>
                <c:ptCount val="10"/>
                <c:pt idx="0">
                  <c:v>0.0188871020710794</c:v>
                </c:pt>
                <c:pt idx="1">
                  <c:v>0.0217253386487047</c:v>
                </c:pt>
                <c:pt idx="2">
                  <c:v>0.0240102124598933</c:v>
                </c:pt>
                <c:pt idx="3">
                  <c:v>0.0254949210802335</c:v>
                </c:pt>
                <c:pt idx="4">
                  <c:v>0.0260099526499306</c:v>
                </c:pt>
                <c:pt idx="5">
                  <c:v>0.0254949210802335</c:v>
                </c:pt>
                <c:pt idx="6">
                  <c:v>0.0240102124598933</c:v>
                </c:pt>
                <c:pt idx="7">
                  <c:v>0.0217253386487047</c:v>
                </c:pt>
                <c:pt idx="8">
                  <c:v>0.0188871020710794</c:v>
                </c:pt>
                <c:pt idx="9">
                  <c:v>0.0157758337398568</c:v>
                </c:pt>
              </c:numCache>
            </c:numRef>
          </c:val>
        </c:ser>
        <c:ser>
          <c:idx val="2"/>
          <c:order val="2"/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mienna dwuwymiarowe'!$C$6:$L$6</c:f>
              <c:numCache>
                <c:formatCode>General</c:formatCode>
                <c:ptCount val="10"/>
                <c:pt idx="0">
                  <c:v>0.0214018904947589</c:v>
                </c:pt>
                <c:pt idx="1">
                  <c:v>0.0246180338821327</c:v>
                </c:pt>
                <c:pt idx="2">
                  <c:v>0.027207135106734</c:v>
                </c:pt>
                <c:pt idx="3">
                  <c:v>0.0288895303831274</c:v>
                </c:pt>
                <c:pt idx="4">
                  <c:v>0.0294731376096102</c:v>
                </c:pt>
                <c:pt idx="5">
                  <c:v>0.0288895303831274</c:v>
                </c:pt>
                <c:pt idx="6">
                  <c:v>0.0272</c:v>
                </c:pt>
                <c:pt idx="7">
                  <c:v>0.0246180338821327</c:v>
                </c:pt>
                <c:pt idx="8">
                  <c:v>0.0214018904947589</c:v>
                </c:pt>
                <c:pt idx="9">
                  <c:v>0.0178763615981581</c:v>
                </c:pt>
              </c:numCache>
            </c:numRef>
          </c:val>
        </c:ser>
        <c:ser>
          <c:idx val="3"/>
          <c:order val="3"/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mienna dwuwymiarowe'!$C$7:$L$7</c:f>
              <c:numCache>
                <c:formatCode>General</c:formatCode>
                <c:ptCount val="10"/>
                <c:pt idx="0">
                  <c:v>0.0188871020710794</c:v>
                </c:pt>
                <c:pt idx="1">
                  <c:v>0.0217253386487047</c:v>
                </c:pt>
                <c:pt idx="2">
                  <c:v>0.0240102124598933</c:v>
                </c:pt>
                <c:pt idx="3">
                  <c:v>0.0254949210802335</c:v>
                </c:pt>
                <c:pt idx="4">
                  <c:v>0.0260099526499306</c:v>
                </c:pt>
                <c:pt idx="5">
                  <c:v>0.0254949210802335</c:v>
                </c:pt>
                <c:pt idx="6">
                  <c:v>0.02401</c:v>
                </c:pt>
                <c:pt idx="7">
                  <c:v>0.0217253386487047</c:v>
                </c:pt>
                <c:pt idx="8">
                  <c:v>0.0188871020710794</c:v>
                </c:pt>
                <c:pt idx="9">
                  <c:v>0.0157758337398568</c:v>
                </c:pt>
              </c:numCache>
            </c:numRef>
          </c:val>
        </c:ser>
        <c:ser>
          <c:idx val="4"/>
          <c:order val="4"/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mienna dwuwymiarowe'!$C$8:$L$8</c:f>
              <c:numCache>
                <c:formatCode>General</c:formatCode>
                <c:ptCount val="10"/>
                <c:pt idx="0">
                  <c:v>0.0129809027608836</c:v>
                </c:pt>
                <c:pt idx="1">
                  <c:v>0.0149315923313579</c:v>
                </c:pt>
                <c:pt idx="2">
                  <c:v>0.0165019616051781</c:v>
                </c:pt>
                <c:pt idx="3">
                  <c:v>0.0175223859220664</c:v>
                </c:pt>
                <c:pt idx="4">
                  <c:v>0.0178763615981581</c:v>
                </c:pt>
                <c:pt idx="5">
                  <c:v>0.0175223859220664</c:v>
                </c:pt>
                <c:pt idx="6">
                  <c:v>0.0165019616051781</c:v>
                </c:pt>
                <c:pt idx="7">
                  <c:v>0.0149315923313579</c:v>
                </c:pt>
                <c:pt idx="8">
                  <c:v>0.0129809027608836</c:v>
                </c:pt>
                <c:pt idx="9">
                  <c:v>0.0108425613933924</c:v>
                </c:pt>
              </c:numCache>
            </c:numRef>
          </c:val>
        </c:ser>
        <c:gapWidth val="150"/>
        <c:shape val="box"/>
        <c:axId val="61445382"/>
        <c:axId val="39856489"/>
        <c:axId val="52528651"/>
      </c:bar3DChart>
      <c:catAx>
        <c:axId val="614453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856489"/>
        <c:crossesAt val="0"/>
        <c:auto val="1"/>
        <c:lblAlgn val="ctr"/>
        <c:lblOffset val="100"/>
        <c:noMultiLvlLbl val="0"/>
      </c:catAx>
      <c:valAx>
        <c:axId val="39856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445382"/>
        <c:crossesAt val="1"/>
        <c:crossBetween val="midCat"/>
      </c:valAx>
      <c:serAx>
        <c:axId val="525286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856489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7478821595651"/>
          <c:y val="0.139650221874184"/>
          <c:w val="0.899987356176508"/>
          <c:h val="0.7859566692769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mienna dwuwymiarowe'!$C$3:$L$3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zmienna dwuwymiarowe'!$C$9:$L$9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80859943"/>
        <c:axId val="13598308"/>
      </c:barChart>
      <c:catAx>
        <c:axId val="808599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598308"/>
        <c:crossesAt val="0"/>
        <c:auto val="1"/>
        <c:lblAlgn val="ctr"/>
        <c:lblOffset val="100"/>
        <c:noMultiLvlLbl val="0"/>
      </c:catAx>
      <c:valAx>
        <c:axId val="1359830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8599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0613978633029"/>
          <c:y val="0.173955935547517"/>
          <c:w val="0.898313811301326"/>
          <c:h val="0.7342979283130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mienna dwuwymiarowe'!$B$4:$B$8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zmienna dwuwymiarowe'!$M$4:$M$8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39767730"/>
        <c:axId val="23571187"/>
      </c:barChart>
      <c:catAx>
        <c:axId val="397677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571187"/>
        <c:crossesAt val="0"/>
        <c:auto val="1"/>
        <c:lblAlgn val="ctr"/>
        <c:lblOffset val="100"/>
        <c:noMultiLvlLbl val="0"/>
      </c:catAx>
      <c:valAx>
        <c:axId val="2357118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7677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240</xdr:colOff>
      <xdr:row>12</xdr:row>
      <xdr:rowOff>0</xdr:rowOff>
    </xdr:from>
    <xdr:to>
      <xdr:col>9</xdr:col>
      <xdr:colOff>371880</xdr:colOff>
      <xdr:row>25</xdr:row>
      <xdr:rowOff>120960</xdr:rowOff>
    </xdr:to>
    <xdr:graphicFrame>
      <xdr:nvGraphicFramePr>
        <xdr:cNvPr id="0" name="Chart 1"/>
        <xdr:cNvGraphicFramePr/>
      </xdr:nvGraphicFramePr>
      <xdr:xfrm>
        <a:off x="543240" y="2232720"/>
        <a:ext cx="3647520" cy="25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91160</xdr:colOff>
      <xdr:row>12</xdr:row>
      <xdr:rowOff>10800</xdr:rowOff>
    </xdr:from>
    <xdr:to>
      <xdr:col>15</xdr:col>
      <xdr:colOff>322560</xdr:colOff>
      <xdr:row>19</xdr:row>
      <xdr:rowOff>87120</xdr:rowOff>
    </xdr:to>
    <xdr:graphicFrame>
      <xdr:nvGraphicFramePr>
        <xdr:cNvPr id="1" name="Chart 2"/>
        <xdr:cNvGraphicFramePr/>
      </xdr:nvGraphicFramePr>
      <xdr:xfrm>
        <a:off x="4401720" y="2243520"/>
        <a:ext cx="2846880" cy="137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1160</xdr:colOff>
      <xdr:row>19</xdr:row>
      <xdr:rowOff>131400</xdr:rowOff>
    </xdr:from>
    <xdr:to>
      <xdr:col>15</xdr:col>
      <xdr:colOff>272160</xdr:colOff>
      <xdr:row>25</xdr:row>
      <xdr:rowOff>109800</xdr:rowOff>
    </xdr:to>
    <xdr:graphicFrame>
      <xdr:nvGraphicFramePr>
        <xdr:cNvPr id="2" name="Chart 3"/>
        <xdr:cNvGraphicFramePr/>
      </xdr:nvGraphicFramePr>
      <xdr:xfrm>
        <a:off x="4401720" y="3666600"/>
        <a:ext cx="2796480" cy="109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L8 C4:L8"/>
    </sheetView>
  </sheetViews>
  <sheetFormatPr defaultColWidth="9.13671875" defaultRowHeight="14.6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12" min="3" style="1" width="5.56"/>
    <col collapsed="false" customWidth="false" hidden="false" outlineLevel="0" max="257" min="13" style="1" width="9.14"/>
  </cols>
  <sheetData>
    <row r="2" customFormat="false" ht="14.65" hidden="false" customHeight="false" outlineLevel="0" collapsed="false">
      <c r="G2" s="1" t="s">
        <v>0</v>
      </c>
    </row>
    <row r="3" customFormat="false" ht="14.65" hidden="false" customHeight="false" outlineLevel="0" collapsed="false">
      <c r="C3" s="1" t="n">
        <v>0</v>
      </c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2" t="s">
        <v>1</v>
      </c>
      <c r="N3" s="1" t="s">
        <v>2</v>
      </c>
    </row>
    <row r="4" customFormat="false" ht="14.65" hidden="false" customHeight="false" outlineLevel="0" collapsed="false">
      <c r="B4" s="3" t="n">
        <v>1</v>
      </c>
      <c r="C4" s="4" t="n">
        <v>0.0129809027608836</v>
      </c>
      <c r="D4" s="4" t="n">
        <v>0.0149315923313579</v>
      </c>
      <c r="E4" s="4" t="n">
        <v>0.0165019616051781</v>
      </c>
      <c r="F4" s="4" t="n">
        <v>0.0175223859220664</v>
      </c>
      <c r="G4" s="4" t="n">
        <v>0.0178763615981581</v>
      </c>
      <c r="H4" s="4" t="n">
        <v>0.0175223859220664</v>
      </c>
      <c r="I4" s="4" t="n">
        <v>0.0165019616051781</v>
      </c>
      <c r="J4" s="4" t="n">
        <v>0.0149315923313579</v>
      </c>
      <c r="K4" s="4" t="n">
        <v>0.0129809027608836</v>
      </c>
      <c r="L4" s="4" t="n">
        <v>0.0108425613933924</v>
      </c>
      <c r="M4" s="5"/>
    </row>
    <row r="5" customFormat="false" ht="14.65" hidden="false" customHeight="false" outlineLevel="0" collapsed="false">
      <c r="B5" s="3" t="n">
        <v>2</v>
      </c>
      <c r="C5" s="4" t="n">
        <v>0.0188871020710794</v>
      </c>
      <c r="D5" s="4" t="n">
        <v>0.0217253386487047</v>
      </c>
      <c r="E5" s="4" t="n">
        <v>0.0240102124598933</v>
      </c>
      <c r="F5" s="4" t="n">
        <v>0.0254949210802335</v>
      </c>
      <c r="G5" s="4" t="n">
        <v>0.0260099526499306</v>
      </c>
      <c r="H5" s="4" t="n">
        <v>0.0254949210802335</v>
      </c>
      <c r="I5" s="4" t="n">
        <v>0.0240102124598933</v>
      </c>
      <c r="J5" s="4" t="n">
        <v>0.0217253386487047</v>
      </c>
      <c r="K5" s="4" t="n">
        <v>0.0188871020710794</v>
      </c>
      <c r="L5" s="4" t="n">
        <v>0.0157758337398568</v>
      </c>
      <c r="M5" s="5"/>
    </row>
    <row r="6" customFormat="false" ht="14.65" hidden="false" customHeight="false" outlineLevel="0" collapsed="false">
      <c r="A6" s="6" t="s">
        <v>3</v>
      </c>
      <c r="B6" s="3" t="n">
        <v>3</v>
      </c>
      <c r="C6" s="4" t="n">
        <v>0.0214018904947589</v>
      </c>
      <c r="D6" s="4" t="n">
        <v>0.0246180338821327</v>
      </c>
      <c r="E6" s="4" t="n">
        <v>0.027207135106734</v>
      </c>
      <c r="F6" s="4" t="n">
        <v>0.0288895303831274</v>
      </c>
      <c r="G6" s="4" t="n">
        <v>0.0294731376096102</v>
      </c>
      <c r="H6" s="4" t="n">
        <v>0.0288895303831274</v>
      </c>
      <c r="I6" s="4" t="n">
        <v>0.0272</v>
      </c>
      <c r="J6" s="4" t="n">
        <v>0.0246180338821327</v>
      </c>
      <c r="K6" s="4" t="n">
        <v>0.0214018904947589</v>
      </c>
      <c r="L6" s="4" t="n">
        <v>0.0178763615981581</v>
      </c>
      <c r="M6" s="5"/>
    </row>
    <row r="7" customFormat="false" ht="14.65" hidden="false" customHeight="false" outlineLevel="0" collapsed="false">
      <c r="B7" s="3" t="n">
        <v>4</v>
      </c>
      <c r="C7" s="4" t="n">
        <v>0.0188871020710794</v>
      </c>
      <c r="D7" s="4" t="n">
        <v>0.0217253386487047</v>
      </c>
      <c r="E7" s="4" t="n">
        <v>0.0240102124598933</v>
      </c>
      <c r="F7" s="4" t="n">
        <v>0.0254949210802335</v>
      </c>
      <c r="G7" s="4" t="n">
        <v>0.0260099526499306</v>
      </c>
      <c r="H7" s="4" t="n">
        <v>0.0254949210802335</v>
      </c>
      <c r="I7" s="4" t="n">
        <v>0.02401</v>
      </c>
      <c r="J7" s="4" t="n">
        <v>0.0217253386487047</v>
      </c>
      <c r="K7" s="4" t="n">
        <v>0.0188871020710794</v>
      </c>
      <c r="L7" s="4" t="n">
        <v>0.0157758337398568</v>
      </c>
      <c r="M7" s="5"/>
    </row>
    <row r="8" customFormat="false" ht="14.65" hidden="false" customHeight="false" outlineLevel="0" collapsed="false">
      <c r="B8" s="3" t="n">
        <v>5</v>
      </c>
      <c r="C8" s="4" t="n">
        <v>0.0129809027608836</v>
      </c>
      <c r="D8" s="4" t="n">
        <v>0.0149315923313579</v>
      </c>
      <c r="E8" s="4" t="n">
        <v>0.0165019616051781</v>
      </c>
      <c r="F8" s="4" t="n">
        <v>0.0175223859220664</v>
      </c>
      <c r="G8" s="4" t="n">
        <v>0.0178763615981581</v>
      </c>
      <c r="H8" s="4" t="n">
        <v>0.0175223859220664</v>
      </c>
      <c r="I8" s="4" t="n">
        <v>0.0165019616051781</v>
      </c>
      <c r="J8" s="4" t="n">
        <v>0.0149315923313579</v>
      </c>
      <c r="K8" s="4" t="n">
        <v>0.0129809027608836</v>
      </c>
      <c r="L8" s="4" t="n">
        <v>0.0108425613933924</v>
      </c>
      <c r="M8" s="7"/>
    </row>
    <row r="9" customFormat="false" ht="14.65" hidden="false" customHeight="false" outlineLevel="0" collapsed="false">
      <c r="B9" s="8" t="s">
        <v>4</v>
      </c>
      <c r="C9" s="9"/>
      <c r="D9" s="9"/>
      <c r="E9" s="9"/>
      <c r="F9" s="9"/>
      <c r="G9" s="9"/>
      <c r="H9" s="9"/>
      <c r="I9" s="9"/>
      <c r="J9" s="9"/>
      <c r="K9" s="9"/>
      <c r="L9" s="10"/>
      <c r="M9" s="11" t="s">
        <v>5</v>
      </c>
      <c r="N9" s="12"/>
      <c r="O9" s="13"/>
      <c r="P9" s="14" t="s">
        <v>6</v>
      </c>
    </row>
    <row r="10" customFormat="false" ht="14.65" hidden="false" customHeight="false" outlineLevel="0" collapsed="false">
      <c r="B10" s="1" t="s">
        <v>7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3"/>
      <c r="N10" s="14" t="s">
        <v>8</v>
      </c>
    </row>
    <row r="11" customFormat="false" ht="14.65" hidden="false" customHeight="false" outlineLevel="0" collapsed="false"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6"/>
      <c r="N11" s="14" t="s">
        <v>9</v>
      </c>
    </row>
    <row r="12" customFormat="false" ht="14.65" hidden="false" customHeight="false" outlineLevel="0" collapsed="false"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customFormat="false" ht="14.65" hidden="false" customHeight="false" outlineLevel="0" collapsed="false"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14.65" hidden="false" customHeight="false" outlineLevel="0" collapsed="false">
      <c r="C14" s="15"/>
      <c r="D14" s="15"/>
      <c r="E14" s="15"/>
      <c r="F14" s="17"/>
      <c r="G14" s="15"/>
      <c r="H14" s="15"/>
      <c r="I14" s="15"/>
      <c r="J14" s="15"/>
      <c r="K14" s="15"/>
      <c r="L14" s="15"/>
    </row>
    <row r="15" customFormat="false" ht="14.65" hidden="false" customHeight="false" outlineLevel="0" collapsed="false"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7" customFormat="false" ht="14.65" hidden="false" customHeight="false" outlineLevel="0" collapsed="false">
      <c r="C17" s="15"/>
      <c r="D17" s="15"/>
      <c r="E17" s="15"/>
      <c r="F17" s="15"/>
      <c r="G17" s="15"/>
      <c r="H17" s="15"/>
      <c r="I17" s="15"/>
      <c r="J17" s="15"/>
      <c r="K17" s="15"/>
      <c r="L17" s="15"/>
    </row>
    <row r="18" customFormat="false" ht="14.65" hidden="false" customHeight="false" outlineLevel="0" collapsed="false"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4.65" hidden="false" customHeight="false" outlineLevel="0" collapsed="false"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14.65" hidden="false" customHeight="false" outlineLevel="0" collapsed="false"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customFormat="false" ht="14.65" hidden="false" customHeight="false" outlineLevel="0" collapsed="false">
      <c r="C21" s="15"/>
      <c r="D21" s="15"/>
      <c r="E21" s="15"/>
      <c r="F21" s="15"/>
      <c r="G21" s="15"/>
      <c r="H21" s="15"/>
      <c r="I21" s="15"/>
      <c r="J21" s="15"/>
      <c r="K21" s="15"/>
      <c r="L21" s="15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